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中１" sheetId="1" state="visible" r:id="rId2"/>
    <sheet name="中２" sheetId="2" state="visible" r:id="rId3"/>
    <sheet name="中３" sheetId="3" state="visible" r:id="rId4"/>
  </sheets>
  <definedNames>
    <definedName function="false" hidden="false" localSheetId="0" name="_xlnm.Print_Area" vbProcedure="false">中１!$A$1:$E$230</definedName>
    <definedName function="false" hidden="false" localSheetId="0" name="_xlnm.Print_Titles" vbProcedure="false">中１!$1:$1</definedName>
    <definedName function="false" hidden="false" localSheetId="1" name="_xlnm.Print_Area" vbProcedure="false">中２!$A$1:$E$209</definedName>
    <definedName function="false" hidden="false" localSheetId="1" name="_xlnm.Print_Titles" vbProcedure="false">中２!$1:$1</definedName>
    <definedName function="false" hidden="true" localSheetId="1" name="_xlnm._FilterDatabase" vbProcedure="false">中２!$A$1:$E$1</definedName>
    <definedName function="false" hidden="false" localSheetId="2" name="_xlnm.Print_Area" vbProcedure="false">中３!$A$1:$E$244</definedName>
    <definedName function="false" hidden="false" localSheetId="2" name="_xlnm.Print_Titles" vbProcedure="false">中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380">
  <si>
    <t xml:space="preserve">番号</t>
  </si>
  <si>
    <t xml:space="preserve">学年</t>
  </si>
  <si>
    <t xml:space="preserve">作　品　名</t>
  </si>
  <si>
    <t xml:space="preserve">作　者　・　訳　者</t>
  </si>
  <si>
    <t xml:space="preserve">発　行　元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1</t>
    </r>
  </si>
  <si>
    <t xml:space="preserve">「シカの『落ち穂拾い』――フィールドノートの記録から」</t>
  </si>
  <si>
    <t xml:space="preserve">辻 大和</t>
  </si>
  <si>
    <t xml:space="preserve">教科書</t>
  </si>
  <si>
    <t xml:space="preserve">「ダイコンは大きな根？」</t>
  </si>
  <si>
    <t xml:space="preserve">稲垣栄洋</t>
  </si>
  <si>
    <t xml:space="preserve">「ちょっと立ち止まって」</t>
  </si>
  <si>
    <t xml:space="preserve">桑原茂夫</t>
  </si>
  <si>
    <t xml:space="preserve">「星の花が降るころに」</t>
  </si>
  <si>
    <t xml:space="preserve">安東みきえ</t>
  </si>
  <si>
    <t xml:space="preserve">「晴耕雨読」の読書法</t>
  </si>
  <si>
    <t xml:space="preserve">村田　一夫</t>
  </si>
  <si>
    <t xml:space="preserve">くもん出版</t>
  </si>
  <si>
    <t xml:space="preserve">おとなになれなかった弟たちに…</t>
  </si>
  <si>
    <t xml:space="preserve">米倉斉加年</t>
  </si>
  <si>
    <t xml:space="preserve">偕成社</t>
  </si>
  <si>
    <r>
      <rPr>
        <sz val="13"/>
        <rFont val="Noto Sans"/>
        <family val="2"/>
      </rPr>
      <t xml:space="preserve">「木は旅が好き」（『日本語を味わう名詩入門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』）　</t>
    </r>
  </si>
  <si>
    <t xml:space="preserve">茨木のり子</t>
  </si>
  <si>
    <t xml:space="preserve">あすなろ書房</t>
  </si>
  <si>
    <t xml:space="preserve">「流氷とわたしたちの暮らし」</t>
  </si>
  <si>
    <t xml:space="preserve">青田昌秋</t>
  </si>
  <si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人で鑑賞する　百人一首</t>
    </r>
  </si>
  <si>
    <t xml:space="preserve">久松潜一　監修</t>
  </si>
  <si>
    <t xml:space="preserve">銀の鈴社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歳は二度あるか</t>
    </r>
  </si>
  <si>
    <t xml:space="preserve">吉本　隆明</t>
  </si>
  <si>
    <t xml:space="preserve">大和書房</t>
  </si>
  <si>
    <r>
      <rPr>
        <sz val="13"/>
        <rFont val="ＭＳ Ｐゴシック"/>
        <family val="3"/>
        <charset val="128"/>
      </rPr>
      <t xml:space="preserve">DIVE!!</t>
    </r>
    <r>
      <rPr>
        <sz val="13"/>
        <rFont val="Noto Sans"/>
        <family val="2"/>
      </rPr>
      <t xml:space="preserve">　上</t>
    </r>
  </si>
  <si>
    <t xml:space="preserve">森　絵都</t>
  </si>
  <si>
    <t xml:space="preserve">角川書店</t>
  </si>
  <si>
    <r>
      <rPr>
        <sz val="13"/>
        <rFont val="ＭＳ Ｐゴシック"/>
        <family val="3"/>
        <charset val="128"/>
      </rPr>
      <t xml:space="preserve">DIVE!!</t>
    </r>
    <r>
      <rPr>
        <sz val="13"/>
        <rFont val="Noto Sans"/>
        <family val="2"/>
      </rPr>
      <t xml:space="preserve">　下</t>
    </r>
  </si>
  <si>
    <t xml:space="preserve">ｐｅｐｉｔａ</t>
  </si>
  <si>
    <t xml:space="preserve">井上　雄彦／著</t>
  </si>
  <si>
    <t xml:space="preserve">日経ＢＰ社</t>
  </si>
  <si>
    <t xml:space="preserve">アインシュタインが考えたこと</t>
  </si>
  <si>
    <t xml:space="preserve">佐藤　文隆</t>
  </si>
  <si>
    <t xml:space="preserve">岩波書店</t>
  </si>
  <si>
    <t xml:space="preserve">あしながおじさん</t>
  </si>
  <si>
    <t xml:space="preserve">谷川　俊太郎</t>
  </si>
  <si>
    <t xml:space="preserve">理論社（フォア文庫）</t>
  </si>
  <si>
    <t xml:space="preserve">あすなろ物語</t>
  </si>
  <si>
    <t xml:space="preserve">井上靖</t>
  </si>
  <si>
    <t xml:space="preserve">新潮社</t>
  </si>
  <si>
    <t xml:space="preserve">あのころ</t>
  </si>
  <si>
    <t xml:space="preserve">さくらももこ</t>
  </si>
  <si>
    <t xml:space="preserve">集英社</t>
  </si>
  <si>
    <t xml:space="preserve">あの日、ベトナムに枯葉剤がふった</t>
  </si>
  <si>
    <t xml:space="preserve">大石　芳野</t>
  </si>
  <si>
    <t xml:space="preserve">アンの青春</t>
  </si>
  <si>
    <r>
      <rPr>
        <sz val="13"/>
        <rFont val="Noto Sans"/>
        <family val="2"/>
      </rPr>
      <t xml:space="preserve">モンゴメリ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掛川恭子訳</t>
    </r>
  </si>
  <si>
    <t xml:space="preserve">講談社文庫</t>
  </si>
  <si>
    <t xml:space="preserve">いそがなくてもいいんだよ</t>
  </si>
  <si>
    <t xml:space="preserve">岸田衿子</t>
  </si>
  <si>
    <t xml:space="preserve">童話屋</t>
  </si>
  <si>
    <t xml:space="preserve">イチローの流儀</t>
  </si>
  <si>
    <t xml:space="preserve">小西慶三</t>
  </si>
  <si>
    <t xml:space="preserve">いつでも会える</t>
  </si>
  <si>
    <t xml:space="preserve">菊田まりこ</t>
  </si>
  <si>
    <t xml:space="preserve">学研教育出版</t>
  </si>
  <si>
    <t xml:space="preserve">いのちをいただく</t>
  </si>
  <si>
    <t xml:space="preserve">内田　美智子佐藤　剛史（監修）</t>
  </si>
  <si>
    <t xml:space="preserve">西日本新聞社</t>
  </si>
  <si>
    <t xml:space="preserve">いのちをはぐくむ農と食</t>
  </si>
  <si>
    <t xml:space="preserve">小泉武夫</t>
  </si>
  <si>
    <t xml:space="preserve">ヴェニスの商人</t>
  </si>
  <si>
    <t xml:space="preserve">シェイクスピア</t>
  </si>
  <si>
    <t xml:space="preserve">エマ　上・下</t>
  </si>
  <si>
    <r>
      <rPr>
        <sz val="13"/>
        <rFont val="Noto Sans"/>
        <family val="2"/>
      </rPr>
      <t xml:space="preserve">ジェイン・オーステ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中野康司訳</t>
    </r>
  </si>
  <si>
    <t xml:space="preserve">ちくま文庫</t>
  </si>
  <si>
    <t xml:space="preserve">おもしろくても理科</t>
  </si>
  <si>
    <t xml:space="preserve">清水義範</t>
  </si>
  <si>
    <t xml:space="preserve">講談社</t>
  </si>
  <si>
    <t xml:space="preserve">かさをささないシランさん</t>
  </si>
  <si>
    <t xml:space="preserve">理論社</t>
  </si>
  <si>
    <t xml:space="preserve">カナリーズ・ソング</t>
  </si>
  <si>
    <t xml:space="preserve">ジェニファー・アームストロング
金原瑞人・石田文子  訳</t>
  </si>
  <si>
    <t xml:space="preserve">金の星社</t>
  </si>
  <si>
    <t xml:space="preserve">ガラスのうさぎ</t>
  </si>
  <si>
    <t xml:space="preserve">高木敏子</t>
  </si>
  <si>
    <t xml:space="preserve">からだのしくみとはたらき</t>
  </si>
  <si>
    <t xml:space="preserve">グウィン・ビバース</t>
  </si>
  <si>
    <t xml:space="preserve">西村書店</t>
  </si>
  <si>
    <t xml:space="preserve">きみが微笑む時</t>
  </si>
  <si>
    <t xml:space="preserve">長倉洋海</t>
  </si>
  <si>
    <t xml:space="preserve">福音館書店</t>
  </si>
  <si>
    <t xml:space="preserve">キミが勉強する理由</t>
  </si>
  <si>
    <t xml:space="preserve">藤原和博</t>
  </si>
  <si>
    <t xml:space="preserve">朝日新聞出版</t>
  </si>
  <si>
    <t xml:space="preserve">きみの友だち</t>
  </si>
  <si>
    <t xml:space="preserve">重松　清</t>
  </si>
  <si>
    <t xml:space="preserve">キュリー夫人伝</t>
  </si>
  <si>
    <t xml:space="preserve">エーブ・キュリー（伊東　信）</t>
  </si>
  <si>
    <t xml:space="preserve">ポプラ社</t>
  </si>
  <si>
    <r>
      <rPr>
        <sz val="13"/>
        <rFont val="Noto Sans"/>
        <family val="2"/>
      </rPr>
      <t xml:space="preserve">グレートジャーニー人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万キロの旅　１～１５</t>
    </r>
  </si>
  <si>
    <t xml:space="preserve">関野　吉晴</t>
  </si>
  <si>
    <t xml:space="preserve">小峰書店</t>
  </si>
  <si>
    <r>
      <rPr>
        <sz val="13"/>
        <rFont val="Noto Sans"/>
        <family val="2"/>
      </rPr>
      <t xml:space="preserve">ゲド戦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　影との戦い</t>
    </r>
  </si>
  <si>
    <r>
      <rPr>
        <sz val="13"/>
        <rFont val="Noto Sans"/>
        <family val="2"/>
      </rPr>
      <t xml:space="preserve">アーシュラ・</t>
    </r>
    <r>
      <rPr>
        <sz val="13"/>
        <rFont val="ＭＳ Ｐゴシック"/>
        <family val="3"/>
        <charset val="128"/>
      </rPr>
      <t xml:space="preserve">K. </t>
    </r>
    <r>
      <rPr>
        <sz val="13"/>
        <rFont val="Noto Sans"/>
        <family val="2"/>
      </rPr>
      <t xml:space="preserve">ル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グウィン／清水真砂子　訳</t>
    </r>
  </si>
  <si>
    <t xml:space="preserve">こころ</t>
  </si>
  <si>
    <t xml:space="preserve">夏目漱石</t>
  </si>
  <si>
    <t xml:space="preserve">岩波文庫</t>
  </si>
  <si>
    <t xml:space="preserve">サキ短編集</t>
  </si>
  <si>
    <t xml:space="preserve">サキ　中村能三訳</t>
  </si>
  <si>
    <t xml:space="preserve">サマータイム</t>
  </si>
  <si>
    <t xml:space="preserve">佐藤多佳子</t>
  </si>
  <si>
    <t xml:space="preserve">新潮文庫</t>
  </si>
  <si>
    <t xml:space="preserve">サルが木から落ちる</t>
  </si>
  <si>
    <t xml:space="preserve">スーザン・Ｅ・クインラン／藤田千枝　訳</t>
  </si>
  <si>
    <t xml:space="preserve">さ・え・ら書房</t>
  </si>
  <si>
    <t xml:space="preserve">ジーキル博士とハイド氏</t>
  </si>
  <si>
    <t xml:space="preserve">スティーヴンソン　田中　西二郎訳</t>
  </si>
  <si>
    <t xml:space="preserve">シェイクスピア物語</t>
  </si>
  <si>
    <r>
      <rPr>
        <sz val="13"/>
        <rFont val="Noto Sans"/>
        <family val="2"/>
      </rPr>
      <t xml:space="preserve">ラ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矢川澄子訳</t>
    </r>
  </si>
  <si>
    <t xml:space="preserve">岩波書店（岩波少年文庫）</t>
  </si>
  <si>
    <t xml:space="preserve">ジェーン・エア</t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ブロン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久保康司訳</t>
    </r>
  </si>
  <si>
    <t xml:space="preserve">ジェンナ　</t>
  </si>
  <si>
    <r>
      <rPr>
        <sz val="13"/>
        <rFont val="Noto Sans"/>
        <family val="2"/>
      </rPr>
      <t xml:space="preserve">メアリー・</t>
    </r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ピアソン</t>
    </r>
  </si>
  <si>
    <t xml:space="preserve">小学館</t>
  </si>
  <si>
    <t xml:space="preserve">しずかな日々</t>
  </si>
  <si>
    <t xml:space="preserve">椰月　美智子</t>
  </si>
  <si>
    <t xml:space="preserve">しゃばけ</t>
  </si>
  <si>
    <t xml:space="preserve">畠中　恵</t>
  </si>
  <si>
    <t xml:space="preserve">しろばんば</t>
  </si>
  <si>
    <t xml:space="preserve">井上　靖</t>
  </si>
  <si>
    <t xml:space="preserve">スポーツ感動物語１～１２</t>
  </si>
  <si>
    <t xml:space="preserve">学研</t>
  </si>
  <si>
    <t xml:space="preserve">ぜつぼうの濁点</t>
  </si>
  <si>
    <t xml:space="preserve">原田　宗典</t>
  </si>
  <si>
    <t xml:space="preserve">教育画劇</t>
  </si>
  <si>
    <t xml:space="preserve">そこに僕はいた</t>
  </si>
  <si>
    <t xml:space="preserve">辻　仁成</t>
  </si>
  <si>
    <t xml:space="preserve">ダレン・ジャン 奇怪なサーカス</t>
  </si>
  <si>
    <r>
      <rPr>
        <sz val="13"/>
        <rFont val="Noto Sans"/>
        <family val="2"/>
      </rPr>
      <t xml:space="preserve">ダレン・ジャン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橋本恵訳</t>
    </r>
  </si>
  <si>
    <t xml:space="preserve">ちいさなちいさな王様</t>
  </si>
  <si>
    <t xml:space="preserve">ハッケ　ゾーヴァ絵　奈須田淳・木本栄訳</t>
  </si>
  <si>
    <t xml:space="preserve">チップス先生さようなら</t>
  </si>
  <si>
    <t xml:space="preserve">ヒルトン　菊地　重三郎訳</t>
  </si>
  <si>
    <t xml:space="preserve">チュウガクセイのキモチ</t>
  </si>
  <si>
    <t xml:space="preserve">あさのあつこ</t>
  </si>
  <si>
    <t xml:space="preserve">てではなそう　１</t>
  </si>
  <si>
    <t xml:space="preserve">さとう　けいこ</t>
  </si>
  <si>
    <t xml:space="preserve">柏書房</t>
  </si>
  <si>
    <t xml:space="preserve">どきん</t>
  </si>
  <si>
    <t xml:space="preserve">谷川俊太郎</t>
  </si>
  <si>
    <t xml:space="preserve">どくとるマンボウ航海記</t>
  </si>
  <si>
    <t xml:space="preserve">北　杜夫</t>
  </si>
  <si>
    <t xml:space="preserve">トム・ソーヤの冒険</t>
  </si>
  <si>
    <t xml:space="preserve">マーク・トウェイン</t>
  </si>
  <si>
    <t xml:space="preserve">トムじいやの小屋</t>
  </si>
  <si>
    <t xml:space="preserve">ストー</t>
  </si>
  <si>
    <t xml:space="preserve">ともだち</t>
  </si>
  <si>
    <t xml:space="preserve">レイフ・クリスチャンソン</t>
  </si>
  <si>
    <t xml:space="preserve">岩崎書店</t>
  </si>
  <si>
    <t xml:space="preserve">トラベリング・パンツ</t>
  </si>
  <si>
    <t xml:space="preserve">アン・ブラッシェアーズ／大嶌双恵　訳</t>
  </si>
  <si>
    <t xml:space="preserve">なまくら</t>
  </si>
  <si>
    <t xml:space="preserve">吉橋　通夫</t>
  </si>
  <si>
    <t xml:space="preserve">にごりえ・たけくらべ</t>
  </si>
  <si>
    <t xml:space="preserve">樋口一葉</t>
  </si>
  <si>
    <t xml:space="preserve">にじの見える橋（『小さな町の風景』）</t>
  </si>
  <si>
    <t xml:space="preserve">杉みき子</t>
  </si>
  <si>
    <t xml:space="preserve">ニライカナイの空で</t>
  </si>
  <si>
    <t xml:space="preserve">上野哲也</t>
  </si>
  <si>
    <t xml:space="preserve">ニングルの森</t>
  </si>
  <si>
    <t xml:space="preserve">倉本　聰</t>
  </si>
  <si>
    <t xml:space="preserve">のんのんばあとオレ</t>
  </si>
  <si>
    <t xml:space="preserve">水木　しげる</t>
  </si>
  <si>
    <t xml:space="preserve">筑摩書房</t>
  </si>
  <si>
    <t xml:space="preserve">ハートビートに耳をかたむけて</t>
  </si>
  <si>
    <t xml:space="preserve">ロレッタ・エルスワース／著</t>
  </si>
  <si>
    <t xml:space="preserve">ハッピーバースデー</t>
  </si>
  <si>
    <t xml:space="preserve">青木和雄</t>
  </si>
  <si>
    <t xml:space="preserve">ハティのはてしない空</t>
  </si>
  <si>
    <t xml:space="preserve">カービー・ラーソン／作</t>
  </si>
  <si>
    <t xml:space="preserve">鈴木出版</t>
  </si>
  <si>
    <t xml:space="preserve">ヒルベルという子がいた</t>
  </si>
  <si>
    <t xml:space="preserve">ヘルトリング　上田　真而子訳</t>
  </si>
  <si>
    <t xml:space="preserve">フォト・ジャーナリストの眼</t>
  </si>
  <si>
    <t xml:space="preserve">ふしぎなえ</t>
  </si>
  <si>
    <t xml:space="preserve">安野光雅</t>
  </si>
  <si>
    <t xml:space="preserve">ベーグル・チームの作戦</t>
  </si>
  <si>
    <t xml:space="preserve">Ｅ．Ｌ．カニグズバーグ</t>
  </si>
  <si>
    <t xml:space="preserve">ぼくのマンガ人生</t>
  </si>
  <si>
    <t xml:space="preserve">手塚治虫</t>
  </si>
  <si>
    <t xml:space="preserve">ボクの音楽武者修行</t>
  </si>
  <si>
    <t xml:space="preserve">小澤征爾</t>
  </si>
  <si>
    <t xml:space="preserve">ぼくの見た戦争</t>
  </si>
  <si>
    <t xml:space="preserve">高橋邦典 </t>
  </si>
  <si>
    <t xml:space="preserve">ぼくらの七日間戦争</t>
  </si>
  <si>
    <t xml:space="preserve">宗田　理　</t>
  </si>
  <si>
    <t xml:space="preserve">ポケット詩集</t>
  </si>
  <si>
    <t xml:space="preserve">田中　和雄（編）</t>
  </si>
  <si>
    <t xml:space="preserve">ホタル帰る</t>
  </si>
  <si>
    <t xml:space="preserve">赤羽　礼子／著</t>
  </si>
  <si>
    <t xml:space="preserve">草思社</t>
  </si>
  <si>
    <t xml:space="preserve">マザー・テレサ</t>
  </si>
  <si>
    <t xml:space="preserve">沖守　弘</t>
  </si>
  <si>
    <t xml:space="preserve">まちがったっていいじゃないか</t>
  </si>
  <si>
    <t xml:space="preserve">森　毅</t>
  </si>
  <si>
    <t xml:space="preserve">ミイラ物語</t>
  </si>
  <si>
    <t xml:space="preserve">ローバー　藤田　千枝訳</t>
  </si>
  <si>
    <t xml:space="preserve">ムツゴロウの青春記</t>
  </si>
  <si>
    <t xml:space="preserve">畑正憲</t>
  </si>
  <si>
    <t xml:space="preserve">もういちど家族になる日まで</t>
  </si>
  <si>
    <t xml:space="preserve">スザンヌ・ラフルーア</t>
  </si>
  <si>
    <t xml:space="preserve">徳間書店</t>
  </si>
  <si>
    <t xml:space="preserve">モギ　ちいさな焼きもの師</t>
  </si>
  <si>
    <t xml:space="preserve">リンダ・スー・パーク／片岡しのぶ　訳</t>
  </si>
  <si>
    <t xml:space="preserve">モグラ博士のモグラの話</t>
  </si>
  <si>
    <t xml:space="preserve">川田伸一郎</t>
  </si>
  <si>
    <t xml:space="preserve">ものづくりに生きる</t>
  </si>
  <si>
    <t xml:space="preserve">小関智弘</t>
  </si>
  <si>
    <t xml:space="preserve">モモ</t>
  </si>
  <si>
    <t xml:space="preserve">ミヒャエル・エンデ／大島かおり　訳</t>
  </si>
  <si>
    <t xml:space="preserve">ユタとふしぎな仲間たち</t>
  </si>
  <si>
    <t xml:space="preserve">三浦　哲郎</t>
  </si>
  <si>
    <t xml:space="preserve">ラスト・イニング</t>
  </si>
  <si>
    <t xml:space="preserve">リズム</t>
  </si>
  <si>
    <t xml:space="preserve">森絵都</t>
  </si>
  <si>
    <t xml:space="preserve">講談社（青い鳥文庫）</t>
  </si>
  <si>
    <t xml:space="preserve">ロビンソン・クルーソー</t>
  </si>
  <si>
    <t xml:space="preserve">デフォー</t>
  </si>
  <si>
    <t xml:space="preserve">わたしが正義について語るなら</t>
  </si>
  <si>
    <t xml:space="preserve">やなせ　たかし／著</t>
  </si>
  <si>
    <t xml:space="preserve">哀しき少年</t>
  </si>
  <si>
    <t xml:space="preserve">野上弥生子</t>
  </si>
  <si>
    <t xml:space="preserve">愛の一家　</t>
  </si>
  <si>
    <t xml:space="preserve">アグネス・ザッパー</t>
  </si>
  <si>
    <t xml:space="preserve">異邦人</t>
  </si>
  <si>
    <t xml:space="preserve">カミュ　窪田　啓作訳</t>
  </si>
  <si>
    <t xml:space="preserve">医学のたまご</t>
  </si>
  <si>
    <t xml:space="preserve">海堂　尊</t>
  </si>
  <si>
    <t xml:space="preserve">一瞬の風になれ　１</t>
  </si>
  <si>
    <t xml:space="preserve">一瞬の風になれ　２</t>
  </si>
  <si>
    <t xml:space="preserve">一瞬の風になれ　３</t>
  </si>
  <si>
    <t xml:space="preserve">一房の葡萄</t>
  </si>
  <si>
    <t xml:space="preserve">有島武郎</t>
  </si>
  <si>
    <t xml:space="preserve">宇宙からの贈りもの</t>
  </si>
  <si>
    <t xml:space="preserve">毛利　衛</t>
  </si>
  <si>
    <t xml:space="preserve">宇宙に秘められた謎</t>
  </si>
  <si>
    <t xml:space="preserve">ルーシー・ホーキングほか　佐藤勝彦（監修）</t>
  </si>
  <si>
    <t xml:space="preserve">雨ふる本屋</t>
  </si>
  <si>
    <t xml:space="preserve">日向　理恵子</t>
  </si>
  <si>
    <t xml:space="preserve">童心社</t>
  </si>
  <si>
    <t xml:space="preserve">演劇は道具だ</t>
  </si>
  <si>
    <t xml:space="preserve">宮沢章夫</t>
  </si>
  <si>
    <t xml:space="preserve">夏の庭</t>
  </si>
  <si>
    <t xml:space="preserve">湯本香樹実</t>
  </si>
  <si>
    <t xml:space="preserve">火垂るの墓</t>
  </si>
  <si>
    <t xml:space="preserve">野坂昭如</t>
  </si>
  <si>
    <t xml:space="preserve">海底二万里</t>
  </si>
  <si>
    <t xml:space="preserve">ヴェルヌ</t>
  </si>
  <si>
    <t xml:space="preserve">絵で読む　広島の原爆</t>
  </si>
  <si>
    <t xml:space="preserve">那須正幹　文　西村繁男　絵</t>
  </si>
  <si>
    <t xml:space="preserve">絵のない絵本</t>
  </si>
  <si>
    <t xml:space="preserve">アンデルセン　山室　静訳</t>
  </si>
  <si>
    <t xml:space="preserve">楽隊のうさぎ</t>
  </si>
  <si>
    <t xml:space="preserve">中沢けい</t>
  </si>
  <si>
    <t xml:space="preserve">漢字のはなし</t>
  </si>
  <si>
    <t xml:space="preserve">阿辻哲次</t>
  </si>
  <si>
    <t xml:space="preserve">宮本武蔵</t>
  </si>
  <si>
    <t xml:space="preserve">吉川英治</t>
  </si>
  <si>
    <t xml:space="preserve">泣けない魚たち</t>
  </si>
  <si>
    <t xml:space="preserve">阿部夏丸</t>
  </si>
  <si>
    <t xml:space="preserve">銀の匙</t>
  </si>
  <si>
    <t xml:space="preserve">中　勘助</t>
  </si>
  <si>
    <t xml:space="preserve">銀河鉄道の夜</t>
  </si>
  <si>
    <t xml:space="preserve">宮沢賢治</t>
  </si>
  <si>
    <t xml:space="preserve">九十三年</t>
  </si>
  <si>
    <t xml:space="preserve">ヴィクトル・ユゴー</t>
  </si>
  <si>
    <t xml:space="preserve">潮文学ライブラリー</t>
  </si>
  <si>
    <t xml:space="preserve">穴　</t>
  </si>
  <si>
    <t xml:space="preserve">ルイス・サッカー／幸田敦子　訳</t>
  </si>
  <si>
    <t xml:space="preserve">月と六ペンス</t>
  </si>
  <si>
    <r>
      <rPr>
        <sz val="13"/>
        <rFont val="Noto Sans"/>
        <family val="2"/>
      </rPr>
      <t xml:space="preserve">サマセット・モーム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厨川圭子訳</t>
    </r>
  </si>
  <si>
    <t xml:space="preserve">角川文庫</t>
  </si>
  <si>
    <t xml:space="preserve">言葉の力を贈りたい</t>
  </si>
  <si>
    <t xml:space="preserve">ねじめ正一</t>
  </si>
  <si>
    <t xml:space="preserve">日本放送出版協会</t>
  </si>
  <si>
    <t xml:space="preserve">古代への情熱</t>
  </si>
  <si>
    <t xml:space="preserve">シュリーマン　関楠生訳</t>
  </si>
  <si>
    <t xml:space="preserve">古道具ほんなら堂</t>
  </si>
  <si>
    <t xml:space="preserve">楠　章子</t>
  </si>
  <si>
    <t xml:space="preserve">毎日新聞社</t>
  </si>
  <si>
    <t xml:space="preserve">孤独と不安のレッスン</t>
  </si>
  <si>
    <t xml:space="preserve">鴻上尚史</t>
  </si>
  <si>
    <t xml:space="preserve">狐笛のかなた</t>
  </si>
  <si>
    <t xml:space="preserve">上橋　菜穂子</t>
  </si>
  <si>
    <t xml:space="preserve">荒野の呼び声</t>
  </si>
  <si>
    <t xml:space="preserve">ロンドン　海保　眞夫訳</t>
  </si>
  <si>
    <t xml:space="preserve">高慢と偏見</t>
  </si>
  <si>
    <t xml:space="preserve">ジェイン・オースティン</t>
  </si>
  <si>
    <t xml:space="preserve">今ここにいるぼくらは</t>
  </si>
  <si>
    <t xml:space="preserve">川端裕人</t>
  </si>
  <si>
    <t xml:space="preserve">今昔ものがたり</t>
  </si>
  <si>
    <t xml:space="preserve">杉浦明平</t>
  </si>
  <si>
    <t xml:space="preserve">三つの願い</t>
  </si>
  <si>
    <t xml:space="preserve">デボラ・エリス</t>
  </si>
  <si>
    <t xml:space="preserve">三国志（一）</t>
  </si>
  <si>
    <t xml:space="preserve">講談社（吉川英治歴史時代文庫）</t>
  </si>
  <si>
    <t xml:space="preserve">山のくらしと動物たち</t>
  </si>
  <si>
    <t xml:space="preserve">鈴木　まもる</t>
  </si>
  <si>
    <t xml:space="preserve">山のむこうは青い海だった</t>
  </si>
  <si>
    <t xml:space="preserve">今江祥智</t>
  </si>
  <si>
    <t xml:space="preserve">山椒魚</t>
  </si>
  <si>
    <t xml:space="preserve">井伏鱒二</t>
  </si>
  <si>
    <t xml:space="preserve">子ども寄席　春・夏</t>
  </si>
  <si>
    <t xml:space="preserve">六代目柳亭燕路</t>
  </si>
  <si>
    <t xml:space="preserve">日本標準</t>
  </si>
  <si>
    <t xml:space="preserve">私が見つけた「青い鳥」</t>
  </si>
  <si>
    <t xml:space="preserve">ナターリヤ・サーツ</t>
  </si>
  <si>
    <t xml:space="preserve">詩とことば</t>
  </si>
  <si>
    <t xml:space="preserve">荒川洋治</t>
  </si>
  <si>
    <t xml:space="preserve">詩のこころを読む</t>
  </si>
  <si>
    <t xml:space="preserve">時の旅人</t>
  </si>
  <si>
    <t xml:space="preserve">アリソン・アトリー</t>
  </si>
  <si>
    <r>
      <rPr>
        <sz val="13"/>
        <rFont val="Noto Sans"/>
        <family val="2"/>
      </rPr>
      <t xml:space="preserve">時間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とき）の森～屋久島</t>
    </r>
  </si>
  <si>
    <t xml:space="preserve">山下　大明</t>
  </si>
  <si>
    <t xml:space="preserve">そうえん社</t>
  </si>
  <si>
    <r>
      <rPr>
        <sz val="13"/>
        <rFont val="Noto Sans"/>
        <family val="2"/>
      </rPr>
      <t xml:space="preserve">自然をつかむ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話</t>
    </r>
  </si>
  <si>
    <t xml:space="preserve">木村龍治</t>
  </si>
  <si>
    <t xml:space="preserve">車輪の下</t>
  </si>
  <si>
    <t xml:space="preserve">ヘルマン・ヘッセ／高橋健二　訳</t>
  </si>
  <si>
    <t xml:space="preserve">種まく子どもたち</t>
  </si>
  <si>
    <t xml:space="preserve">佐藤律子</t>
  </si>
  <si>
    <t xml:space="preserve">種をまく人</t>
  </si>
  <si>
    <t xml:space="preserve">フライシュマン　片岡　しのぶ訳</t>
  </si>
  <si>
    <t xml:space="preserve">春の数えかた</t>
  </si>
  <si>
    <t xml:space="preserve">日高敏隆</t>
  </si>
  <si>
    <t xml:space="preserve">春の雪　</t>
  </si>
  <si>
    <t xml:space="preserve">三島由紀夫</t>
  </si>
  <si>
    <t xml:space="preserve">中公文庫</t>
  </si>
  <si>
    <t xml:space="preserve">春の窓</t>
  </si>
  <si>
    <t xml:space="preserve">安房直子</t>
  </si>
  <si>
    <t xml:space="preserve">初恋リアル</t>
  </si>
  <si>
    <t xml:space="preserve">香坂　直／［著］</t>
  </si>
  <si>
    <t xml:space="preserve">書を楽しもう</t>
  </si>
  <si>
    <t xml:space="preserve">魚住和晃</t>
  </si>
  <si>
    <t xml:space="preserve">小さな雪の町の物語</t>
  </si>
  <si>
    <t xml:space="preserve">少女パレアナ</t>
  </si>
  <si>
    <t xml:space="preserve">エレナ・ポーター</t>
  </si>
  <si>
    <r>
      <rPr>
        <sz val="13"/>
        <rFont val="Noto Sans"/>
        <family val="2"/>
      </rPr>
      <t xml:space="preserve">少年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　上</t>
    </r>
  </si>
  <si>
    <t xml:space="preserve">妹尾河童</t>
  </si>
  <si>
    <r>
      <rPr>
        <sz val="13"/>
        <rFont val="Noto Sans"/>
        <family val="2"/>
      </rPr>
      <t xml:space="preserve">少年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　下</t>
    </r>
  </si>
  <si>
    <t xml:space="preserve">少年の日の思い出　</t>
  </si>
  <si>
    <t xml:space="preserve">少年少女古典文学館　５</t>
  </si>
  <si>
    <t xml:space="preserve">瀬戸内寂聴訳</t>
  </si>
  <si>
    <t xml:space="preserve">情報のみかた</t>
  </si>
  <si>
    <t xml:space="preserve">山田　奨治</t>
  </si>
  <si>
    <t xml:space="preserve">弘文堂</t>
  </si>
  <si>
    <t xml:space="preserve">新聞の読みかた</t>
  </si>
  <si>
    <t xml:space="preserve">岸本重陳</t>
  </si>
  <si>
    <t xml:space="preserve">図説　不思議の国のアリス</t>
  </si>
  <si>
    <t xml:space="preserve">河出書房新社</t>
  </si>
  <si>
    <t xml:space="preserve">世界がみえる地図の絵本</t>
  </si>
  <si>
    <t xml:space="preserve">ブライアン・デルフ</t>
  </si>
  <si>
    <t xml:space="preserve">世界一おいしい火山の本</t>
  </si>
  <si>
    <t xml:space="preserve">林　信太郎</t>
  </si>
  <si>
    <t xml:space="preserve">世界一やさしい問題解決の授業</t>
  </si>
  <si>
    <t xml:space="preserve">渡辺健介</t>
  </si>
  <si>
    <t xml:space="preserve">ダイヤモンド社</t>
  </si>
  <si>
    <t xml:space="preserve">正しく考えるために</t>
  </si>
  <si>
    <t xml:space="preserve">岩崎　武雄</t>
  </si>
  <si>
    <t xml:space="preserve">生きのびるために</t>
  </si>
  <si>
    <t xml:space="preserve">デボラ・エリス／もりうちすみこ　訳</t>
  </si>
  <si>
    <t xml:space="preserve">生きもののおきて</t>
  </si>
  <si>
    <t xml:space="preserve">岩合光昭</t>
  </si>
  <si>
    <t xml:space="preserve">生きると死ぬ</t>
  </si>
  <si>
    <t xml:space="preserve">ブリジット・ラベ／著</t>
  </si>
  <si>
    <t xml:space="preserve">汐文社</t>
  </si>
  <si>
    <t xml:space="preserve">生物が生物である理由</t>
  </si>
  <si>
    <t xml:space="preserve">太田　光　田中裕二　福岡伸一</t>
  </si>
  <si>
    <t xml:space="preserve">青空のむこう</t>
  </si>
  <si>
    <t xml:space="preserve">アレックス・シアラー</t>
  </si>
  <si>
    <t xml:space="preserve">求竜堂</t>
  </si>
  <si>
    <t xml:space="preserve">青春ピカソ</t>
  </si>
  <si>
    <t xml:space="preserve">岡本　太郎</t>
  </si>
  <si>
    <t xml:space="preserve">雪とパイナップル</t>
  </si>
  <si>
    <t xml:space="preserve">鎌田　実</t>
  </si>
  <si>
    <t xml:space="preserve">雪女　夏の日の夢</t>
  </si>
  <si>
    <t xml:space="preserve">ラフカディオ・ハーン（小泉八雲）</t>
  </si>
  <si>
    <t xml:space="preserve">川の光</t>
  </si>
  <si>
    <t xml:space="preserve">松浦寿輝</t>
  </si>
  <si>
    <t xml:space="preserve">中央公論新社</t>
  </si>
  <si>
    <t xml:space="preserve">戦争童話集</t>
  </si>
  <si>
    <t xml:space="preserve">野坂　昭如</t>
  </si>
  <si>
    <t xml:space="preserve">洗剤キャップの棲み心地は？</t>
  </si>
  <si>
    <t xml:space="preserve">宮崎　学</t>
  </si>
  <si>
    <t xml:space="preserve">素数ゼミの謎</t>
  </si>
  <si>
    <t xml:space="preserve">吉村　仁</t>
  </si>
  <si>
    <t xml:space="preserve">文藝春秋</t>
  </si>
  <si>
    <t xml:space="preserve">草の葉</t>
  </si>
  <si>
    <t xml:space="preserve">ホイットマン</t>
  </si>
  <si>
    <t xml:space="preserve">草花のふしぎ世界探検</t>
  </si>
  <si>
    <t xml:space="preserve">ピッキオ　編</t>
  </si>
  <si>
    <t xml:space="preserve">足音がやってくる</t>
  </si>
  <si>
    <t xml:space="preserve">マーガレット・マーヒー</t>
  </si>
  <si>
    <t xml:space="preserve">大きな森の小さな家</t>
  </si>
  <si>
    <t xml:space="preserve">ローラ・インガルス・ワイルダー</t>
  </si>
  <si>
    <t xml:space="preserve">大地</t>
  </si>
  <si>
    <t xml:space="preserve">パール・バック</t>
  </si>
  <si>
    <t xml:space="preserve">知識無用の芸術鑑賞</t>
  </si>
  <si>
    <t xml:space="preserve">川崎昌平</t>
  </si>
  <si>
    <t xml:space="preserve">幻冬舎</t>
  </si>
  <si>
    <t xml:space="preserve">地下鉄少年スレイク</t>
  </si>
  <si>
    <t xml:space="preserve">フェリス・ホルマン</t>
  </si>
  <si>
    <t xml:space="preserve">原生林</t>
  </si>
  <si>
    <t xml:space="preserve">地球のてっぺんに立つ！エベレスト</t>
  </si>
  <si>
    <t xml:space="preserve">評論社</t>
  </si>
  <si>
    <t xml:space="preserve">地球をまもろう</t>
  </si>
  <si>
    <t xml:space="preserve">デーヴィッド・バーニー</t>
  </si>
  <si>
    <t xml:space="preserve">丸善</t>
  </si>
  <si>
    <t xml:space="preserve">地球温暖化，しずみゆく楽園　ツバル</t>
  </si>
  <si>
    <t xml:space="preserve">山本敏晴</t>
  </si>
  <si>
    <t xml:space="preserve">地獄変・偸盗</t>
  </si>
  <si>
    <t xml:space="preserve">芥川龍之介</t>
  </si>
  <si>
    <t xml:space="preserve">蝶々はなぜ菜の葉にとまるのか</t>
  </si>
  <si>
    <t xml:space="preserve">長井隆：平和を祈り愛に生きた医師</t>
  </si>
  <si>
    <t xml:space="preserve">中井　俊己</t>
  </si>
  <si>
    <t xml:space="preserve">弟の戦争</t>
  </si>
  <si>
    <t xml:space="preserve">ロバート・ウェストール／原田　勝　訳 </t>
  </si>
  <si>
    <t xml:space="preserve">鉄道きょうだい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ネズビット</t>
    </r>
  </si>
  <si>
    <t xml:space="preserve">教文館</t>
  </si>
  <si>
    <t xml:space="preserve">兎の眼</t>
  </si>
  <si>
    <t xml:space="preserve">灰谷健次郎</t>
  </si>
  <si>
    <t xml:space="preserve">唐草物語</t>
  </si>
  <si>
    <t xml:space="preserve">渋澤龍彦</t>
  </si>
  <si>
    <t xml:space="preserve">頭のうちどころが悪かった熊の話</t>
  </si>
  <si>
    <t xml:space="preserve">動物と向きあって生きる</t>
  </si>
  <si>
    <t xml:space="preserve">坂東　元</t>
  </si>
  <si>
    <t xml:space="preserve">角川学芸出版</t>
  </si>
  <si>
    <t xml:space="preserve">二十歳の火影</t>
  </si>
  <si>
    <t xml:space="preserve">宮本　輝</t>
  </si>
  <si>
    <t xml:space="preserve">二十四の瞳</t>
  </si>
  <si>
    <t xml:space="preserve">壺井　栄</t>
  </si>
  <si>
    <t xml:space="preserve">日本の歴史をよみなおす（全）</t>
  </si>
  <si>
    <t xml:space="preserve">網野善彦</t>
  </si>
  <si>
    <t xml:space="preserve">白い海，凍る海</t>
  </si>
  <si>
    <t xml:space="preserve">東海大学出版会</t>
  </si>
  <si>
    <t xml:space="preserve">鳩の栖</t>
  </si>
  <si>
    <t xml:space="preserve">長野まゆみ</t>
  </si>
  <si>
    <t xml:space="preserve">秘密の花園　上・下</t>
  </si>
  <si>
    <t xml:space="preserve">バーネット</t>
  </si>
  <si>
    <t xml:space="preserve">氷川清話</t>
  </si>
  <si>
    <t xml:space="preserve">勝海舟</t>
  </si>
  <si>
    <t xml:space="preserve">不思議の国のアリス</t>
  </si>
  <si>
    <t xml:space="preserve">ルイス・キャロル／矢川澄子　訳 </t>
  </si>
  <si>
    <t xml:space="preserve">ルイス・キャロル／著</t>
  </si>
  <si>
    <t xml:space="preserve">朝日出版社</t>
  </si>
  <si>
    <t xml:space="preserve">武士道シックスティーン</t>
  </si>
  <si>
    <t xml:space="preserve">誉田　哲也／著</t>
  </si>
  <si>
    <t xml:space="preserve">舞踏会・蜜柑</t>
  </si>
  <si>
    <t xml:space="preserve">風の歌を聴け</t>
  </si>
  <si>
    <t xml:space="preserve">村上春樹</t>
  </si>
  <si>
    <t xml:space="preserve">風立ちぬ・美しい村</t>
  </si>
  <si>
    <t xml:space="preserve">堀　辰雄</t>
  </si>
  <si>
    <t xml:space="preserve">平家物語</t>
  </si>
  <si>
    <t xml:space="preserve">角川学芸出版（角川ソフィア文庫）</t>
  </si>
  <si>
    <t xml:space="preserve">豊かさとは何か</t>
  </si>
  <si>
    <t xml:space="preserve">暉峻淑子</t>
  </si>
  <si>
    <t xml:space="preserve">坊ちゃん</t>
  </si>
  <si>
    <t xml:space="preserve">夏目　漱石</t>
  </si>
  <si>
    <t xml:space="preserve">本のれきし５０００年</t>
  </si>
  <si>
    <t xml:space="preserve">辻村　益朗</t>
  </si>
  <si>
    <t xml:space="preserve">本格小説</t>
  </si>
  <si>
    <t xml:space="preserve">水村美苗</t>
  </si>
  <si>
    <t xml:space="preserve">枕草子</t>
  </si>
  <si>
    <t xml:space="preserve">清少納言</t>
  </si>
  <si>
    <t xml:space="preserve">未来いそっぷ</t>
  </si>
  <si>
    <t xml:space="preserve">星新一</t>
  </si>
  <si>
    <t xml:space="preserve">夢みるピーターの七つの冒険</t>
  </si>
  <si>
    <t xml:space="preserve">マキューアン　真野泰訳</t>
  </si>
  <si>
    <t xml:space="preserve">娘よ、ここが長崎です</t>
  </si>
  <si>
    <t xml:space="preserve">筒井茅乃</t>
  </si>
  <si>
    <t xml:space="preserve">名画に教わる　名画の見かた</t>
  </si>
  <si>
    <t xml:space="preserve">早坂優子</t>
  </si>
  <si>
    <t xml:space="preserve">視覚デザイン研究所</t>
  </si>
  <si>
    <t xml:space="preserve">木の葉のホームワーク</t>
  </si>
  <si>
    <t xml:space="preserve">ケイト・メスナー</t>
  </si>
  <si>
    <t xml:space="preserve">夜と霧　</t>
  </si>
  <si>
    <t xml:space="preserve">フランクル　池田　香代子訳</t>
  </si>
  <si>
    <t xml:space="preserve">みすず書房</t>
  </si>
  <si>
    <t xml:space="preserve">野火</t>
  </si>
  <si>
    <t xml:space="preserve">大岡　昇平</t>
  </si>
  <si>
    <t xml:space="preserve">友情</t>
  </si>
  <si>
    <t xml:space="preserve">武者小路実篤</t>
  </si>
  <si>
    <t xml:space="preserve">夕凪の街　桜の国</t>
  </si>
  <si>
    <t xml:space="preserve">こうの史代</t>
  </si>
  <si>
    <t xml:space="preserve">双葉社</t>
  </si>
  <si>
    <t xml:space="preserve">夕暮れのマグノリア</t>
  </si>
  <si>
    <t xml:space="preserve">嵐の大地　パタゴニア</t>
  </si>
  <si>
    <t xml:space="preserve">関野吉晴</t>
  </si>
  <si>
    <t xml:space="preserve">立体で見る＜星の本＞</t>
  </si>
  <si>
    <t xml:space="preserve">杉浦　康平</t>
  </si>
  <si>
    <t xml:space="preserve">流れる星は生きている</t>
  </si>
  <si>
    <t xml:space="preserve">藤原てい</t>
  </si>
  <si>
    <t xml:space="preserve">流氷の伝言</t>
  </si>
  <si>
    <t xml:space="preserve">小原　玲</t>
  </si>
  <si>
    <t xml:space="preserve">教育出版</t>
  </si>
  <si>
    <t xml:space="preserve">恋する伊勢物語</t>
  </si>
  <si>
    <t xml:space="preserve">俵　万智</t>
  </si>
  <si>
    <t xml:space="preserve">晏子</t>
  </si>
  <si>
    <t xml:space="preserve">宮城谷昌光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2</t>
    </r>
  </si>
  <si>
    <t xml:space="preserve">Ｄｒ．コトーのモデルＤｒ．瀬戸上の離島診療所日記</t>
  </si>
  <si>
    <t xml:space="preserve">瀬戸上　健二郎／著</t>
  </si>
  <si>
    <t xml:space="preserve">聊斎志異</t>
  </si>
  <si>
    <t xml:space="preserve">蒲松齢</t>
  </si>
  <si>
    <t xml:space="preserve">犬と私の１０の約束</t>
  </si>
  <si>
    <t xml:space="preserve">川口　晴</t>
  </si>
  <si>
    <t xml:space="preserve">黄金の羅針盤</t>
  </si>
  <si>
    <t xml:space="preserve">プルマン</t>
  </si>
  <si>
    <t xml:space="preserve">科学者レイチェル・カーソン</t>
  </si>
  <si>
    <t xml:space="preserve">小手鞠るい</t>
  </si>
  <si>
    <t xml:space="preserve">科学と科学者のはなし</t>
  </si>
  <si>
    <t xml:space="preserve">池内　了</t>
  </si>
  <si>
    <t xml:space="preserve">クレイジー・サマー</t>
  </si>
  <si>
    <r>
      <rPr>
        <sz val="13"/>
        <rFont val="Noto Sans"/>
        <family val="2"/>
      </rPr>
      <t xml:space="preserve">リタ・ウィリアムズ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ガルシア</t>
    </r>
  </si>
  <si>
    <t xml:space="preserve">この湖にボート禁止</t>
  </si>
  <si>
    <t xml:space="preserve">トゥリーズ</t>
  </si>
  <si>
    <t xml:space="preserve">福武書店（福音館書店）</t>
  </si>
  <si>
    <t xml:space="preserve">ジョン・バーニンガムわたしの絵本、わたしの人生</t>
  </si>
  <si>
    <t xml:space="preserve">ジョン・バーニンガム／著</t>
  </si>
  <si>
    <t xml:space="preserve">ほるぷ出版</t>
  </si>
  <si>
    <t xml:space="preserve">スタンド・バイ・ミー</t>
  </si>
  <si>
    <t xml:space="preserve">スティーヴン・キング</t>
  </si>
  <si>
    <t xml:space="preserve">そのときあの人はいくつ？</t>
  </si>
  <si>
    <t xml:space="preserve">稲田雅子　池上彰（監修）</t>
  </si>
  <si>
    <t xml:space="preserve">太陽の戦士</t>
  </si>
  <si>
    <t xml:space="preserve">ローズマリ・サトクリフ</t>
  </si>
  <si>
    <t xml:space="preserve">たまごを持つように</t>
  </si>
  <si>
    <t xml:space="preserve">まはら三桃</t>
  </si>
  <si>
    <t xml:space="preserve">地下の洞穴の冒険</t>
  </si>
  <si>
    <t xml:space="preserve">チャーチ</t>
  </si>
  <si>
    <t xml:space="preserve">沈黙　</t>
  </si>
  <si>
    <t xml:space="preserve">遠藤　周作</t>
  </si>
  <si>
    <t xml:space="preserve">月神の統べる森で</t>
  </si>
  <si>
    <t xml:space="preserve">たつみや　章</t>
  </si>
  <si>
    <t xml:space="preserve">発電所のねむるまち</t>
  </si>
  <si>
    <t xml:space="preserve">マイケル・モーバーゴ</t>
  </si>
  <si>
    <t xml:space="preserve">あかね書房</t>
  </si>
  <si>
    <t xml:space="preserve">はるかなるアフガニスタン</t>
  </si>
  <si>
    <t xml:space="preserve">アンドリュー・クレメンツ</t>
  </si>
  <si>
    <t xml:space="preserve">まねっこでいいから</t>
  </si>
  <si>
    <t xml:space="preserve">内田　麟太郎</t>
  </si>
  <si>
    <t xml:space="preserve">瑞雲舎</t>
  </si>
  <si>
    <t xml:space="preserve">燃えるアッシュ・ロード</t>
  </si>
  <si>
    <t xml:space="preserve">サウスオール</t>
  </si>
  <si>
    <t xml:space="preserve">妖怪アパートの幽雅な日常１～１０</t>
  </si>
  <si>
    <t xml:space="preserve">香月　日輪</t>
  </si>
  <si>
    <t xml:space="preserve">わが祖国チェコの大地よ</t>
  </si>
  <si>
    <t xml:space="preserve">黒沼　ユリ子</t>
  </si>
  <si>
    <t xml:space="preserve">リブリオ出版</t>
  </si>
  <si>
    <r>
      <rPr>
        <sz val="13"/>
        <rFont val="ＭＳ Ｐゴシック"/>
        <family val="3"/>
        <charset val="128"/>
      </rPr>
      <t xml:space="preserve">“It”</t>
    </r>
    <r>
      <rPr>
        <sz val="13"/>
        <rFont val="Noto Sans"/>
        <family val="2"/>
      </rPr>
      <t xml:space="preserve">と呼ばれた子</t>
    </r>
  </si>
  <si>
    <t xml:space="preserve">デイヴ・ぺルザー</t>
  </si>
  <si>
    <t xml:space="preserve">「モナリザ」の微笑み</t>
  </si>
  <si>
    <t xml:space="preserve">布施英利</t>
  </si>
  <si>
    <r>
      <rPr>
        <sz val="13"/>
        <rFont val="ＭＳ Ｐゴシック"/>
        <family val="3"/>
        <charset val="128"/>
      </rPr>
      <t xml:space="preserve">PHP</t>
    </r>
    <r>
      <rPr>
        <sz val="13"/>
        <rFont val="Noto Sans"/>
        <family val="2"/>
      </rPr>
      <t xml:space="preserve">研究所</t>
    </r>
  </si>
  <si>
    <r>
      <rPr>
        <sz val="13"/>
        <rFont val="ＭＳ Ｐゴシック"/>
        <family val="3"/>
        <charset val="128"/>
      </rPr>
      <t xml:space="preserve">137</t>
    </r>
    <r>
      <rPr>
        <sz val="13"/>
        <rFont val="Noto Sans"/>
        <family val="2"/>
      </rPr>
      <t xml:space="preserve">億光年のヒトミ</t>
    </r>
  </si>
  <si>
    <t xml:space="preserve">鳴沢真也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仕事道</t>
    </r>
  </si>
  <si>
    <t xml:space="preserve">玄田有史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社会学</t>
    </r>
  </si>
  <si>
    <t xml:space="preserve">宮台真司</t>
  </si>
  <si>
    <t xml:space="preserve">世界文化社</t>
  </si>
  <si>
    <t xml:space="preserve">Ｊブンガク</t>
  </si>
  <si>
    <t xml:space="preserve">ロバート・キャンベル</t>
  </si>
  <si>
    <t xml:space="preserve">東京大学出版会</t>
  </si>
  <si>
    <t xml:space="preserve">KYOKO</t>
  </si>
  <si>
    <t xml:space="preserve">村上龍</t>
  </si>
  <si>
    <t xml:space="preserve">集英社文庫</t>
  </si>
  <si>
    <r>
      <rPr>
        <sz val="13"/>
        <rFont val="ＭＳ Ｐゴシック"/>
        <family val="3"/>
        <charset val="128"/>
      </rPr>
      <t xml:space="preserve">O</t>
    </r>
    <r>
      <rPr>
        <sz val="13"/>
        <rFont val="Noto Sans"/>
        <family val="2"/>
      </rPr>
      <t xml:space="preserve">・ヘンリ短編集１～３</t>
    </r>
  </si>
  <si>
    <t xml:space="preserve">ヘンリ　大久保　康雄訳</t>
  </si>
  <si>
    <t xml:space="preserve">Presents</t>
  </si>
  <si>
    <t xml:space="preserve">角田光代</t>
  </si>
  <si>
    <t xml:space="preserve">阿Ｑ正伝・狂人日記</t>
  </si>
  <si>
    <t xml:space="preserve">魯迅　竹内　好訳</t>
  </si>
  <si>
    <t xml:space="preserve">アイスプラネット</t>
  </si>
  <si>
    <t xml:space="preserve">椎名　誠</t>
  </si>
  <si>
    <t xml:space="preserve">蒼き狼</t>
  </si>
  <si>
    <t xml:space="preserve">赤朽葉家の伝説</t>
  </si>
  <si>
    <t xml:space="preserve">桜庭一樹</t>
  </si>
  <si>
    <t xml:space="preserve">東京創元社</t>
  </si>
  <si>
    <t xml:space="preserve">あっこと僕らが生きた夏</t>
  </si>
  <si>
    <t xml:space="preserve">有村　千裕／著</t>
  </si>
  <si>
    <t xml:space="preserve">あのころはフリードリヒがいた</t>
  </si>
  <si>
    <t xml:space="preserve">ハンス・ペーター・リヒター／上田真而子　訳</t>
  </si>
  <si>
    <t xml:space="preserve">あばあちゃん</t>
  </si>
  <si>
    <t xml:space="preserve">ヘルトリング</t>
  </si>
  <si>
    <t xml:space="preserve">雨鱒の川</t>
  </si>
  <si>
    <t xml:space="preserve">川上健一</t>
  </si>
  <si>
    <t xml:space="preserve">イースター島　写真でわかる謎への旅</t>
  </si>
  <si>
    <t xml:space="preserve">柳谷杞一郎</t>
  </si>
  <si>
    <t xml:space="preserve">雷鳥社</t>
  </si>
  <si>
    <t xml:space="preserve">生きることの意味</t>
  </si>
  <si>
    <t xml:space="preserve">高　史明</t>
  </si>
  <si>
    <t xml:space="preserve">一色一生</t>
  </si>
  <si>
    <t xml:space="preserve">志村ふくみ</t>
  </si>
  <si>
    <r>
      <rPr>
        <sz val="13"/>
        <rFont val="Noto Sans"/>
        <family val="2"/>
      </rPr>
      <t xml:space="preserve">井上ひさしと</t>
    </r>
    <r>
      <rPr>
        <sz val="13"/>
        <rFont val="ＭＳ Ｐゴシック"/>
        <family val="3"/>
        <charset val="128"/>
      </rPr>
      <t xml:space="preserve">141</t>
    </r>
    <r>
      <rPr>
        <sz val="13"/>
        <rFont val="Noto Sans"/>
        <family val="2"/>
      </rPr>
      <t xml:space="preserve">人の仲間たちの作文教室</t>
    </r>
  </si>
  <si>
    <t xml:space="preserve">井上ひさし　ほか　文学の蔵　編</t>
  </si>
  <si>
    <t xml:space="preserve">いのちってなんだろう</t>
  </si>
  <si>
    <t xml:space="preserve">中村桂子，金森俊朗，沼野尚美，
高橋卓志，鷲田清一，</t>
  </si>
  <si>
    <t xml:space="preserve">佼成出版社</t>
  </si>
  <si>
    <t xml:space="preserve">李陵・山月記</t>
  </si>
  <si>
    <t xml:space="preserve">中島敦</t>
  </si>
  <si>
    <t xml:space="preserve">宇宙への秘密の鍵</t>
  </si>
  <si>
    <t xml:space="preserve">ルーシー＆スティーブン・ホーキング
／さくまゆみこ訳</t>
  </si>
  <si>
    <t xml:space="preserve">海と毒薬</t>
  </si>
  <si>
    <t xml:space="preserve">海辺のカフカ</t>
  </si>
  <si>
    <t xml:space="preserve">おーいぽぽんた</t>
  </si>
  <si>
    <t xml:space="preserve">茨木のり子，大岡　信，川崎　洋，
岸田衿子，谷川俊太郎　編</t>
  </si>
  <si>
    <t xml:space="preserve">おじいさんの思い出</t>
  </si>
  <si>
    <t xml:space="preserve">トルーマン・カポーティ／村上春樹　訳</t>
  </si>
  <si>
    <t xml:space="preserve">おちくぼ姫</t>
  </si>
  <si>
    <t xml:space="preserve">田辺聖子</t>
  </si>
  <si>
    <t xml:space="preserve">おとうと</t>
  </si>
  <si>
    <t xml:space="preserve">幸田　文</t>
  </si>
  <si>
    <t xml:space="preserve">お伽草紙</t>
  </si>
  <si>
    <t xml:space="preserve">太宰　治</t>
  </si>
  <si>
    <t xml:space="preserve">大人になるヒント</t>
  </si>
  <si>
    <t xml:space="preserve">メディアパル</t>
  </si>
  <si>
    <t xml:space="preserve">おばあちゃん</t>
  </si>
  <si>
    <t xml:space="preserve">科学的とはどういうことか</t>
  </si>
  <si>
    <t xml:space="preserve">板倉聖宣</t>
  </si>
  <si>
    <t xml:space="preserve">仮説社</t>
  </si>
  <si>
    <t xml:space="preserve">科学の扉をノックする</t>
  </si>
  <si>
    <t xml:space="preserve">小川　洋子</t>
  </si>
  <si>
    <t xml:space="preserve">岳物語</t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1</t>
    </r>
  </si>
  <si>
    <t xml:space="preserve">宮崎　駿</t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4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5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Noto Sans"/>
        <family val="2"/>
      </rPr>
      <t xml:space="preserve">風の谷のナウシカ　</t>
    </r>
    <r>
      <rPr>
        <sz val="13"/>
        <rFont val="ＭＳ Ｐゴシック"/>
        <family val="3"/>
        <charset val="128"/>
      </rPr>
      <t xml:space="preserve">7</t>
    </r>
  </si>
  <si>
    <t xml:space="preserve">風の道　雲の旅</t>
  </si>
  <si>
    <t xml:space="preserve">カナダ＝エスキモー</t>
  </si>
  <si>
    <t xml:space="preserve">本多　勝一</t>
  </si>
  <si>
    <t xml:space="preserve">朝日新聞社</t>
  </si>
  <si>
    <t xml:space="preserve">蟹工船</t>
  </si>
  <si>
    <t xml:space="preserve">小林多喜二</t>
  </si>
  <si>
    <t xml:space="preserve">神谷美恵子</t>
  </si>
  <si>
    <t xml:space="preserve">大谷美和子</t>
  </si>
  <si>
    <t xml:space="preserve">カムイ・ユーカラ</t>
  </si>
  <si>
    <t xml:space="preserve">山本多助</t>
  </si>
  <si>
    <t xml:space="preserve">平凡社</t>
  </si>
  <si>
    <t xml:space="preserve">ガラスの家族</t>
  </si>
  <si>
    <t xml:space="preserve">パターソン　岡本　浜江訳</t>
  </si>
  <si>
    <t xml:space="preserve">ガラスの地球を救え</t>
  </si>
  <si>
    <t xml:space="preserve">手塚　治虫</t>
  </si>
  <si>
    <t xml:space="preserve">光文社</t>
  </si>
  <si>
    <t xml:space="preserve">カラフル</t>
  </si>
  <si>
    <t xml:space="preserve">環境と文明の世界史</t>
  </si>
  <si>
    <t xml:space="preserve">石　弘之　安田喜憲　湯浅赳男</t>
  </si>
  <si>
    <t xml:space="preserve">洋泉社</t>
  </si>
  <si>
    <t xml:space="preserve">漢詩入門</t>
  </si>
  <si>
    <t xml:space="preserve">一海知義</t>
  </si>
  <si>
    <t xml:space="preserve">漢詩への招待</t>
  </si>
  <si>
    <t xml:space="preserve">石川忠久</t>
  </si>
  <si>
    <t xml:space="preserve">黄色い髪</t>
  </si>
  <si>
    <t xml:space="preserve">干刈あがた</t>
  </si>
  <si>
    <t xml:space="preserve">朝日文庫</t>
  </si>
  <si>
    <t xml:space="preserve">機関車先生</t>
  </si>
  <si>
    <t xml:space="preserve">伊集院　静</t>
  </si>
  <si>
    <t xml:space="preserve">救急医，世界の災害現場へ</t>
  </si>
  <si>
    <t xml:space="preserve">山本保博</t>
  </si>
  <si>
    <t xml:space="preserve">キューポラのある街</t>
  </si>
  <si>
    <t xml:space="preserve">早船　ちよ</t>
  </si>
  <si>
    <t xml:space="preserve">きよしこ</t>
  </si>
  <si>
    <t xml:space="preserve">重松清</t>
  </si>
  <si>
    <t xml:space="preserve">クイールを育てた訓練士</t>
  </si>
  <si>
    <t xml:space="preserve">多和田悟　矢貫　隆</t>
  </si>
  <si>
    <t xml:space="preserve">くまとやまねこ</t>
  </si>
  <si>
    <t xml:space="preserve">湯本香樹実　文　酒井駒子　絵</t>
  </si>
  <si>
    <t xml:space="preserve">暮らしの和道具</t>
  </si>
  <si>
    <t xml:space="preserve">遠藤ケイ</t>
  </si>
  <si>
    <t xml:space="preserve">獣の奏者</t>
  </si>
  <si>
    <t xml:space="preserve">上橋菜穂子</t>
  </si>
  <si>
    <t xml:space="preserve">原爆の子</t>
  </si>
  <si>
    <t xml:space="preserve">長田　新　編</t>
  </si>
  <si>
    <t xml:space="preserve">幸福な食卓</t>
  </si>
  <si>
    <t xml:space="preserve">瀬尾まいこ</t>
  </si>
  <si>
    <t xml:space="preserve">声に出そう　はじめての漢詩 　１・２・３</t>
  </si>
  <si>
    <t xml:space="preserve">全国漢文教育学会　編</t>
  </si>
  <si>
    <t xml:space="preserve">国際宇宙ステーションとはなにか</t>
  </si>
  <si>
    <t xml:space="preserve">若田光一</t>
  </si>
  <si>
    <t xml:space="preserve">午後の曵航</t>
  </si>
  <si>
    <t xml:space="preserve">心に太陽を持て</t>
  </si>
  <si>
    <t xml:space="preserve">山本　有三</t>
  </si>
  <si>
    <t xml:space="preserve">こころの処方箋</t>
  </si>
  <si>
    <t xml:space="preserve">河合　隼雄</t>
  </si>
  <si>
    <t xml:space="preserve">心の底をのぞいたら</t>
  </si>
  <si>
    <t xml:space="preserve">なだいなだ</t>
  </si>
  <si>
    <t xml:space="preserve">こころの名作図書館</t>
  </si>
  <si>
    <t xml:space="preserve">新学社</t>
  </si>
  <si>
    <t xml:space="preserve">古事記物語</t>
  </si>
  <si>
    <t xml:space="preserve">福永　武彦</t>
  </si>
  <si>
    <t xml:space="preserve">小僧の神様</t>
  </si>
  <si>
    <t xml:space="preserve">志賀　直哉</t>
  </si>
  <si>
    <t xml:space="preserve">五体不満足</t>
  </si>
  <si>
    <t xml:space="preserve">乙武洋匡</t>
  </si>
  <si>
    <t xml:space="preserve">こちら救命センター</t>
  </si>
  <si>
    <t xml:space="preserve">浜辺祐一</t>
  </si>
  <si>
    <t xml:space="preserve">ゴリラは語る</t>
  </si>
  <si>
    <t xml:space="preserve">山極　寿一</t>
  </si>
  <si>
    <t xml:space="preserve">西遊記　上・下</t>
  </si>
  <si>
    <t xml:space="preserve">呉承恩　和田武司・山谷弘之訳</t>
  </si>
  <si>
    <t xml:space="preserve">さびしいときは心のかぜです</t>
  </si>
  <si>
    <t xml:space="preserve">原田大助  山元加津子</t>
  </si>
  <si>
    <t xml:space="preserve">樹心社</t>
  </si>
  <si>
    <t xml:space="preserve">サラダ記念日</t>
  </si>
  <si>
    <t xml:space="preserve">自分のなかに歴史をよむ</t>
  </si>
  <si>
    <t xml:space="preserve">阿部　謹也</t>
  </si>
  <si>
    <t xml:space="preserve">自分を知るための哲学入門</t>
  </si>
  <si>
    <t xml:space="preserve">竹田　青嗣</t>
  </si>
  <si>
    <t xml:space="preserve">斜陽</t>
  </si>
  <si>
    <t xml:space="preserve">太宰治</t>
  </si>
  <si>
    <t xml:space="preserve">ジュリアス・シーザー</t>
  </si>
  <si>
    <t xml:space="preserve">シェイクスピア　福田　恆存訳</t>
  </si>
  <si>
    <t xml:space="preserve">小児病棟の四季</t>
  </si>
  <si>
    <t xml:space="preserve">細谷亮太</t>
  </si>
  <si>
    <t xml:space="preserve">次郎物語　上</t>
  </si>
  <si>
    <t xml:space="preserve">下村湖人</t>
  </si>
  <si>
    <t xml:space="preserve">次郎物語　下</t>
  </si>
  <si>
    <t xml:space="preserve">新釈遠野物語</t>
  </si>
  <si>
    <t xml:space="preserve">井上　ひさし</t>
  </si>
  <si>
    <t xml:space="preserve">人生という旅</t>
  </si>
  <si>
    <t xml:space="preserve">小檜山博</t>
  </si>
  <si>
    <t xml:space="preserve">スウィング！</t>
  </si>
  <si>
    <t xml:space="preserve">横沢　彰／作</t>
  </si>
  <si>
    <t xml:space="preserve">スカラムーシュ</t>
  </si>
  <si>
    <t xml:space="preserve">サバチニ</t>
  </si>
  <si>
    <t xml:space="preserve">第三文明社</t>
  </si>
  <si>
    <t xml:space="preserve">スキップ</t>
  </si>
  <si>
    <t xml:space="preserve">北村　薫</t>
  </si>
  <si>
    <t xml:space="preserve">スターガール</t>
  </si>
  <si>
    <t xml:space="preserve">ジェリー・スピネッリ／千葉茂樹  訳</t>
  </si>
  <si>
    <t xml:space="preserve">スローカーブを、もう一球</t>
  </si>
  <si>
    <t xml:space="preserve">山際淳司</t>
  </si>
  <si>
    <t xml:space="preserve">生物と無生物のあいだ</t>
  </si>
  <si>
    <t xml:space="preserve">福岡　伸一</t>
  </si>
  <si>
    <t xml:space="preserve">清兵衛と瓢簟・網走まで</t>
  </si>
  <si>
    <t xml:space="preserve">世界がもし１００人の村だったら</t>
  </si>
  <si>
    <t xml:space="preserve">池田香代子</t>
  </si>
  <si>
    <t xml:space="preserve">マガジンハウス</t>
  </si>
  <si>
    <t xml:space="preserve">世界を信じるためのメソッド</t>
  </si>
  <si>
    <t xml:space="preserve">森　達也</t>
  </si>
  <si>
    <t xml:space="preserve">戦火の馬</t>
  </si>
  <si>
    <t xml:space="preserve">マイケル・モーパーゴ</t>
  </si>
  <si>
    <t xml:space="preserve">戦争と沖縄</t>
  </si>
  <si>
    <t xml:space="preserve">池宮城秀意</t>
  </si>
  <si>
    <t xml:space="preserve">ゾウの時間ネズミの時間</t>
  </si>
  <si>
    <t xml:space="preserve">本川達雄</t>
  </si>
  <si>
    <t xml:space="preserve">底のない袋</t>
  </si>
  <si>
    <t xml:space="preserve">青木 　玉</t>
  </si>
  <si>
    <t xml:space="preserve">そして、ぼくの旅はつづく</t>
  </si>
  <si>
    <t xml:space="preserve">サイモン・フレンチ</t>
  </si>
  <si>
    <t xml:space="preserve">そっと耳を澄ませば</t>
  </si>
  <si>
    <t xml:space="preserve">三宮麻由子</t>
  </si>
  <si>
    <t xml:space="preserve">大望遠鏡「すばる」誕生物語</t>
  </si>
  <si>
    <t xml:space="preserve">小平桂一</t>
  </si>
  <si>
    <t xml:space="preserve">鷹のように帆をあげて</t>
  </si>
  <si>
    <t xml:space="preserve">小さき者へ・　生れ出づる悩み</t>
  </si>
  <si>
    <t xml:space="preserve">地球の食卓</t>
  </si>
  <si>
    <t xml:space="preserve">ピーター・メンツェル　フェイス・ダルージオ
みつじまちこ　訳</t>
  </si>
  <si>
    <r>
      <rPr>
        <sz val="13"/>
        <rFont val="ＭＳ Ｐゴシック"/>
        <family val="3"/>
        <charset val="128"/>
      </rPr>
      <t xml:space="preserve">TOTO</t>
    </r>
    <r>
      <rPr>
        <sz val="13"/>
        <rFont val="Noto Sans"/>
        <family val="2"/>
      </rPr>
      <t xml:space="preserve">出版</t>
    </r>
  </si>
  <si>
    <t xml:space="preserve">父の詫び状</t>
  </si>
  <si>
    <t xml:space="preserve">向田邦子</t>
  </si>
  <si>
    <t xml:space="preserve">中学生からの作文技術</t>
  </si>
  <si>
    <t xml:space="preserve">本多勝一</t>
  </si>
  <si>
    <t xml:space="preserve">沈黙</t>
  </si>
  <si>
    <t xml:space="preserve">全国学校図書館協議会</t>
  </si>
  <si>
    <t xml:space="preserve">沈黙の春</t>
  </si>
  <si>
    <t xml:space="preserve">レイチェル・カーソン／青樹簗一　訳</t>
  </si>
  <si>
    <t xml:space="preserve">テレビの自画像</t>
  </si>
  <si>
    <t xml:space="preserve">桜井　均</t>
  </si>
  <si>
    <t xml:space="preserve">東大合格生のノートはかならず美しい</t>
  </si>
  <si>
    <t xml:space="preserve">太田あや</t>
  </si>
  <si>
    <t xml:space="preserve">動物農場</t>
  </si>
  <si>
    <t xml:space="preserve">オーウェル　高畠　文夫訳</t>
  </si>
  <si>
    <t xml:space="preserve">ドッグ・シェルター</t>
  </si>
  <si>
    <t xml:space="preserve">今西乃子</t>
  </si>
  <si>
    <t xml:space="preserve">夏の葬列</t>
  </si>
  <si>
    <t xml:space="preserve">山川　方夫</t>
  </si>
  <si>
    <t xml:space="preserve">日本語　上・下</t>
  </si>
  <si>
    <t xml:space="preserve">金田一　春彦</t>
  </si>
  <si>
    <t xml:space="preserve">日本語という外国語</t>
  </si>
  <si>
    <t xml:space="preserve">荒川洋平</t>
  </si>
  <si>
    <t xml:space="preserve">日本語と外国語</t>
  </si>
  <si>
    <t xml:space="preserve">鈴木孝夫</t>
  </si>
  <si>
    <t xml:space="preserve">日本語の力</t>
  </si>
  <si>
    <t xml:space="preserve">中西　進</t>
  </si>
  <si>
    <t xml:space="preserve">日本語を「外」から見る</t>
  </si>
  <si>
    <t xml:space="preserve">佐々木瑞枝</t>
  </si>
  <si>
    <t xml:space="preserve">日本の川を旅する</t>
  </si>
  <si>
    <t xml:space="preserve">野田　知佑</t>
  </si>
  <si>
    <t xml:space="preserve">ニングル</t>
  </si>
  <si>
    <t xml:space="preserve">倉本　聡</t>
  </si>
  <si>
    <t xml:space="preserve">人間失格</t>
  </si>
  <si>
    <t xml:space="preserve">にんじん</t>
  </si>
  <si>
    <t xml:space="preserve">ルナール</t>
  </si>
  <si>
    <t xml:space="preserve">眠れなくなる宇宙のはなし</t>
  </si>
  <si>
    <t xml:space="preserve">佐藤勝彦</t>
  </si>
  <si>
    <t xml:space="preserve">宝島社</t>
  </si>
  <si>
    <t xml:space="preserve">ねらわれた星</t>
  </si>
  <si>
    <t xml:space="preserve">星　新一</t>
  </si>
  <si>
    <t xml:space="preserve">野村萬斎の狂言</t>
  </si>
  <si>
    <t xml:space="preserve">野村萬斎　監修　小野幸恵　著</t>
  </si>
  <si>
    <t xml:space="preserve">走れメロス</t>
  </si>
  <si>
    <t xml:space="preserve">八月の光</t>
  </si>
  <si>
    <t xml:space="preserve">朽木　祥</t>
  </si>
  <si>
    <r>
      <rPr>
        <sz val="13"/>
        <rFont val="Noto Sans"/>
        <family val="2"/>
      </rPr>
      <t xml:space="preserve">ハックルベリー・フィンの冒険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冊）</t>
    </r>
  </si>
  <si>
    <t xml:space="preserve">トウェイン　西田　実訳</t>
  </si>
  <si>
    <t xml:space="preserve">パニック・裸の王様</t>
  </si>
  <si>
    <t xml:space="preserve">開高　健</t>
  </si>
  <si>
    <t xml:space="preserve">母なる大地</t>
  </si>
  <si>
    <t xml:space="preserve">アイトマートフ（柳澤　桂子）</t>
  </si>
  <si>
    <t xml:space="preserve">非・バランス</t>
  </si>
  <si>
    <t xml:space="preserve">魚住直子</t>
  </si>
  <si>
    <t xml:space="preserve">美について</t>
  </si>
  <si>
    <t xml:space="preserve">今道友信</t>
  </si>
  <si>
    <t xml:space="preserve">ヒロシマ―壁に残された伝言</t>
  </si>
  <si>
    <t xml:space="preserve">井上恭介</t>
  </si>
  <si>
    <t xml:space="preserve">ファーブルの昆虫記</t>
  </si>
  <si>
    <r>
      <rPr>
        <sz val="13"/>
        <rFont val="Noto Sans"/>
        <family val="2"/>
      </rPr>
      <t xml:space="preserve">アンリ</t>
    </r>
    <r>
      <rPr>
        <sz val="13"/>
        <rFont val="ＭＳ Ｐゴシック"/>
        <family val="3"/>
        <charset val="128"/>
      </rPr>
      <t xml:space="preserve">=</t>
    </r>
    <r>
      <rPr>
        <sz val="13"/>
        <rFont val="Noto Sans"/>
        <family val="2"/>
      </rPr>
      <t xml:space="preserve">ファーブル／中村　浩・江口　清　訳</t>
    </r>
  </si>
  <si>
    <t xml:space="preserve">封神演義　上</t>
  </si>
  <si>
    <t xml:space="preserve">安能　務　訳 </t>
  </si>
  <si>
    <t xml:space="preserve">封神演義　中</t>
  </si>
  <si>
    <t xml:space="preserve">封神演義　下</t>
  </si>
  <si>
    <t xml:space="preserve">ふたり</t>
  </si>
  <si>
    <t xml:space="preserve">赤川次郎</t>
  </si>
  <si>
    <t xml:space="preserve">船乗りクプクプの冒険</t>
  </si>
  <si>
    <t xml:space="preserve">北杜夫</t>
  </si>
  <si>
    <t xml:space="preserve">方言の日本地図</t>
  </si>
  <si>
    <t xml:space="preserve">真田信治</t>
  </si>
  <si>
    <t xml:space="preserve">法隆寺を支えた木</t>
  </si>
  <si>
    <t xml:space="preserve">西岡常一　小原二郎</t>
  </si>
  <si>
    <t xml:space="preserve">ホームレス中学生</t>
  </si>
  <si>
    <t xml:space="preserve">田村裕</t>
  </si>
  <si>
    <t xml:space="preserve">ワニブックス</t>
  </si>
  <si>
    <t xml:space="preserve">ホビットの冒険　上</t>
  </si>
  <si>
    <r>
      <rPr>
        <sz val="13"/>
        <rFont val="ＭＳ Ｐゴシック"/>
        <family val="3"/>
        <charset val="128"/>
      </rPr>
      <t xml:space="preserve">J.R.R. </t>
    </r>
    <r>
      <rPr>
        <sz val="13"/>
        <rFont val="Noto Sans"/>
        <family val="2"/>
      </rPr>
      <t xml:space="preserve">トールキン／瀬田貞二　訳 </t>
    </r>
  </si>
  <si>
    <t xml:space="preserve">ホビットの冒険　下</t>
  </si>
  <si>
    <t xml:space="preserve">ボランティアの考え方</t>
  </si>
  <si>
    <t xml:space="preserve">秦　辰也</t>
  </si>
  <si>
    <t xml:space="preserve">ぼんぼん</t>
  </si>
  <si>
    <t xml:space="preserve">ミアの選択</t>
  </si>
  <si>
    <t xml:space="preserve">ゲイル・フォアマン／著</t>
  </si>
  <si>
    <t xml:space="preserve">みそっかす</t>
  </si>
  <si>
    <t xml:space="preserve">幸田文</t>
  </si>
  <si>
    <t xml:space="preserve">みちづれ</t>
  </si>
  <si>
    <t xml:space="preserve">三浦哲郎</t>
  </si>
  <si>
    <t xml:space="preserve">モアイは語る―地球の未来</t>
  </si>
  <si>
    <t xml:space="preserve">安田喜憲</t>
  </si>
  <si>
    <t xml:space="preserve">もし高校野球の女子マネージャーがドラッカーの「マネジメント」を読んだら</t>
  </si>
  <si>
    <t xml:space="preserve">岩崎　夏海</t>
  </si>
  <si>
    <t xml:space="preserve">桃尻語訳　枕草子　上</t>
  </si>
  <si>
    <t xml:space="preserve">橋本　治</t>
  </si>
  <si>
    <t xml:space="preserve">桃尻語訳　枕草子　中</t>
  </si>
  <si>
    <t xml:space="preserve">桃尻語訳　枕草子　下</t>
  </si>
  <si>
    <t xml:space="preserve">杜子春・くもの糸</t>
  </si>
  <si>
    <t xml:space="preserve">偕成社（偕成者文庫）</t>
  </si>
  <si>
    <t xml:space="preserve">森は生きている</t>
  </si>
  <si>
    <t xml:space="preserve">富山和子</t>
  </si>
  <si>
    <t xml:space="preserve">森よ生き返れ</t>
  </si>
  <si>
    <t xml:space="preserve">宮脇　昭</t>
  </si>
  <si>
    <t xml:space="preserve">大日本図書</t>
  </si>
  <si>
    <t xml:space="preserve">屋久島の山守　千年の仕事</t>
  </si>
  <si>
    <t xml:space="preserve">髙田久夫　著　塩野米松  聞き書き</t>
  </si>
  <si>
    <t xml:space="preserve">やさしい日本語</t>
  </si>
  <si>
    <t xml:space="preserve">佐藤和之</t>
  </si>
  <si>
    <t xml:space="preserve">羅生門・鼻</t>
  </si>
  <si>
    <t xml:space="preserve">リトル・トリー</t>
  </si>
  <si>
    <t xml:space="preserve">フォレスト・カーター／和田穹男　訳</t>
  </si>
  <si>
    <t xml:space="preserve">めるくまーる</t>
  </si>
  <si>
    <t xml:space="preserve">リバウンド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・ウォルターズ／小梨　直　訳</t>
    </r>
  </si>
  <si>
    <t xml:space="preserve">中島　敦</t>
  </si>
  <si>
    <t xml:space="preserve">ルリユールおじさん</t>
  </si>
  <si>
    <t xml:space="preserve">いせひでこ</t>
  </si>
  <si>
    <t xml:space="preserve">レネット　金色の林檎</t>
  </si>
  <si>
    <t xml:space="preserve">名木田恵子</t>
  </si>
  <si>
    <t xml:space="preserve">老人と海</t>
  </si>
  <si>
    <t xml:space="preserve">ヘミングウェイ／福田恆存　訳</t>
  </si>
  <si>
    <t xml:space="preserve">路傍の石</t>
  </si>
  <si>
    <t xml:space="preserve">山本有三</t>
  </si>
  <si>
    <t xml:space="preserve">若きウェルテルの悩み</t>
  </si>
  <si>
    <t xml:space="preserve">ゲーテ　竹山　道雄訳</t>
  </si>
  <si>
    <t xml:space="preserve">わかりやすく〈伝える〉技術</t>
  </si>
  <si>
    <t xml:space="preserve">池上　彰</t>
  </si>
  <si>
    <t xml:space="preserve">漢詩の風景</t>
  </si>
  <si>
    <t xml:space="preserve">大修館書店</t>
  </si>
  <si>
    <t xml:space="preserve">君は『最後の晩餐』を知っているか</t>
  </si>
  <si>
    <t xml:space="preserve">言葉の力</t>
  </si>
  <si>
    <t xml:space="preserve">大岡　信</t>
  </si>
  <si>
    <t xml:space="preserve">東京　立神社</t>
  </si>
  <si>
    <t xml:space="preserve">字のない葉書（『眠る盃』）</t>
  </si>
  <si>
    <t xml:space="preserve">数え方でみがく日本語</t>
  </si>
  <si>
    <t xml:space="preserve">飯田朝子</t>
  </si>
  <si>
    <t xml:space="preserve">生きてます、１５歳。</t>
  </si>
  <si>
    <t xml:space="preserve">井上　美由紀／著</t>
  </si>
  <si>
    <t xml:space="preserve">生活図鑑</t>
  </si>
  <si>
    <t xml:space="preserve">おち　とよこ／文</t>
  </si>
  <si>
    <t xml:space="preserve">太宰　治 </t>
  </si>
  <si>
    <t xml:space="preserve">脳を育て、夢をかなえる</t>
  </si>
  <si>
    <t xml:space="preserve">川島隆太</t>
  </si>
  <si>
    <t xml:space="preserve">風の道雲の旅</t>
  </si>
  <si>
    <t xml:space="preserve">椎名　誠／著</t>
  </si>
  <si>
    <t xml:space="preserve">盆土産（『冬の雁』）</t>
  </si>
  <si>
    <t xml:space="preserve">文芸春秋</t>
  </si>
  <si>
    <t xml:space="preserve">木のことば　森のことば</t>
  </si>
  <si>
    <t xml:space="preserve">高田　宏</t>
  </si>
  <si>
    <t xml:space="preserve">木工少女</t>
  </si>
  <si>
    <t xml:space="preserve">濱野　京子／著</t>
  </si>
  <si>
    <r>
      <rPr>
        <sz val="13"/>
        <rFont val="Noto Sans"/>
        <family val="2"/>
      </rPr>
      <t xml:space="preserve">中</t>
    </r>
    <r>
      <rPr>
        <sz val="13"/>
        <rFont val="ＭＳ Ｐゴシック"/>
        <family val="3"/>
        <charset val="128"/>
      </rPr>
      <t xml:space="preserve">3</t>
    </r>
  </si>
  <si>
    <t xml:space="preserve">１２の贈り物</t>
  </si>
  <si>
    <t xml:space="preserve">シャーリーン・コスタンゾ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歳の教科書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人の特別講義プロジェクトほか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リットルの涙</t>
    </r>
  </si>
  <si>
    <t xml:space="preserve">木藤　亜也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歳から１００歳の夢</t>
    </r>
  </si>
  <si>
    <t xml:space="preserve">日本ドリームプロジェクト（編）</t>
  </si>
  <si>
    <t xml:space="preserve">いろは出版</t>
  </si>
  <si>
    <t xml:space="preserve">Ｔｈｅ　ＭＡＮＺＡＩ　１～６</t>
  </si>
  <si>
    <t xml:space="preserve">あさの　あつこ</t>
  </si>
  <si>
    <t xml:space="preserve">アシュリー</t>
  </si>
  <si>
    <t xml:space="preserve">アシュリー・へギ</t>
  </si>
  <si>
    <t xml:space="preserve">フジテレビ出版</t>
  </si>
  <si>
    <t xml:space="preserve">いのちの食べかた</t>
  </si>
  <si>
    <t xml:space="preserve">エイジ</t>
  </si>
  <si>
    <t xml:space="preserve">オーロラの彼方へ</t>
  </si>
  <si>
    <t xml:space="preserve">星野　道夫</t>
  </si>
  <si>
    <t xml:space="preserve">ＰＨＰ研究所</t>
  </si>
  <si>
    <t xml:space="preserve">おばあちゃんが、ぼけた。</t>
  </si>
  <si>
    <t xml:space="preserve">村瀬　孝生</t>
  </si>
  <si>
    <t xml:space="preserve">キャッチャー・イン・ザ・ライ</t>
  </si>
  <si>
    <t xml:space="preserve">Ｊ・Ｄ・サリンジャー</t>
  </si>
  <si>
    <t xml:space="preserve">白水社</t>
  </si>
  <si>
    <t xml:space="preserve">サウスバウンド</t>
  </si>
  <si>
    <t xml:space="preserve">奥田　英朗／著</t>
  </si>
  <si>
    <t xml:space="preserve">その日のまえに</t>
  </si>
  <si>
    <t xml:space="preserve">ソロモンの指環</t>
  </si>
  <si>
    <t xml:space="preserve">コンラート・ローレンツ</t>
  </si>
  <si>
    <t xml:space="preserve">早川書房</t>
  </si>
  <si>
    <t xml:space="preserve">ダンとアン</t>
  </si>
  <si>
    <t xml:space="preserve">ウィルソン・ロールズ</t>
  </si>
  <si>
    <t xml:space="preserve">ぬるくまーる</t>
  </si>
  <si>
    <t xml:space="preserve">たんぽぽのお酒</t>
  </si>
  <si>
    <t xml:space="preserve">レイ・ブラットベリ</t>
  </si>
  <si>
    <t xml:space="preserve">晶文社</t>
  </si>
  <si>
    <t xml:space="preserve">テレビとのつきあい方</t>
  </si>
  <si>
    <t xml:space="preserve">佐藤　ニ雄</t>
  </si>
  <si>
    <t xml:space="preserve">ナゲキバト</t>
  </si>
  <si>
    <t xml:space="preserve">ラリー・バークダル</t>
  </si>
  <si>
    <t xml:space="preserve">ネルソンさん、あなたは人を殺しましたか？</t>
  </si>
  <si>
    <t xml:space="preserve">アレン・ネルソン</t>
  </si>
  <si>
    <t xml:space="preserve">ぼくたちのアリウープ</t>
  </si>
  <si>
    <t xml:space="preserve">五十嵐　貴久／著</t>
  </si>
  <si>
    <t xml:space="preserve">ぼくたちもそこにいた</t>
  </si>
  <si>
    <t xml:space="preserve">リヒター</t>
  </si>
  <si>
    <t xml:space="preserve">ほんとうの「ドラッグ」</t>
  </si>
  <si>
    <t xml:space="preserve">近藤　恒夫</t>
  </si>
  <si>
    <t xml:space="preserve">ゆがめられた記憶</t>
  </si>
  <si>
    <t xml:space="preserve">マーヒー</t>
  </si>
  <si>
    <t xml:space="preserve">ゆりちかへ</t>
  </si>
  <si>
    <t xml:space="preserve">テレ二ン　晃子</t>
  </si>
  <si>
    <t xml:space="preserve">書肆侃侃房</t>
  </si>
  <si>
    <t xml:space="preserve">愛してるよカズ</t>
  </si>
  <si>
    <t xml:space="preserve">光武　綾</t>
  </si>
  <si>
    <t xml:space="preserve">長崎文献社</t>
  </si>
  <si>
    <t xml:space="preserve">家を出る日のために</t>
  </si>
  <si>
    <t xml:space="preserve">辰巳　渚</t>
  </si>
  <si>
    <t xml:space="preserve">我利馬（ガリバー）の船出</t>
  </si>
  <si>
    <t xml:space="preserve">灰谷　健次郎</t>
  </si>
  <si>
    <t xml:space="preserve">絵本処方箋</t>
  </si>
  <si>
    <t xml:space="preserve">落合　恵子</t>
  </si>
  <si>
    <t xml:space="preserve">奇跡のリンゴ</t>
  </si>
  <si>
    <t xml:space="preserve">石川拓治ＮＨＫ〈プロフェショナル仕事の流儀」制作班（監修）</t>
  </si>
  <si>
    <t xml:space="preserve">希望の国のエクソダス</t>
  </si>
  <si>
    <t xml:space="preserve">村上　竜</t>
  </si>
  <si>
    <t xml:space="preserve">橋をかける</t>
  </si>
  <si>
    <t xml:space="preserve">美智子</t>
  </si>
  <si>
    <t xml:space="preserve">孔雀のパイ</t>
  </si>
  <si>
    <t xml:space="preserve">デ・ラ・メア</t>
  </si>
  <si>
    <t xml:space="preserve">今、伝えたい「いのちの言葉」</t>
  </si>
  <si>
    <t xml:space="preserve">写真が語る地球激変</t>
  </si>
  <si>
    <t xml:space="preserve">フレッド・ピアス</t>
  </si>
  <si>
    <t xml:space="preserve">ゆまに書房</t>
  </si>
  <si>
    <t xml:space="preserve">獣の奏者１～４</t>
  </si>
  <si>
    <t xml:space="preserve">女子中学生の小さな大発見</t>
  </si>
  <si>
    <t xml:space="preserve">清　邦彦</t>
  </si>
  <si>
    <t xml:space="preserve">小さな生きものたちの不思議なくらし</t>
  </si>
  <si>
    <t xml:space="preserve">甲斐　信枝</t>
  </si>
  <si>
    <t xml:space="preserve">食堂かたつむり</t>
  </si>
  <si>
    <t xml:space="preserve">小川　糸</t>
  </si>
  <si>
    <t xml:space="preserve">新１３歳のハローワーク</t>
  </si>
  <si>
    <t xml:space="preserve">村上　龍</t>
  </si>
  <si>
    <t xml:space="preserve">神様のカルテ</t>
  </si>
  <si>
    <t xml:space="preserve">夏川　草介</t>
  </si>
  <si>
    <t xml:space="preserve">図書館の神様</t>
  </si>
  <si>
    <t xml:space="preserve">瀬尾　まいこ／著</t>
  </si>
  <si>
    <t xml:space="preserve">生活を変えた食べ物たち</t>
  </si>
  <si>
    <t xml:space="preserve">ジョーンズ</t>
  </si>
  <si>
    <t xml:space="preserve">電池が切れるまで</t>
  </si>
  <si>
    <t xml:space="preserve">すずらんの会（編）</t>
  </si>
  <si>
    <t xml:space="preserve">徒然草</t>
  </si>
  <si>
    <t xml:space="preserve">吉田　兼好　角川書店（編）</t>
  </si>
  <si>
    <t xml:space="preserve">豚の死なない日</t>
  </si>
  <si>
    <t xml:space="preserve">ロバート・ニュートン・ペック</t>
  </si>
  <si>
    <t xml:space="preserve">日本人の知らない日本語</t>
  </si>
  <si>
    <t xml:space="preserve">蛇蔵ほか</t>
  </si>
  <si>
    <t xml:space="preserve">メディアファクトリー</t>
  </si>
  <si>
    <t xml:space="preserve">部活魂！</t>
  </si>
  <si>
    <t xml:space="preserve">岩波書店編集部（編）</t>
  </si>
  <si>
    <t xml:space="preserve">変身</t>
  </si>
  <si>
    <t xml:space="preserve">カフカ</t>
  </si>
  <si>
    <t xml:space="preserve">名前をうばわれた少女</t>
  </si>
  <si>
    <t xml:space="preserve">ジョアン・Ｍ・ウルフ</t>
  </si>
  <si>
    <t xml:space="preserve">フレーベル館</t>
  </si>
  <si>
    <t xml:space="preserve">卵の緒　</t>
  </si>
  <si>
    <t xml:space="preserve">瀬尾　まいこ</t>
  </si>
  <si>
    <t xml:space="preserve">裏庭</t>
  </si>
  <si>
    <t xml:space="preserve">梨木　香歩</t>
  </si>
  <si>
    <t xml:space="preserve">鈴の鳴る道</t>
  </si>
  <si>
    <t xml:space="preserve">星野　富弘</t>
  </si>
  <si>
    <t xml:space="preserve">蟬しぐれ</t>
  </si>
  <si>
    <t xml:space="preserve">藤沢　周平／著</t>
  </si>
  <si>
    <t xml:space="preserve">「新しい人」の方へ</t>
  </si>
  <si>
    <t xml:space="preserve">大江健三郎</t>
  </si>
  <si>
    <t xml:space="preserve">「甘え」の構造</t>
  </si>
  <si>
    <t xml:space="preserve">土居　健郎</t>
  </si>
  <si>
    <t xml:space="preserve">「ネット時代のコペルニクス―知識とは何か」</t>
  </si>
  <si>
    <t xml:space="preserve">吉見俊哉</t>
  </si>
  <si>
    <r>
      <rPr>
        <sz val="13"/>
        <rFont val="Noto Sans"/>
        <family val="2"/>
      </rPr>
      <t xml:space="preserve">「握手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『ナイン』）</t>
    </r>
  </si>
  <si>
    <t xml:space="preserve">井上ひさし</t>
  </si>
  <si>
    <t xml:space="preserve">「月の起源を探る」</t>
  </si>
  <si>
    <t xml:space="preserve">小久保英一郎</t>
  </si>
  <si>
    <t xml:space="preserve">故郷</t>
  </si>
  <si>
    <t xml:space="preserve">魯迅／竹内　好　訳</t>
  </si>
  <si>
    <t xml:space="preserve">大平出版社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歳のハローワーク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歳からの哲学</t>
    </r>
  </si>
  <si>
    <t xml:space="preserve">池田晶子</t>
  </si>
  <si>
    <t xml:space="preserve">トランスビュー</t>
  </si>
  <si>
    <t xml:space="preserve">十五歳の残像</t>
  </si>
  <si>
    <t xml:space="preserve">江國香織</t>
  </si>
  <si>
    <t xml:space="preserve">２１世紀版少年少女古典文学館</t>
  </si>
  <si>
    <t xml:space="preserve">司馬　遼太郎／監修</t>
  </si>
  <si>
    <t xml:space="preserve">ＴＮ君の伝記</t>
  </si>
  <si>
    <r>
      <rPr>
        <sz val="13"/>
        <rFont val="Noto Sans"/>
        <family val="2"/>
      </rPr>
      <t xml:space="preserve">阿</t>
    </r>
    <r>
      <rPr>
        <sz val="13"/>
        <rFont val="ＭＳ Ｐゴシック"/>
        <family val="3"/>
        <charset val="128"/>
      </rPr>
      <t xml:space="preserve">Q</t>
    </r>
    <r>
      <rPr>
        <sz val="13"/>
        <rFont val="Noto Sans"/>
        <family val="2"/>
      </rPr>
      <t xml:space="preserve">正伝 ・藤野先生</t>
    </r>
  </si>
  <si>
    <t xml:space="preserve">魯迅／藤井省三　訳</t>
  </si>
  <si>
    <t xml:space="preserve">阿Ｑ正伝・藤野先生</t>
  </si>
  <si>
    <t xml:space="preserve">魯迅</t>
  </si>
  <si>
    <t xml:space="preserve">講談社文藝文庫</t>
  </si>
  <si>
    <t xml:space="preserve">赤毛のアン</t>
  </si>
  <si>
    <t xml:space="preserve">モンゴメリ／村岡花子　訳</t>
  </si>
  <si>
    <t xml:space="preserve">嵐が丘</t>
  </si>
  <si>
    <t xml:space="preserve">ブロンテ　鴻巣　友季子訳</t>
  </si>
  <si>
    <t xml:space="preserve">アルジャーノンに花束を</t>
  </si>
  <si>
    <t xml:space="preserve">ダニエル・キイス／小尾芙佐　訳</t>
  </si>
  <si>
    <r>
      <rPr>
        <sz val="13"/>
        <rFont val="Noto Sans"/>
        <family val="2"/>
      </rPr>
      <t xml:space="preserve">荒れ野の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年</t>
    </r>
  </si>
  <si>
    <t xml:space="preserve">ヴァイツゼッカー　永井清彦訳</t>
  </si>
  <si>
    <t xml:space="preserve">アンネの日記</t>
  </si>
  <si>
    <t xml:space="preserve">アンネ・フランク／深町眞理子　訳</t>
  </si>
  <si>
    <t xml:space="preserve">暗夜行路</t>
  </si>
  <si>
    <t xml:space="preserve">入江泰吉　万葉花さんぽ</t>
  </si>
  <si>
    <t xml:space="preserve">入江泰吉  中西　進</t>
  </si>
  <si>
    <t xml:space="preserve">怒りの葡萄　上・下</t>
  </si>
  <si>
    <t xml:space="preserve">スタインベック　大久保　康雄訳</t>
  </si>
  <si>
    <t xml:space="preserve">生きること　学ぶこと</t>
  </si>
  <si>
    <t xml:space="preserve">広中平祐</t>
  </si>
  <si>
    <t xml:space="preserve">イクバルと仲間たち　</t>
  </si>
  <si>
    <t xml:space="preserve">スーザン・クークリン</t>
  </si>
  <si>
    <t xml:space="preserve">池上彰のメディア・リテラシー入門</t>
  </si>
  <si>
    <t xml:space="preserve">オクムラ書店</t>
  </si>
  <si>
    <t xml:space="preserve">伊豆の踊子</t>
  </si>
  <si>
    <t xml:space="preserve">川端康成</t>
  </si>
  <si>
    <t xml:space="preserve">一握の砂・悲しき玩具</t>
  </si>
  <si>
    <t xml:space="preserve">石川啄木</t>
  </si>
  <si>
    <t xml:space="preserve">一億個の地球</t>
  </si>
  <si>
    <t xml:space="preserve">井田　茂　小久保英一郎</t>
  </si>
  <si>
    <t xml:space="preserve">いちご同盟</t>
  </si>
  <si>
    <t xml:space="preserve">三田誠広</t>
  </si>
  <si>
    <t xml:space="preserve">いっしょに考えてみようや</t>
  </si>
  <si>
    <t xml:space="preserve">小林　誠　益川敏英</t>
  </si>
  <si>
    <t xml:space="preserve">いま生きているという冒険</t>
  </si>
  <si>
    <t xml:space="preserve">石川直樹</t>
  </si>
  <si>
    <t xml:space="preserve">いま地球がたいへんだ</t>
  </si>
  <si>
    <t xml:space="preserve">石弘之</t>
  </si>
  <si>
    <t xml:space="preserve">草土文化</t>
  </si>
  <si>
    <t xml:space="preserve">色の名前で読み解く日本史</t>
  </si>
  <si>
    <t xml:space="preserve">中江克己</t>
  </si>
  <si>
    <t xml:space="preserve">青春出版社</t>
  </si>
  <si>
    <t xml:space="preserve">イワンのばか</t>
  </si>
  <si>
    <t xml:space="preserve">トルストイ</t>
  </si>
  <si>
    <t xml:space="preserve">ウォーターシップ・ダウンのうさぎたち　上・下</t>
  </si>
  <si>
    <t xml:space="preserve">アダムズ　神宮　輝夫訳</t>
  </si>
  <si>
    <t xml:space="preserve">宇宙からの帰還</t>
  </si>
  <si>
    <t xml:space="preserve">立花　隆</t>
  </si>
  <si>
    <t xml:space="preserve">宇宙の片隅で</t>
  </si>
  <si>
    <t xml:space="preserve">石垣りん</t>
  </si>
  <si>
    <t xml:space="preserve">運命の騎士</t>
  </si>
  <si>
    <t xml:space="preserve">サトクリフ</t>
  </si>
  <si>
    <t xml:space="preserve">岩波少年文庫</t>
  </si>
  <si>
    <t xml:space="preserve">永遠の都</t>
  </si>
  <si>
    <t xml:space="preserve">ホール・ケイン（加賀　乙彦）</t>
  </si>
  <si>
    <t xml:space="preserve">黄金虫</t>
  </si>
  <si>
    <t xml:space="preserve">エドガー・アラン・ポー</t>
  </si>
  <si>
    <t xml:space="preserve">大鏡（日本古典文学全集）</t>
  </si>
  <si>
    <t xml:space="preserve">橘謙二・加藤静子</t>
  </si>
  <si>
    <t xml:space="preserve">緒方貞子――難民支援の現場から</t>
  </si>
  <si>
    <t xml:space="preserve">東野　真</t>
  </si>
  <si>
    <t xml:space="preserve">おとなになる旅</t>
  </si>
  <si>
    <t xml:space="preserve">澤地久（沢地　久枝）</t>
  </si>
  <si>
    <t xml:space="preserve">鬼の橋</t>
  </si>
  <si>
    <t xml:space="preserve">伊藤　遊</t>
  </si>
  <si>
    <t xml:space="preserve">太宰　治／著</t>
  </si>
  <si>
    <t xml:space="preserve">怪談・奇談</t>
  </si>
  <si>
    <t xml:space="preserve">小泉　八雲　平川祐弘編</t>
  </si>
  <si>
    <t xml:space="preserve">解剖学教室へようこそ</t>
  </si>
  <si>
    <t xml:space="preserve">養老孟司</t>
  </si>
  <si>
    <t xml:space="preserve">科学の考え方・学び方</t>
  </si>
  <si>
    <t xml:space="preserve">影との戦い</t>
  </si>
  <si>
    <t xml:space="preserve">ル・グウィン</t>
  </si>
  <si>
    <r>
      <rPr>
        <sz val="13"/>
        <rFont val="Noto Sans"/>
        <family val="2"/>
      </rPr>
      <t xml:space="preserve">華氏</t>
    </r>
    <r>
      <rPr>
        <sz val="13"/>
        <rFont val="ＭＳ Ｐゴシック"/>
        <family val="3"/>
        <charset val="128"/>
      </rPr>
      <t xml:space="preserve">451</t>
    </r>
    <r>
      <rPr>
        <sz val="13"/>
        <rFont val="Noto Sans"/>
        <family val="2"/>
      </rPr>
      <t xml:space="preserve">度</t>
    </r>
  </si>
  <si>
    <t xml:space="preserve">レイ・ブラッドベリ／宇野利泰　訳</t>
  </si>
  <si>
    <t xml:space="preserve">数の悪魔</t>
  </si>
  <si>
    <t xml:space="preserve">エンツェンスベルガー／丘沢静也　訳</t>
  </si>
  <si>
    <t xml:space="preserve">神去なあなあ日常</t>
  </si>
  <si>
    <t xml:space="preserve">三浦しをん</t>
  </si>
  <si>
    <t xml:space="preserve">ガリヴァ旅行記</t>
  </si>
  <si>
    <t xml:space="preserve">スウィフト　中野　好夫訳</t>
  </si>
  <si>
    <t xml:space="preserve">漢詩の魅力</t>
  </si>
  <si>
    <t xml:space="preserve">ちくま学芸文庫</t>
  </si>
  <si>
    <t xml:space="preserve">きけわだつみのこえ</t>
  </si>
  <si>
    <t xml:space="preserve">日本戦没学生記念会編</t>
  </si>
  <si>
    <t xml:space="preserve">きみが見つける物語  恋愛編
　</t>
  </si>
  <si>
    <t xml:space="preserve">有川　浩　ほか</t>
  </si>
  <si>
    <t xml:space="preserve">君たちはどう生きるか</t>
  </si>
  <si>
    <t xml:space="preserve">吉野源三郎</t>
  </si>
  <si>
    <t xml:space="preserve">木を植えた人</t>
  </si>
  <si>
    <t xml:space="preserve">ジオノ</t>
  </si>
  <si>
    <t xml:space="preserve">こぐま社</t>
  </si>
  <si>
    <t xml:space="preserve">草枕</t>
  </si>
  <si>
    <t xml:space="preserve">クラバート　上</t>
  </si>
  <si>
    <t xml:space="preserve">プロイスラー／中村浩三  訳 </t>
  </si>
  <si>
    <t xml:space="preserve">クラバート　下</t>
  </si>
  <si>
    <t xml:space="preserve">車イスから見た街</t>
  </si>
  <si>
    <t xml:space="preserve">村田稔</t>
  </si>
  <si>
    <t xml:space="preserve">岩波ジュニア新書</t>
  </si>
  <si>
    <t xml:space="preserve">黒い雨</t>
  </si>
  <si>
    <t xml:space="preserve">井伏　鱒二</t>
  </si>
  <si>
    <t xml:space="preserve">高円寺純情商店街</t>
  </si>
  <si>
    <t xml:space="preserve">新潮社（新潮文庫）</t>
  </si>
  <si>
    <t xml:space="preserve">ご冗談でしょう，ファインマンさん　上</t>
  </si>
  <si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ファインマン／大貫昌子　訳</t>
    </r>
  </si>
  <si>
    <t xml:space="preserve">ご冗談でしょう，ファインマンさん　下</t>
  </si>
  <si>
    <t xml:space="preserve">ことばの力</t>
  </si>
  <si>
    <t xml:space="preserve">川崎　洋</t>
  </si>
  <si>
    <t xml:space="preserve">子どものための哲学対話</t>
  </si>
  <si>
    <t xml:space="preserve">永井 均 </t>
  </si>
  <si>
    <t xml:space="preserve">ことわざの論理</t>
  </si>
  <si>
    <t xml:space="preserve">外山滋比古</t>
  </si>
  <si>
    <t xml:space="preserve">古文の読解</t>
  </si>
  <si>
    <t xml:space="preserve">小西甚一</t>
  </si>
  <si>
    <t xml:space="preserve">コミュニケーションの日本語</t>
  </si>
  <si>
    <t xml:space="preserve">森山　卓郎</t>
  </si>
  <si>
    <t xml:space="preserve">これからはあるくのだ</t>
  </si>
  <si>
    <t xml:space="preserve">サースキの笛がきこえる</t>
  </si>
  <si>
    <t xml:space="preserve">エロイーズ・マッグロウ</t>
  </si>
  <si>
    <t xml:space="preserve">最後のひと葉</t>
  </si>
  <si>
    <r>
      <rPr>
        <sz val="13"/>
        <rFont val="Noto Sans"/>
        <family val="2"/>
      </rPr>
      <t xml:space="preserve">オー・ヘンリ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訳</t>
    </r>
  </si>
  <si>
    <t xml:space="preserve">さすらいのジェニー</t>
  </si>
  <si>
    <t xml:space="preserve">ギャリコ　矢川　澄子訳</t>
  </si>
  <si>
    <t xml:space="preserve">砂糖の世界史</t>
  </si>
  <si>
    <t xml:space="preserve">川北　稔</t>
  </si>
  <si>
    <t xml:space="preserve">里山はトトロのふるさと</t>
  </si>
  <si>
    <t xml:space="preserve">廣井敏男</t>
  </si>
  <si>
    <t xml:space="preserve">旬報社</t>
  </si>
  <si>
    <t xml:space="preserve">砂漠の国からフォフォー</t>
  </si>
  <si>
    <t xml:space="preserve">中川なをみ</t>
  </si>
  <si>
    <t xml:space="preserve">さぶ</t>
  </si>
  <si>
    <t xml:space="preserve">山本周五郎</t>
  </si>
  <si>
    <r>
      <rPr>
        <sz val="13"/>
        <rFont val="Noto Sans"/>
        <family val="2"/>
      </rPr>
      <t xml:space="preserve">三国志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冊）</t>
    </r>
  </si>
  <si>
    <t xml:space="preserve">羅貫中　小川環樹／武部利男訳</t>
  </si>
  <si>
    <t xml:space="preserve">三銃士（上・中・下）</t>
  </si>
  <si>
    <t xml:space="preserve">デュマ</t>
  </si>
  <si>
    <t xml:space="preserve">山椒大夫・高瀬舟</t>
  </si>
  <si>
    <t xml:space="preserve">森鴎外</t>
  </si>
  <si>
    <t xml:space="preserve">塩狩峠</t>
  </si>
  <si>
    <t xml:space="preserve">三浦綾子</t>
  </si>
  <si>
    <t xml:space="preserve">潮騒</t>
  </si>
  <si>
    <t xml:space="preserve">思考の整理学</t>
  </si>
  <si>
    <t xml:space="preserve">シャーロック・ホームズの冒険</t>
  </si>
  <si>
    <t xml:space="preserve">コナン・ドイル／延原　謙　訳 </t>
  </si>
  <si>
    <t xml:space="preserve">情報のさばき方</t>
  </si>
  <si>
    <t xml:space="preserve">外岡秀俊</t>
  </si>
  <si>
    <t xml:space="preserve">職人</t>
  </si>
  <si>
    <t xml:space="preserve">永　六輔</t>
  </si>
  <si>
    <t xml:space="preserve">白い手</t>
  </si>
  <si>
    <t xml:space="preserve">椎名誠</t>
  </si>
  <si>
    <t xml:space="preserve">進化しすぎた脳</t>
  </si>
  <si>
    <t xml:space="preserve">池谷裕二</t>
  </si>
  <si>
    <t xml:space="preserve">深夜特急　第１便</t>
  </si>
  <si>
    <t xml:space="preserve">沢木耕太郎</t>
  </si>
  <si>
    <t xml:space="preserve">深夜特急　第２便</t>
  </si>
  <si>
    <t xml:space="preserve">深夜特急　第３便</t>
  </si>
  <si>
    <t xml:space="preserve">すべてのいのちが愛おしい</t>
  </si>
  <si>
    <t xml:space="preserve">柳澤桂子</t>
  </si>
  <si>
    <t xml:space="preserve">正史三国志</t>
  </si>
  <si>
    <t xml:space="preserve">陳寿翡松之</t>
  </si>
  <si>
    <t xml:space="preserve">世界のたね</t>
  </si>
  <si>
    <t xml:space="preserve">ニュート　猪苗代英徳訳</t>
  </si>
  <si>
    <t xml:space="preserve">ＮＨｋ出版</t>
  </si>
  <si>
    <t xml:space="preserve">藤沢周平</t>
  </si>
  <si>
    <t xml:space="preserve">戦争と平和（４冊）</t>
  </si>
  <si>
    <t xml:space="preserve">トルストイ　工藤　精一郎訳</t>
  </si>
  <si>
    <t xml:space="preserve">象のブランコ</t>
  </si>
  <si>
    <t xml:space="preserve">工藤直子</t>
  </si>
  <si>
    <t xml:space="preserve">ソフィーの世界（２冊）</t>
  </si>
  <si>
    <t xml:space="preserve">ゴルデル　池田　香代子訳</t>
  </si>
  <si>
    <r>
      <rPr>
        <sz val="13"/>
        <rFont val="Noto Sans"/>
        <family val="2"/>
      </rPr>
      <t xml:space="preserve">コンラート・ローレンツ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高敏隆訳</t>
    </r>
  </si>
  <si>
    <t xml:space="preserve">大地の子　上・中・下</t>
  </si>
  <si>
    <t xml:space="preserve">山崎豊子</t>
  </si>
  <si>
    <t xml:space="preserve">隊長ブーリバ</t>
  </si>
  <si>
    <t xml:space="preserve">ゴーゴリ</t>
  </si>
  <si>
    <t xml:space="preserve">潮出版社</t>
  </si>
  <si>
    <t xml:space="preserve">高瀬舟</t>
  </si>
  <si>
    <t xml:space="preserve">短歌をつくろう</t>
  </si>
  <si>
    <t xml:space="preserve">栗木　京子</t>
  </si>
  <si>
    <t xml:space="preserve">短編小説のレシピ</t>
  </si>
  <si>
    <t xml:space="preserve">阿刀田高</t>
  </si>
  <si>
    <t xml:space="preserve">父と娘の法入門</t>
  </si>
  <si>
    <t xml:space="preserve">大村敦志</t>
  </si>
  <si>
    <t xml:space="preserve">月のきほん</t>
  </si>
  <si>
    <t xml:space="preserve">白尾元理</t>
  </si>
  <si>
    <t xml:space="preserve">誠文堂新光社</t>
  </si>
  <si>
    <t xml:space="preserve">つぐみ</t>
  </si>
  <si>
    <t xml:space="preserve">吉本ばなな</t>
  </si>
  <si>
    <t xml:space="preserve">罪と罰　上・下</t>
  </si>
  <si>
    <t xml:space="preserve">ドストエフスキー</t>
  </si>
  <si>
    <t xml:space="preserve">工藤　精一郎訳</t>
  </si>
  <si>
    <t xml:space="preserve">つめたいよるに</t>
  </si>
  <si>
    <t xml:space="preserve">天平の甍</t>
  </si>
  <si>
    <t xml:space="preserve">父さんの手紙はぜんぶおぼえた</t>
  </si>
  <si>
    <t xml:space="preserve">タミ・シェム＝トヴ／［著］</t>
  </si>
  <si>
    <t xml:space="preserve">藤十郎の恋・恩讐の彼方に</t>
  </si>
  <si>
    <t xml:space="preserve">菊池　寛</t>
  </si>
  <si>
    <t xml:space="preserve">遠い海から来たＣｏｏ</t>
  </si>
  <si>
    <t xml:space="preserve">景山　民夫</t>
  </si>
  <si>
    <t xml:space="preserve">トオマス・マン短篇集</t>
  </si>
  <si>
    <t xml:space="preserve">マン　実吉　捷郎訳</t>
  </si>
  <si>
    <t xml:space="preserve">トットちゃんとトットちゃんたち</t>
  </si>
  <si>
    <t xml:space="preserve">黒柳徹子</t>
  </si>
  <si>
    <t xml:space="preserve">ナイフ</t>
  </si>
  <si>
    <t xml:space="preserve">二重らせん</t>
  </si>
  <si>
    <t xml:space="preserve">ワトソン</t>
  </si>
  <si>
    <t xml:space="preserve">にほん語観察ノート</t>
  </si>
  <si>
    <t xml:space="preserve">日本語練習帳</t>
  </si>
  <si>
    <t xml:space="preserve">大野　晋</t>
  </si>
  <si>
    <t xml:space="preserve">日本という国</t>
  </si>
  <si>
    <t xml:space="preserve">小熊英二</t>
  </si>
  <si>
    <t xml:space="preserve">日本文学史序説（上・下）</t>
  </si>
  <si>
    <t xml:space="preserve">加藤周一</t>
  </si>
  <si>
    <t xml:space="preserve">二都物語　上巻、下巻</t>
  </si>
  <si>
    <t xml:space="preserve">ディケンズ</t>
  </si>
  <si>
    <t xml:space="preserve">破戒</t>
  </si>
  <si>
    <t xml:space="preserve">島崎　藤村</t>
  </si>
  <si>
    <t xml:space="preserve">博士の愛した数式</t>
  </si>
  <si>
    <t xml:space="preserve">小川洋子</t>
  </si>
  <si>
    <t xml:space="preserve">博物館へ行こう</t>
  </si>
  <si>
    <t xml:space="preserve">木下史青</t>
  </si>
  <si>
    <t xml:space="preserve">はじめて考えるときのように</t>
  </si>
  <si>
    <t xml:space="preserve">野矢茂樹</t>
  </si>
  <si>
    <t xml:space="preserve">パンとバラ</t>
  </si>
  <si>
    <t xml:space="preserve">キャサリン・パターソン</t>
  </si>
  <si>
    <t xml:space="preserve">日暮らし　上</t>
  </si>
  <si>
    <t xml:space="preserve">宮部みゆき</t>
  </si>
  <si>
    <t xml:space="preserve">日暮らし　中</t>
  </si>
  <si>
    <t xml:space="preserve">日暮らし　下</t>
  </si>
  <si>
    <t xml:space="preserve">福翁自伝</t>
  </si>
  <si>
    <t xml:space="preserve">福沢諭吉</t>
  </si>
  <si>
    <t xml:space="preserve">ふしぎなことば　ことばのふしぎ</t>
  </si>
  <si>
    <t xml:space="preserve">池上嘉彦</t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1</t>
    </r>
  </si>
  <si>
    <t xml:space="preserve">小泉吉宏</t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ブッタとシッタカブッタ　</t>
    </r>
    <r>
      <rPr>
        <sz val="13"/>
        <rFont val="ＭＳ Ｐゴシック"/>
        <family val="3"/>
        <charset val="128"/>
      </rPr>
      <t xml:space="preserve">3</t>
    </r>
  </si>
  <si>
    <t xml:space="preserve">冬の鷹</t>
  </si>
  <si>
    <t xml:space="preserve">吉村　昭</t>
  </si>
  <si>
    <t xml:space="preserve">冬の旅</t>
  </si>
  <si>
    <t xml:space="preserve">立原　正秋</t>
  </si>
  <si>
    <t xml:space="preserve">芙蓉の人</t>
  </si>
  <si>
    <t xml:space="preserve">新田次郎</t>
  </si>
  <si>
    <t xml:space="preserve">フランクリン自伝</t>
  </si>
  <si>
    <t xml:space="preserve">フランクリン</t>
  </si>
  <si>
    <t xml:space="preserve">ブレイブ・ストーリー　上</t>
  </si>
  <si>
    <t xml:space="preserve">ブレイブ・ストーリー　中</t>
  </si>
  <si>
    <t xml:space="preserve">ブレイブ・ストーリー　下</t>
  </si>
  <si>
    <t xml:space="preserve">文車日記</t>
  </si>
  <si>
    <t xml:space="preserve">田辺　聖子</t>
  </si>
  <si>
    <t xml:space="preserve">ベートーヴェンの生涯</t>
  </si>
  <si>
    <t xml:space="preserve">ロマン・ロラン</t>
  </si>
  <si>
    <t xml:space="preserve">ぼくたちのまちづくり　１　ぼくたちのまち世界のまち</t>
  </si>
  <si>
    <t xml:space="preserve">福川裕一</t>
  </si>
  <si>
    <t xml:space="preserve">星の王子さま</t>
  </si>
  <si>
    <t xml:space="preserve">サン＝テグジュペリ／内藤　濯　訳</t>
  </si>
  <si>
    <t xml:space="preserve">ボッコちゃん</t>
  </si>
  <si>
    <t xml:space="preserve">学ぶこと　思うこと</t>
  </si>
  <si>
    <t xml:space="preserve">魔法の泉への道</t>
  </si>
  <si>
    <t xml:space="preserve">リンダ・スー・パーク</t>
  </si>
  <si>
    <t xml:space="preserve">三好達治詩集</t>
  </si>
  <si>
    <t xml:space="preserve">中原中也</t>
  </si>
  <si>
    <t xml:space="preserve">ムーミン谷の彗星</t>
  </si>
  <si>
    <t xml:space="preserve">ヤンソン／下村隆一　訳</t>
  </si>
  <si>
    <t xml:space="preserve">もの食う人びと</t>
  </si>
  <si>
    <t xml:space="preserve">辺見　庸</t>
  </si>
  <si>
    <t xml:space="preserve">モリー先生との火曜日</t>
  </si>
  <si>
    <t xml:space="preserve">ミッチ・アルボム／別宮貞徳　訳</t>
  </si>
  <si>
    <t xml:space="preserve">モルグ街の殺人事件</t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．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．ボー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金原瑞人</t>
    </r>
  </si>
  <si>
    <t xml:space="preserve">モンテ・クリスト伯　上・中・下</t>
  </si>
  <si>
    <t xml:space="preserve">夜間飛行</t>
  </si>
  <si>
    <t xml:space="preserve">テグジュペリ　堀口大學訳</t>
  </si>
  <si>
    <t xml:space="preserve">山月記・李陵</t>
  </si>
  <si>
    <t xml:space="preserve">勇気ってなんだろう</t>
  </si>
  <si>
    <t xml:space="preserve">江川　紹子</t>
  </si>
  <si>
    <t xml:space="preserve">雪国</t>
  </si>
  <si>
    <t xml:space="preserve">指輪物語（１０冊）</t>
  </si>
  <si>
    <t xml:space="preserve">トールキン　瀬田貞二・田中明子訳</t>
  </si>
  <si>
    <t xml:space="preserve">夜明け前（上・下）</t>
  </si>
  <si>
    <t xml:space="preserve">島崎藤村</t>
  </si>
  <si>
    <t xml:space="preserve">夜のピクニック</t>
  </si>
  <si>
    <t xml:space="preserve">恩田　陸</t>
  </si>
  <si>
    <t xml:space="preserve">ライ麦畑でつかまえて</t>
  </si>
  <si>
    <r>
      <rPr>
        <sz val="13"/>
        <rFont val="ＭＳ Ｐゴシック"/>
        <family val="3"/>
        <charset val="128"/>
      </rPr>
      <t xml:space="preserve">J.D.</t>
    </r>
    <r>
      <rPr>
        <sz val="13"/>
        <rFont val="Noto Sans"/>
        <family val="2"/>
      </rPr>
      <t xml:space="preserve">サリンジャー／野崎　孝　訳</t>
    </r>
  </si>
  <si>
    <t xml:space="preserve">落日燃ゆ</t>
  </si>
  <si>
    <t xml:space="preserve">城山三郎</t>
  </si>
  <si>
    <t xml:space="preserve">竜馬がゆく　一</t>
  </si>
  <si>
    <t xml:space="preserve">司馬遼太郎</t>
  </si>
  <si>
    <t xml:space="preserve">竜馬がゆく　二</t>
  </si>
  <si>
    <t xml:space="preserve">竜馬がゆく　三</t>
  </si>
  <si>
    <t xml:space="preserve">竜馬がゆく　四</t>
  </si>
  <si>
    <t xml:space="preserve">竜馬がゆく　五</t>
  </si>
  <si>
    <t xml:space="preserve">竜馬がゆく　六</t>
  </si>
  <si>
    <t xml:space="preserve">竜馬がゆく　七</t>
  </si>
  <si>
    <t xml:space="preserve">竜馬がゆく　八</t>
  </si>
  <si>
    <t xml:space="preserve">レ･ミゼラブル　上</t>
  </si>
  <si>
    <t xml:space="preserve">ユーゴー／豊島与志雄  訳 </t>
  </si>
  <si>
    <t xml:space="preserve">レ･ミゼラブル　下</t>
  </si>
  <si>
    <t xml:space="preserve">檸檬</t>
  </si>
  <si>
    <t xml:space="preserve">梶井基次郎</t>
  </si>
  <si>
    <t xml:space="preserve">レモンをお金にかえる法</t>
  </si>
  <si>
    <t xml:space="preserve">ルイズ・アームストロング／佐和隆光　訳</t>
  </si>
  <si>
    <t xml:space="preserve">ロウソクの科学</t>
  </si>
  <si>
    <t xml:space="preserve">ファラデー</t>
  </si>
  <si>
    <t xml:space="preserve">片山智行</t>
  </si>
  <si>
    <t xml:space="preserve">ロビンソン漂流記</t>
  </si>
  <si>
    <t xml:space="preserve">デフォー　吉田　健一訳</t>
  </si>
  <si>
    <t xml:space="preserve">吾輩は猫である</t>
  </si>
  <si>
    <t xml:space="preserve">挨拶――原爆の写真によせて</t>
  </si>
  <si>
    <t xml:space="preserve">元気です、１７歳。</t>
  </si>
  <si>
    <t xml:space="preserve">図書館が教えてくれた発想法</t>
  </si>
  <si>
    <t xml:space="preserve">高田高史</t>
  </si>
  <si>
    <t xml:space="preserve">哲学してみる</t>
  </si>
  <si>
    <t xml:space="preserve">オスカー・ブルニフィエ／文</t>
  </si>
  <si>
    <t xml:space="preserve">鉄のしぶきがはねる</t>
  </si>
  <si>
    <t xml:space="preserve">まはら　三桃／著</t>
  </si>
  <si>
    <t xml:space="preserve">ロバート・ニュートン・ペック／著</t>
  </si>
  <si>
    <t xml:space="preserve">拝啓十五の君へ</t>
  </si>
  <si>
    <t xml:space="preserve">ＮＨＫ全国学校音楽コンクール制作班／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7.75"/>
    <col collapsed="false" customWidth="true" hidden="false" outlineLevel="0" max="4" min="4" style="0" width="24.12"/>
    <col collapsed="false" customWidth="true" hidden="false" outlineLevel="0" max="5" min="5" style="0" width="18.74"/>
  </cols>
  <sheetData>
    <row r="1" s="5" customFormat="true" ht="22.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/>
    </row>
    <row r="2" s="10" customFormat="true" ht="22.35" hidden="false" customHeight="true" outlineLevel="0" collapsed="false">
      <c r="A2" s="6" t="n">
        <v>1</v>
      </c>
      <c r="B2" s="7" t="s">
        <v>5</v>
      </c>
      <c r="C2" s="8" t="s">
        <v>6</v>
      </c>
      <c r="D2" s="8" t="s">
        <v>7</v>
      </c>
      <c r="E2" s="9" t="s">
        <v>8</v>
      </c>
      <c r="F2" s="5"/>
    </row>
    <row r="3" s="10" customFormat="true" ht="22.35" hidden="false" customHeight="true" outlineLevel="0" collapsed="false">
      <c r="A3" s="6" t="n">
        <f aca="false">A2+1</f>
        <v>2</v>
      </c>
      <c r="B3" s="7" t="s">
        <v>5</v>
      </c>
      <c r="C3" s="9" t="s">
        <v>9</v>
      </c>
      <c r="D3" s="9" t="s">
        <v>10</v>
      </c>
      <c r="E3" s="9" t="s">
        <v>8</v>
      </c>
    </row>
    <row r="4" s="10" customFormat="true" ht="22.35" hidden="false" customHeight="true" outlineLevel="0" collapsed="false">
      <c r="A4" s="6" t="n">
        <f aca="false">A3+1</f>
        <v>3</v>
      </c>
      <c r="B4" s="7" t="s">
        <v>5</v>
      </c>
      <c r="C4" s="9" t="s">
        <v>11</v>
      </c>
      <c r="D4" s="9" t="s">
        <v>12</v>
      </c>
      <c r="E4" s="9" t="s">
        <v>8</v>
      </c>
    </row>
    <row r="5" s="10" customFormat="true" ht="22.35" hidden="false" customHeight="true" outlineLevel="0" collapsed="false">
      <c r="A5" s="6" t="n">
        <f aca="false">A4+1</f>
        <v>4</v>
      </c>
      <c r="B5" s="7" t="s">
        <v>5</v>
      </c>
      <c r="C5" s="9" t="s">
        <v>13</v>
      </c>
      <c r="D5" s="9" t="s">
        <v>14</v>
      </c>
      <c r="E5" s="9" t="s">
        <v>8</v>
      </c>
    </row>
    <row r="6" s="10" customFormat="true" ht="22.35" hidden="false" customHeight="true" outlineLevel="0" collapsed="false">
      <c r="A6" s="6" t="n">
        <f aca="false">A5+1</f>
        <v>5</v>
      </c>
      <c r="B6" s="7" t="s">
        <v>5</v>
      </c>
      <c r="C6" s="9" t="s">
        <v>15</v>
      </c>
      <c r="D6" s="11" t="s">
        <v>16</v>
      </c>
      <c r="E6" s="9" t="s">
        <v>17</v>
      </c>
    </row>
    <row r="7" s="10" customFormat="true" ht="22.35" hidden="false" customHeight="true" outlineLevel="0" collapsed="false">
      <c r="A7" s="6" t="n">
        <f aca="false">A6+1</f>
        <v>6</v>
      </c>
      <c r="B7" s="7" t="s">
        <v>5</v>
      </c>
      <c r="C7" s="8" t="s">
        <v>18</v>
      </c>
      <c r="D7" s="8" t="s">
        <v>19</v>
      </c>
      <c r="E7" s="9" t="s">
        <v>20</v>
      </c>
    </row>
    <row r="8" s="10" customFormat="true" ht="22.35" hidden="false" customHeight="true" outlineLevel="0" collapsed="false">
      <c r="A8" s="6" t="n">
        <f aca="false">A7+1</f>
        <v>7</v>
      </c>
      <c r="B8" s="7" t="s">
        <v>5</v>
      </c>
      <c r="C8" s="8" t="s">
        <v>21</v>
      </c>
      <c r="D8" s="8" t="s">
        <v>22</v>
      </c>
      <c r="E8" s="9" t="s">
        <v>23</v>
      </c>
    </row>
    <row r="9" s="10" customFormat="true" ht="22.35" hidden="false" customHeight="true" outlineLevel="0" collapsed="false">
      <c r="A9" s="6" t="n">
        <f aca="false">A8+1</f>
        <v>8</v>
      </c>
      <c r="B9" s="7" t="s">
        <v>5</v>
      </c>
      <c r="C9" s="8" t="s">
        <v>24</v>
      </c>
      <c r="D9" s="8" t="s">
        <v>25</v>
      </c>
      <c r="E9" s="9" t="s">
        <v>8</v>
      </c>
    </row>
    <row r="10" s="10" customFormat="true" ht="22.35" hidden="false" customHeight="true" outlineLevel="0" collapsed="false">
      <c r="A10" s="6" t="n">
        <f aca="false">A9+1</f>
        <v>9</v>
      </c>
      <c r="B10" s="7" t="s">
        <v>5</v>
      </c>
      <c r="C10" s="12" t="s">
        <v>26</v>
      </c>
      <c r="D10" s="8" t="s">
        <v>27</v>
      </c>
      <c r="E10" s="9" t="s">
        <v>28</v>
      </c>
    </row>
    <row r="11" s="10" customFormat="true" ht="22.35" hidden="false" customHeight="true" outlineLevel="0" collapsed="false">
      <c r="A11" s="6" t="n">
        <f aca="false">A10+1</f>
        <v>10</v>
      </c>
      <c r="B11" s="7" t="s">
        <v>5</v>
      </c>
      <c r="C11" s="13" t="s">
        <v>29</v>
      </c>
      <c r="D11" s="14" t="s">
        <v>30</v>
      </c>
      <c r="E11" s="15" t="s">
        <v>31</v>
      </c>
    </row>
    <row r="12" s="10" customFormat="true" ht="22.35" hidden="false" customHeight="true" outlineLevel="0" collapsed="false">
      <c r="A12" s="6" t="n">
        <f aca="false">A13+1</f>
        <v>12</v>
      </c>
      <c r="B12" s="7" t="s">
        <v>5</v>
      </c>
      <c r="C12" s="12" t="s">
        <v>32</v>
      </c>
      <c r="D12" s="8" t="s">
        <v>33</v>
      </c>
      <c r="E12" s="9" t="s">
        <v>34</v>
      </c>
    </row>
    <row r="13" s="10" customFormat="true" ht="22.35" hidden="false" customHeight="true" outlineLevel="0" collapsed="false">
      <c r="A13" s="6" t="n">
        <f aca="false">A11+1</f>
        <v>11</v>
      </c>
      <c r="B13" s="7" t="s">
        <v>5</v>
      </c>
      <c r="C13" s="12" t="s">
        <v>35</v>
      </c>
      <c r="D13" s="8" t="s">
        <v>33</v>
      </c>
      <c r="E13" s="9" t="s">
        <v>34</v>
      </c>
    </row>
    <row r="14" s="10" customFormat="true" ht="22.35" hidden="false" customHeight="true" outlineLevel="0" collapsed="false">
      <c r="A14" s="6" t="n">
        <f aca="false">A12+1</f>
        <v>13</v>
      </c>
      <c r="B14" s="7" t="s">
        <v>5</v>
      </c>
      <c r="C14" s="8" t="s">
        <v>36</v>
      </c>
      <c r="D14" s="8" t="s">
        <v>37</v>
      </c>
      <c r="E14" s="9" t="s">
        <v>38</v>
      </c>
    </row>
    <row r="15" s="10" customFormat="true" ht="22.35" hidden="false" customHeight="true" outlineLevel="0" collapsed="false">
      <c r="A15" s="6" t="n">
        <f aca="false">A14+1</f>
        <v>14</v>
      </c>
      <c r="B15" s="7" t="s">
        <v>5</v>
      </c>
      <c r="C15" s="9" t="s">
        <v>39</v>
      </c>
      <c r="D15" s="11" t="s">
        <v>40</v>
      </c>
      <c r="E15" s="9" t="s">
        <v>41</v>
      </c>
    </row>
    <row r="16" s="10" customFormat="true" ht="22.35" hidden="false" customHeight="true" outlineLevel="0" collapsed="false">
      <c r="A16" s="6" t="n">
        <f aca="false">A15+1</f>
        <v>15</v>
      </c>
      <c r="B16" s="7" t="s">
        <v>5</v>
      </c>
      <c r="C16" s="8" t="s">
        <v>42</v>
      </c>
      <c r="D16" s="8" t="s">
        <v>43</v>
      </c>
      <c r="E16" s="9" t="s">
        <v>44</v>
      </c>
    </row>
    <row r="17" s="10" customFormat="true" ht="22.35" hidden="false" customHeight="true" outlineLevel="0" collapsed="false">
      <c r="A17" s="6" t="n">
        <f aca="false">A16+1</f>
        <v>16</v>
      </c>
      <c r="B17" s="7" t="s">
        <v>5</v>
      </c>
      <c r="C17" s="9" t="s">
        <v>45</v>
      </c>
      <c r="D17" s="9" t="s">
        <v>46</v>
      </c>
      <c r="E17" s="9" t="s">
        <v>47</v>
      </c>
    </row>
    <row r="18" s="10" customFormat="true" ht="22.35" hidden="false" customHeight="true" outlineLevel="0" collapsed="false">
      <c r="A18" s="6" t="n">
        <f aca="false">A17+1</f>
        <v>17</v>
      </c>
      <c r="B18" s="7" t="s">
        <v>5</v>
      </c>
      <c r="C18" s="8" t="s">
        <v>48</v>
      </c>
      <c r="D18" s="8" t="s">
        <v>49</v>
      </c>
      <c r="E18" s="9" t="s">
        <v>50</v>
      </c>
    </row>
    <row r="19" s="10" customFormat="true" ht="22.35" hidden="false" customHeight="true" outlineLevel="0" collapsed="false">
      <c r="A19" s="6" t="n">
        <f aca="false">A18+1</f>
        <v>18</v>
      </c>
      <c r="B19" s="7" t="s">
        <v>5</v>
      </c>
      <c r="C19" s="9" t="s">
        <v>51</v>
      </c>
      <c r="D19" s="11" t="s">
        <v>52</v>
      </c>
      <c r="E19" s="9" t="s">
        <v>17</v>
      </c>
    </row>
    <row r="20" s="10" customFormat="true" ht="22.35" hidden="false" customHeight="true" outlineLevel="0" collapsed="false">
      <c r="A20" s="6" t="n">
        <f aca="false">A19+1</f>
        <v>19</v>
      </c>
      <c r="B20" s="7" t="s">
        <v>5</v>
      </c>
      <c r="C20" s="9" t="s">
        <v>53</v>
      </c>
      <c r="D20" s="9" t="s">
        <v>54</v>
      </c>
      <c r="E20" s="9" t="s">
        <v>55</v>
      </c>
    </row>
    <row r="21" s="10" customFormat="true" ht="22.35" hidden="false" customHeight="true" outlineLevel="0" collapsed="false">
      <c r="A21" s="6" t="n">
        <f aca="false">A20+1</f>
        <v>20</v>
      </c>
      <c r="B21" s="7" t="s">
        <v>5</v>
      </c>
      <c r="C21" s="8" t="s">
        <v>56</v>
      </c>
      <c r="D21" s="8" t="s">
        <v>57</v>
      </c>
      <c r="E21" s="9" t="s">
        <v>58</v>
      </c>
    </row>
    <row r="22" s="10" customFormat="true" ht="22.35" hidden="false" customHeight="true" outlineLevel="0" collapsed="false">
      <c r="A22" s="6" t="n">
        <f aca="false">A21+1</f>
        <v>21</v>
      </c>
      <c r="B22" s="7" t="s">
        <v>5</v>
      </c>
      <c r="C22" s="8" t="s">
        <v>59</v>
      </c>
      <c r="D22" s="8" t="s">
        <v>60</v>
      </c>
      <c r="E22" s="9" t="s">
        <v>47</v>
      </c>
    </row>
    <row r="23" s="10" customFormat="true" ht="22.35" hidden="false" customHeight="true" outlineLevel="0" collapsed="false">
      <c r="A23" s="6" t="n">
        <f aca="false">A22+1</f>
        <v>22</v>
      </c>
      <c r="B23" s="7" t="s">
        <v>5</v>
      </c>
      <c r="C23" s="8" t="s">
        <v>61</v>
      </c>
      <c r="D23" s="8" t="s">
        <v>62</v>
      </c>
      <c r="E23" s="9" t="s">
        <v>63</v>
      </c>
    </row>
    <row r="24" s="10" customFormat="true" ht="22.35" hidden="false" customHeight="true" outlineLevel="0" collapsed="false">
      <c r="A24" s="6" t="n">
        <f aca="false">A23+1</f>
        <v>23</v>
      </c>
      <c r="B24" s="7" t="s">
        <v>5</v>
      </c>
      <c r="C24" s="8" t="s">
        <v>64</v>
      </c>
      <c r="D24" s="8" t="s">
        <v>65</v>
      </c>
      <c r="E24" s="9" t="s">
        <v>66</v>
      </c>
    </row>
    <row r="25" s="10" customFormat="true" ht="22.35" hidden="false" customHeight="true" outlineLevel="0" collapsed="false">
      <c r="A25" s="6" t="n">
        <f aca="false">A24+1</f>
        <v>24</v>
      </c>
      <c r="B25" s="7" t="s">
        <v>5</v>
      </c>
      <c r="C25" s="8" t="s">
        <v>67</v>
      </c>
      <c r="D25" s="8" t="s">
        <v>68</v>
      </c>
      <c r="E25" s="9" t="s">
        <v>41</v>
      </c>
    </row>
    <row r="26" s="10" customFormat="true" ht="22.35" hidden="false" customHeight="true" outlineLevel="0" collapsed="false">
      <c r="A26" s="6" t="n">
        <f aca="false">A25+1</f>
        <v>25</v>
      </c>
      <c r="B26" s="7" t="s">
        <v>5</v>
      </c>
      <c r="C26" s="9" t="s">
        <v>69</v>
      </c>
      <c r="D26" s="9" t="s">
        <v>70</v>
      </c>
      <c r="E26" s="9" t="s">
        <v>47</v>
      </c>
    </row>
    <row r="27" s="10" customFormat="true" ht="22.35" hidden="false" customHeight="true" outlineLevel="0" collapsed="false">
      <c r="A27" s="6" t="n">
        <f aca="false">A26+1</f>
        <v>26</v>
      </c>
      <c r="B27" s="7" t="s">
        <v>5</v>
      </c>
      <c r="C27" s="9" t="s">
        <v>71</v>
      </c>
      <c r="D27" s="9" t="s">
        <v>72</v>
      </c>
      <c r="E27" s="9" t="s">
        <v>73</v>
      </c>
    </row>
    <row r="28" s="10" customFormat="true" ht="22.35" hidden="false" customHeight="true" outlineLevel="0" collapsed="false">
      <c r="A28" s="6" t="n">
        <f aca="false">A27+1</f>
        <v>27</v>
      </c>
      <c r="B28" s="7" t="s">
        <v>5</v>
      </c>
      <c r="C28" s="8" t="s">
        <v>74</v>
      </c>
      <c r="D28" s="8" t="s">
        <v>75</v>
      </c>
      <c r="E28" s="9" t="s">
        <v>76</v>
      </c>
    </row>
    <row r="29" s="10" customFormat="true" ht="22.35" hidden="false" customHeight="true" outlineLevel="0" collapsed="false">
      <c r="A29" s="6" t="n">
        <f aca="false">A28+1</f>
        <v>28</v>
      </c>
      <c r="B29" s="7" t="s">
        <v>5</v>
      </c>
      <c r="C29" s="14" t="s">
        <v>77</v>
      </c>
      <c r="D29" s="14" t="s">
        <v>43</v>
      </c>
      <c r="E29" s="15" t="s">
        <v>78</v>
      </c>
    </row>
    <row r="30" s="10" customFormat="true" ht="22.35" hidden="false" customHeight="true" outlineLevel="0" collapsed="false">
      <c r="A30" s="6" t="n">
        <f aca="false">A29+1</f>
        <v>29</v>
      </c>
      <c r="B30" s="7" t="s">
        <v>5</v>
      </c>
      <c r="C30" s="8" t="s">
        <v>79</v>
      </c>
      <c r="D30" s="16" t="s">
        <v>80</v>
      </c>
      <c r="E30" s="9" t="s">
        <v>81</v>
      </c>
    </row>
    <row r="31" s="10" customFormat="true" ht="22.35" hidden="false" customHeight="true" outlineLevel="0" collapsed="false">
      <c r="A31" s="6" t="n">
        <f aca="false">A30+1</f>
        <v>30</v>
      </c>
      <c r="B31" s="7" t="s">
        <v>5</v>
      </c>
      <c r="C31" s="8" t="s">
        <v>82</v>
      </c>
      <c r="D31" s="8" t="s">
        <v>83</v>
      </c>
      <c r="E31" s="9" t="s">
        <v>81</v>
      </c>
    </row>
    <row r="32" s="10" customFormat="true" ht="22.35" hidden="false" customHeight="true" outlineLevel="0" collapsed="false">
      <c r="A32" s="6" t="n">
        <f aca="false">A31+1</f>
        <v>31</v>
      </c>
      <c r="B32" s="7" t="s">
        <v>5</v>
      </c>
      <c r="C32" s="14" t="s">
        <v>84</v>
      </c>
      <c r="D32" s="14" t="s">
        <v>85</v>
      </c>
      <c r="E32" s="15" t="s">
        <v>86</v>
      </c>
    </row>
    <row r="33" s="10" customFormat="true" ht="22.35" hidden="false" customHeight="true" outlineLevel="0" collapsed="false">
      <c r="A33" s="6" t="n">
        <f aca="false">A32+1</f>
        <v>32</v>
      </c>
      <c r="B33" s="7" t="s">
        <v>5</v>
      </c>
      <c r="C33" s="8" t="s">
        <v>87</v>
      </c>
      <c r="D33" s="8" t="s">
        <v>88</v>
      </c>
      <c r="E33" s="9" t="s">
        <v>89</v>
      </c>
    </row>
    <row r="34" s="10" customFormat="true" ht="22.35" hidden="false" customHeight="true" outlineLevel="0" collapsed="false">
      <c r="A34" s="6" t="n">
        <f aca="false">A33+1</f>
        <v>33</v>
      </c>
      <c r="B34" s="7" t="s">
        <v>5</v>
      </c>
      <c r="C34" s="8" t="s">
        <v>90</v>
      </c>
      <c r="D34" s="8" t="s">
        <v>91</v>
      </c>
      <c r="E34" s="9" t="s">
        <v>92</v>
      </c>
    </row>
    <row r="35" s="10" customFormat="true" ht="22.35" hidden="false" customHeight="true" outlineLevel="0" collapsed="false">
      <c r="A35" s="6" t="n">
        <f aca="false">A34+1</f>
        <v>34</v>
      </c>
      <c r="B35" s="7" t="s">
        <v>5</v>
      </c>
      <c r="C35" s="8" t="s">
        <v>93</v>
      </c>
      <c r="D35" s="8" t="s">
        <v>94</v>
      </c>
      <c r="E35" s="9" t="s">
        <v>47</v>
      </c>
    </row>
    <row r="36" s="10" customFormat="true" ht="22.35" hidden="false" customHeight="true" outlineLevel="0" collapsed="false">
      <c r="A36" s="6" t="n">
        <f aca="false">A35+1</f>
        <v>35</v>
      </c>
      <c r="B36" s="7" t="s">
        <v>5</v>
      </c>
      <c r="C36" s="9" t="s">
        <v>95</v>
      </c>
      <c r="D36" s="9" t="s">
        <v>96</v>
      </c>
      <c r="E36" s="9" t="s">
        <v>97</v>
      </c>
    </row>
    <row r="37" s="10" customFormat="true" ht="22.35" hidden="false" customHeight="true" outlineLevel="0" collapsed="false">
      <c r="A37" s="6" t="n">
        <f aca="false">A36+1</f>
        <v>36</v>
      </c>
      <c r="B37" s="7" t="s">
        <v>5</v>
      </c>
      <c r="C37" s="14" t="s">
        <v>98</v>
      </c>
      <c r="D37" s="14" t="s">
        <v>99</v>
      </c>
      <c r="E37" s="15" t="s">
        <v>100</v>
      </c>
    </row>
    <row r="38" s="10" customFormat="true" ht="22.35" hidden="false" customHeight="true" outlineLevel="0" collapsed="false">
      <c r="A38" s="6" t="n">
        <f aca="false">A37+1</f>
        <v>37</v>
      </c>
      <c r="B38" s="7" t="s">
        <v>5</v>
      </c>
      <c r="C38" s="8" t="s">
        <v>101</v>
      </c>
      <c r="D38" s="8" t="s">
        <v>102</v>
      </c>
      <c r="E38" s="9" t="s">
        <v>41</v>
      </c>
    </row>
    <row r="39" s="10" customFormat="true" ht="22.35" hidden="false" customHeight="true" outlineLevel="0" collapsed="false">
      <c r="A39" s="6" t="n">
        <f aca="false">A38+1</f>
        <v>38</v>
      </c>
      <c r="B39" s="7" t="s">
        <v>5</v>
      </c>
      <c r="C39" s="9" t="s">
        <v>103</v>
      </c>
      <c r="D39" s="9" t="s">
        <v>104</v>
      </c>
      <c r="E39" s="9" t="s">
        <v>105</v>
      </c>
    </row>
    <row r="40" s="10" customFormat="true" ht="22.35" hidden="false" customHeight="true" outlineLevel="0" collapsed="false">
      <c r="A40" s="6" t="n">
        <f aca="false">A39+1</f>
        <v>39</v>
      </c>
      <c r="B40" s="7" t="s">
        <v>5</v>
      </c>
      <c r="C40" s="9" t="s">
        <v>106</v>
      </c>
      <c r="D40" s="11" t="s">
        <v>107</v>
      </c>
      <c r="E40" s="9" t="s">
        <v>47</v>
      </c>
    </row>
    <row r="41" s="10" customFormat="true" ht="22.35" hidden="false" customHeight="true" outlineLevel="0" collapsed="false">
      <c r="A41" s="6" t="n">
        <f aca="false">A40+1</f>
        <v>40</v>
      </c>
      <c r="B41" s="7" t="s">
        <v>5</v>
      </c>
      <c r="C41" s="9" t="s">
        <v>108</v>
      </c>
      <c r="D41" s="9" t="s">
        <v>109</v>
      </c>
      <c r="E41" s="9" t="s">
        <v>110</v>
      </c>
    </row>
    <row r="42" s="10" customFormat="true" ht="22.35" hidden="false" customHeight="true" outlineLevel="0" collapsed="false">
      <c r="A42" s="6" t="n">
        <f aca="false">A41+1</f>
        <v>41</v>
      </c>
      <c r="B42" s="7" t="s">
        <v>5</v>
      </c>
      <c r="C42" s="8" t="s">
        <v>111</v>
      </c>
      <c r="D42" s="8" t="s">
        <v>112</v>
      </c>
      <c r="E42" s="9" t="s">
        <v>113</v>
      </c>
    </row>
    <row r="43" s="10" customFormat="true" ht="22.35" hidden="false" customHeight="true" outlineLevel="0" collapsed="false">
      <c r="A43" s="6" t="n">
        <f aca="false">A42+1</f>
        <v>42</v>
      </c>
      <c r="B43" s="7" t="s">
        <v>5</v>
      </c>
      <c r="C43" s="8" t="s">
        <v>114</v>
      </c>
      <c r="D43" s="8" t="s">
        <v>115</v>
      </c>
      <c r="E43" s="9" t="s">
        <v>47</v>
      </c>
    </row>
    <row r="44" s="10" customFormat="true" ht="22.35" hidden="false" customHeight="true" outlineLevel="0" collapsed="false">
      <c r="A44" s="6" t="n">
        <f aca="false">A43+1</f>
        <v>43</v>
      </c>
      <c r="B44" s="7" t="s">
        <v>5</v>
      </c>
      <c r="C44" s="8" t="s">
        <v>116</v>
      </c>
      <c r="D44" s="8" t="s">
        <v>117</v>
      </c>
      <c r="E44" s="9" t="s">
        <v>118</v>
      </c>
    </row>
    <row r="45" s="10" customFormat="true" ht="22.35" hidden="false" customHeight="true" outlineLevel="0" collapsed="false">
      <c r="A45" s="6" t="n">
        <f aca="false">A44+1</f>
        <v>44</v>
      </c>
      <c r="B45" s="7" t="s">
        <v>5</v>
      </c>
      <c r="C45" s="9" t="s">
        <v>119</v>
      </c>
      <c r="D45" s="17" t="s">
        <v>120</v>
      </c>
      <c r="E45" s="9" t="s">
        <v>110</v>
      </c>
    </row>
    <row r="46" s="10" customFormat="true" ht="22.35" hidden="false" customHeight="true" outlineLevel="0" collapsed="false">
      <c r="A46" s="6" t="n">
        <f aca="false">A45+1</f>
        <v>45</v>
      </c>
      <c r="B46" s="7" t="s">
        <v>5</v>
      </c>
      <c r="C46" s="8" t="s">
        <v>121</v>
      </c>
      <c r="D46" s="8" t="s">
        <v>122</v>
      </c>
      <c r="E46" s="9" t="s">
        <v>123</v>
      </c>
    </row>
    <row r="47" s="10" customFormat="true" ht="22.35" hidden="false" customHeight="true" outlineLevel="0" collapsed="false">
      <c r="A47" s="6" t="n">
        <f aca="false">A46+1</f>
        <v>46</v>
      </c>
      <c r="B47" s="7" t="s">
        <v>5</v>
      </c>
      <c r="C47" s="14" t="s">
        <v>124</v>
      </c>
      <c r="D47" s="14" t="s">
        <v>125</v>
      </c>
      <c r="E47" s="15" t="s">
        <v>76</v>
      </c>
    </row>
    <row r="48" s="10" customFormat="true" ht="22.35" hidden="false" customHeight="true" outlineLevel="0" collapsed="false">
      <c r="A48" s="6" t="n">
        <f aca="false">A47+1</f>
        <v>47</v>
      </c>
      <c r="B48" s="7" t="s">
        <v>5</v>
      </c>
      <c r="C48" s="9" t="s">
        <v>126</v>
      </c>
      <c r="D48" s="9" t="s">
        <v>127</v>
      </c>
      <c r="E48" s="9" t="s">
        <v>110</v>
      </c>
    </row>
    <row r="49" s="10" customFormat="true" ht="22.35" hidden="false" customHeight="true" outlineLevel="0" collapsed="false">
      <c r="A49" s="6" t="n">
        <f aca="false">A48+1</f>
        <v>48</v>
      </c>
      <c r="B49" s="7" t="s">
        <v>5</v>
      </c>
      <c r="C49" s="8" t="s">
        <v>128</v>
      </c>
      <c r="D49" s="8" t="s">
        <v>129</v>
      </c>
      <c r="E49" s="9" t="s">
        <v>20</v>
      </c>
    </row>
    <row r="50" s="10" customFormat="true" ht="22.35" hidden="false" customHeight="true" outlineLevel="0" collapsed="false">
      <c r="A50" s="6" t="n">
        <f aca="false">A49+1</f>
        <v>49</v>
      </c>
      <c r="B50" s="7" t="s">
        <v>5</v>
      </c>
      <c r="C50" s="14" t="s">
        <v>130</v>
      </c>
      <c r="D50" s="14"/>
      <c r="E50" s="15" t="s">
        <v>131</v>
      </c>
    </row>
    <row r="51" s="10" customFormat="true" ht="22.35" hidden="false" customHeight="true" outlineLevel="0" collapsed="false">
      <c r="A51" s="6" t="n">
        <f aca="false">A50+1</f>
        <v>50</v>
      </c>
      <c r="B51" s="7" t="s">
        <v>5</v>
      </c>
      <c r="C51" s="14" t="s">
        <v>132</v>
      </c>
      <c r="D51" s="14" t="s">
        <v>133</v>
      </c>
      <c r="E51" s="15" t="s">
        <v>134</v>
      </c>
    </row>
    <row r="52" s="10" customFormat="true" ht="22.35" hidden="false" customHeight="true" outlineLevel="0" collapsed="false">
      <c r="A52" s="6" t="n">
        <f aca="false">A51+1</f>
        <v>51</v>
      </c>
      <c r="B52" s="7" t="s">
        <v>5</v>
      </c>
      <c r="C52" s="8" t="s">
        <v>135</v>
      </c>
      <c r="D52" s="8" t="s">
        <v>136</v>
      </c>
      <c r="E52" s="9" t="s">
        <v>47</v>
      </c>
    </row>
    <row r="53" s="10" customFormat="true" ht="22.35" hidden="false" customHeight="true" outlineLevel="0" collapsed="false">
      <c r="A53" s="6" t="n">
        <f aca="false">A52+1</f>
        <v>52</v>
      </c>
      <c r="B53" s="7" t="s">
        <v>5</v>
      </c>
      <c r="C53" s="8" t="s">
        <v>137</v>
      </c>
      <c r="D53" s="8" t="s">
        <v>138</v>
      </c>
      <c r="E53" s="9" t="s">
        <v>123</v>
      </c>
    </row>
    <row r="54" s="10" customFormat="true" ht="22.35" hidden="false" customHeight="true" outlineLevel="0" collapsed="false">
      <c r="A54" s="6" t="n">
        <f aca="false">A53+1</f>
        <v>53</v>
      </c>
      <c r="B54" s="7" t="s">
        <v>5</v>
      </c>
      <c r="C54" s="9" t="s">
        <v>139</v>
      </c>
      <c r="D54" s="11" t="s">
        <v>140</v>
      </c>
      <c r="E54" s="9" t="s">
        <v>76</v>
      </c>
    </row>
    <row r="55" s="10" customFormat="true" ht="22.35" hidden="false" customHeight="true" outlineLevel="0" collapsed="false">
      <c r="A55" s="6" t="n">
        <f aca="false">A54+1</f>
        <v>54</v>
      </c>
      <c r="B55" s="7" t="s">
        <v>5</v>
      </c>
      <c r="C55" s="9" t="s">
        <v>141</v>
      </c>
      <c r="D55" s="11" t="s">
        <v>142</v>
      </c>
      <c r="E55" s="9" t="s">
        <v>47</v>
      </c>
    </row>
    <row r="56" s="10" customFormat="true" ht="22.35" hidden="false" customHeight="true" outlineLevel="0" collapsed="false">
      <c r="A56" s="6" t="n">
        <f aca="false">A55+1</f>
        <v>55</v>
      </c>
      <c r="B56" s="7" t="s">
        <v>5</v>
      </c>
      <c r="C56" s="8" t="s">
        <v>143</v>
      </c>
      <c r="D56" s="8" t="s">
        <v>144</v>
      </c>
      <c r="E56" s="9" t="s">
        <v>123</v>
      </c>
    </row>
    <row r="57" s="10" customFormat="true" ht="22.35" hidden="false" customHeight="true" outlineLevel="0" collapsed="false">
      <c r="A57" s="6" t="n">
        <f aca="false">A56+1</f>
        <v>56</v>
      </c>
      <c r="B57" s="7" t="s">
        <v>5</v>
      </c>
      <c r="C57" s="14" t="s">
        <v>145</v>
      </c>
      <c r="D57" s="14" t="s">
        <v>146</v>
      </c>
      <c r="E57" s="15" t="s">
        <v>147</v>
      </c>
    </row>
    <row r="58" s="10" customFormat="true" ht="22.35" hidden="false" customHeight="true" outlineLevel="0" collapsed="false">
      <c r="A58" s="6" t="n">
        <f aca="false">A57+1</f>
        <v>57</v>
      </c>
      <c r="B58" s="7" t="s">
        <v>5</v>
      </c>
      <c r="C58" s="9" t="s">
        <v>148</v>
      </c>
      <c r="D58" s="9" t="s">
        <v>149</v>
      </c>
      <c r="E58" s="9" t="s">
        <v>78</v>
      </c>
    </row>
    <row r="59" s="10" customFormat="true" ht="22.35" hidden="false" customHeight="true" outlineLevel="0" collapsed="false">
      <c r="A59" s="6" t="n">
        <f aca="false">A58+1</f>
        <v>58</v>
      </c>
      <c r="B59" s="7" t="s">
        <v>5</v>
      </c>
      <c r="C59" s="9" t="s">
        <v>150</v>
      </c>
      <c r="D59" s="11" t="s">
        <v>151</v>
      </c>
      <c r="E59" s="9" t="s">
        <v>47</v>
      </c>
    </row>
    <row r="60" s="10" customFormat="true" ht="22.35" hidden="false" customHeight="true" outlineLevel="0" collapsed="false">
      <c r="A60" s="6" t="n">
        <f aca="false">A59+1</f>
        <v>59</v>
      </c>
      <c r="B60" s="7" t="s">
        <v>5</v>
      </c>
      <c r="C60" s="9" t="s">
        <v>152</v>
      </c>
      <c r="D60" s="9" t="s">
        <v>153</v>
      </c>
      <c r="E60" s="9" t="s">
        <v>76</v>
      </c>
    </row>
    <row r="61" s="10" customFormat="true" ht="22.35" hidden="false" customHeight="true" outlineLevel="0" collapsed="false">
      <c r="A61" s="6" t="n">
        <f aca="false">A60+1</f>
        <v>60</v>
      </c>
      <c r="B61" s="7" t="s">
        <v>5</v>
      </c>
      <c r="C61" s="9" t="s">
        <v>154</v>
      </c>
      <c r="D61" s="9" t="s">
        <v>155</v>
      </c>
      <c r="E61" s="9" t="s">
        <v>41</v>
      </c>
    </row>
    <row r="62" s="10" customFormat="true" ht="22.35" hidden="false" customHeight="true" outlineLevel="0" collapsed="false">
      <c r="A62" s="6" t="n">
        <f aca="false">A61+1</f>
        <v>61</v>
      </c>
      <c r="B62" s="7" t="s">
        <v>5</v>
      </c>
      <c r="C62" s="14" t="s">
        <v>156</v>
      </c>
      <c r="D62" s="14" t="s">
        <v>157</v>
      </c>
      <c r="E62" s="15" t="s">
        <v>158</v>
      </c>
    </row>
    <row r="63" s="10" customFormat="true" ht="22.35" hidden="false" customHeight="true" outlineLevel="0" collapsed="false">
      <c r="A63" s="6" t="n">
        <f aca="false">A62+1</f>
        <v>62</v>
      </c>
      <c r="B63" s="7" t="s">
        <v>5</v>
      </c>
      <c r="C63" s="8" t="s">
        <v>159</v>
      </c>
      <c r="D63" s="8" t="s">
        <v>160</v>
      </c>
      <c r="E63" s="9" t="s">
        <v>78</v>
      </c>
    </row>
    <row r="64" s="10" customFormat="true" ht="22.35" hidden="false" customHeight="true" outlineLevel="0" collapsed="false">
      <c r="A64" s="6" t="n">
        <f aca="false">A63+1</f>
        <v>63</v>
      </c>
      <c r="B64" s="7" t="s">
        <v>5</v>
      </c>
      <c r="C64" s="14" t="s">
        <v>161</v>
      </c>
      <c r="D64" s="14" t="s">
        <v>162</v>
      </c>
      <c r="E64" s="15" t="s">
        <v>76</v>
      </c>
    </row>
    <row r="65" s="10" customFormat="true" ht="22.35" hidden="false" customHeight="true" outlineLevel="0" collapsed="false">
      <c r="A65" s="6" t="n">
        <f aca="false">A64+1</f>
        <v>64</v>
      </c>
      <c r="B65" s="7" t="s">
        <v>5</v>
      </c>
      <c r="C65" s="9" t="s">
        <v>163</v>
      </c>
      <c r="D65" s="9" t="s">
        <v>164</v>
      </c>
      <c r="E65" s="9" t="s">
        <v>105</v>
      </c>
    </row>
    <row r="66" s="10" customFormat="true" ht="22.35" hidden="false" customHeight="true" outlineLevel="0" collapsed="false">
      <c r="A66" s="6" t="n">
        <f aca="false">A65+1</f>
        <v>65</v>
      </c>
      <c r="B66" s="7" t="s">
        <v>5</v>
      </c>
      <c r="C66" s="9" t="s">
        <v>165</v>
      </c>
      <c r="D66" s="9" t="s">
        <v>166</v>
      </c>
      <c r="E66" s="9" t="s">
        <v>20</v>
      </c>
    </row>
    <row r="67" s="10" customFormat="true" ht="22.35" hidden="false" customHeight="true" outlineLevel="0" collapsed="false">
      <c r="A67" s="6" t="n">
        <f aca="false">A66+1</f>
        <v>66</v>
      </c>
      <c r="B67" s="7" t="s">
        <v>5</v>
      </c>
      <c r="C67" s="8" t="s">
        <v>167</v>
      </c>
      <c r="D67" s="8" t="s">
        <v>168</v>
      </c>
      <c r="E67" s="9" t="s">
        <v>76</v>
      </c>
    </row>
    <row r="68" s="10" customFormat="true" ht="22.35" hidden="false" customHeight="true" outlineLevel="0" collapsed="false">
      <c r="A68" s="6" t="n">
        <f aca="false">A67+1</f>
        <v>67</v>
      </c>
      <c r="B68" s="7" t="s">
        <v>5</v>
      </c>
      <c r="C68" s="14" t="s">
        <v>169</v>
      </c>
      <c r="D68" s="14" t="s">
        <v>170</v>
      </c>
      <c r="E68" s="15" t="s">
        <v>50</v>
      </c>
    </row>
    <row r="69" s="10" customFormat="true" ht="22.35" hidden="false" customHeight="true" outlineLevel="0" collapsed="false">
      <c r="A69" s="6" t="n">
        <f aca="false">A68+1</f>
        <v>68</v>
      </c>
      <c r="B69" s="7" t="s">
        <v>5</v>
      </c>
      <c r="C69" s="9" t="s">
        <v>171</v>
      </c>
      <c r="D69" s="11" t="s">
        <v>172</v>
      </c>
      <c r="E69" s="9" t="s">
        <v>173</v>
      </c>
    </row>
    <row r="70" s="10" customFormat="true" ht="22.35" hidden="false" customHeight="true" outlineLevel="0" collapsed="false">
      <c r="A70" s="6" t="n">
        <f aca="false">A69+1</f>
        <v>69</v>
      </c>
      <c r="B70" s="7" t="s">
        <v>5</v>
      </c>
      <c r="C70" s="8" t="s">
        <v>174</v>
      </c>
      <c r="D70" s="8" t="s">
        <v>175</v>
      </c>
      <c r="E70" s="9" t="s">
        <v>123</v>
      </c>
    </row>
    <row r="71" s="10" customFormat="true" ht="22.35" hidden="false" customHeight="true" outlineLevel="0" collapsed="false">
      <c r="A71" s="6" t="n">
        <f aca="false">A70+1</f>
        <v>70</v>
      </c>
      <c r="B71" s="7" t="s">
        <v>5</v>
      </c>
      <c r="C71" s="8" t="s">
        <v>176</v>
      </c>
      <c r="D71" s="8" t="s">
        <v>177</v>
      </c>
      <c r="E71" s="9" t="s">
        <v>81</v>
      </c>
    </row>
    <row r="72" s="10" customFormat="true" ht="22.35" hidden="false" customHeight="true" outlineLevel="0" collapsed="false">
      <c r="A72" s="6" t="n">
        <f aca="false">A71+1</f>
        <v>71</v>
      </c>
      <c r="B72" s="7" t="s">
        <v>5</v>
      </c>
      <c r="C72" s="8" t="s">
        <v>178</v>
      </c>
      <c r="D72" s="8" t="s">
        <v>179</v>
      </c>
      <c r="E72" s="9" t="s">
        <v>180</v>
      </c>
    </row>
    <row r="73" s="10" customFormat="true" ht="22.35" hidden="false" customHeight="true" outlineLevel="0" collapsed="false">
      <c r="A73" s="6" t="n">
        <f aca="false">A72+1</f>
        <v>72</v>
      </c>
      <c r="B73" s="7" t="s">
        <v>5</v>
      </c>
      <c r="C73" s="9" t="s">
        <v>181</v>
      </c>
      <c r="D73" s="11" t="s">
        <v>182</v>
      </c>
      <c r="E73" s="9" t="s">
        <v>20</v>
      </c>
    </row>
    <row r="74" s="10" customFormat="true" ht="22.35" hidden="false" customHeight="true" outlineLevel="0" collapsed="false">
      <c r="A74" s="6" t="n">
        <f aca="false">A73+1</f>
        <v>73</v>
      </c>
      <c r="B74" s="7" t="s">
        <v>5</v>
      </c>
      <c r="C74" s="8" t="s">
        <v>183</v>
      </c>
      <c r="D74" s="8" t="s">
        <v>88</v>
      </c>
      <c r="E74" s="9" t="s">
        <v>41</v>
      </c>
    </row>
    <row r="75" s="10" customFormat="true" ht="22.35" hidden="false" customHeight="true" outlineLevel="0" collapsed="false">
      <c r="A75" s="6" t="n">
        <f aca="false">A74+1</f>
        <v>74</v>
      </c>
      <c r="B75" s="7" t="s">
        <v>5</v>
      </c>
      <c r="C75" s="8" t="s">
        <v>184</v>
      </c>
      <c r="D75" s="8" t="s">
        <v>185</v>
      </c>
      <c r="E75" s="9" t="s">
        <v>89</v>
      </c>
    </row>
    <row r="76" s="10" customFormat="true" ht="22.35" hidden="false" customHeight="true" outlineLevel="0" collapsed="false">
      <c r="A76" s="6" t="n">
        <f aca="false">A75+1</f>
        <v>75</v>
      </c>
      <c r="B76" s="7" t="s">
        <v>5</v>
      </c>
      <c r="C76" s="14" t="s">
        <v>186</v>
      </c>
      <c r="D76" s="14" t="s">
        <v>187</v>
      </c>
      <c r="E76" s="15" t="s">
        <v>41</v>
      </c>
    </row>
    <row r="77" s="10" customFormat="true" ht="22.35" hidden="false" customHeight="true" outlineLevel="0" collapsed="false">
      <c r="A77" s="6" t="n">
        <f aca="false">A76+1</f>
        <v>76</v>
      </c>
      <c r="B77" s="7" t="s">
        <v>5</v>
      </c>
      <c r="C77" s="8" t="s">
        <v>188</v>
      </c>
      <c r="D77" s="8" t="s">
        <v>189</v>
      </c>
      <c r="E77" s="9" t="s">
        <v>41</v>
      </c>
    </row>
    <row r="78" s="10" customFormat="true" ht="22.35" hidden="false" customHeight="true" outlineLevel="0" collapsed="false">
      <c r="A78" s="6" t="n">
        <f aca="false">A77+1</f>
        <v>77</v>
      </c>
      <c r="B78" s="7" t="s">
        <v>5</v>
      </c>
      <c r="C78" s="8" t="s">
        <v>190</v>
      </c>
      <c r="D78" s="8" t="s">
        <v>191</v>
      </c>
      <c r="E78" s="9" t="s">
        <v>47</v>
      </c>
    </row>
    <row r="79" s="10" customFormat="true" ht="22.35" hidden="false" customHeight="true" outlineLevel="0" collapsed="false">
      <c r="A79" s="6" t="n">
        <f aca="false">A78+1</f>
        <v>78</v>
      </c>
      <c r="B79" s="7" t="s">
        <v>5</v>
      </c>
      <c r="C79" s="8" t="s">
        <v>192</v>
      </c>
      <c r="D79" s="8" t="s">
        <v>193</v>
      </c>
      <c r="E79" s="9" t="s">
        <v>97</v>
      </c>
    </row>
    <row r="80" s="10" customFormat="true" ht="22.35" hidden="false" customHeight="true" outlineLevel="0" collapsed="false">
      <c r="A80" s="6" t="n">
        <f aca="false">A79+1</f>
        <v>79</v>
      </c>
      <c r="B80" s="7" t="s">
        <v>5</v>
      </c>
      <c r="C80" s="8" t="s">
        <v>194</v>
      </c>
      <c r="D80" s="8" t="s">
        <v>195</v>
      </c>
      <c r="E80" s="9" t="s">
        <v>34</v>
      </c>
    </row>
    <row r="81" s="10" customFormat="true" ht="22.35" hidden="false" customHeight="true" outlineLevel="0" collapsed="false">
      <c r="A81" s="6" t="n">
        <f aca="false">A80+1</f>
        <v>80</v>
      </c>
      <c r="B81" s="7" t="s">
        <v>5</v>
      </c>
      <c r="C81" s="14" t="s">
        <v>196</v>
      </c>
      <c r="D81" s="14" t="s">
        <v>197</v>
      </c>
      <c r="E81" s="15" t="s">
        <v>58</v>
      </c>
    </row>
    <row r="82" s="10" customFormat="true" ht="22.35" hidden="false" customHeight="true" outlineLevel="0" collapsed="false">
      <c r="A82" s="6" t="n">
        <f aca="false">A81+1</f>
        <v>81</v>
      </c>
      <c r="B82" s="7" t="s">
        <v>5</v>
      </c>
      <c r="C82" s="8" t="s">
        <v>198</v>
      </c>
      <c r="D82" s="8" t="s">
        <v>199</v>
      </c>
      <c r="E82" s="9" t="s">
        <v>200</v>
      </c>
    </row>
    <row r="83" s="10" customFormat="true" ht="22.35" hidden="false" customHeight="true" outlineLevel="0" collapsed="false">
      <c r="A83" s="6" t="n">
        <f aca="false">A82+1</f>
        <v>82</v>
      </c>
      <c r="B83" s="7" t="s">
        <v>5</v>
      </c>
      <c r="C83" s="14" t="s">
        <v>201</v>
      </c>
      <c r="D83" s="14" t="s">
        <v>202</v>
      </c>
      <c r="E83" s="15" t="s">
        <v>76</v>
      </c>
    </row>
    <row r="84" s="10" customFormat="true" ht="22.35" hidden="false" customHeight="true" outlineLevel="0" collapsed="false">
      <c r="A84" s="6" t="n">
        <f aca="false">A83+1</f>
        <v>83</v>
      </c>
      <c r="B84" s="7" t="s">
        <v>5</v>
      </c>
      <c r="C84" s="9" t="s">
        <v>203</v>
      </c>
      <c r="D84" s="11" t="s">
        <v>204</v>
      </c>
      <c r="E84" s="9" t="s">
        <v>173</v>
      </c>
    </row>
    <row r="85" s="10" customFormat="true" ht="22.35" hidden="false" customHeight="true" outlineLevel="0" collapsed="false">
      <c r="A85" s="6" t="n">
        <f aca="false">A84+1</f>
        <v>84</v>
      </c>
      <c r="B85" s="7" t="s">
        <v>5</v>
      </c>
      <c r="C85" s="9" t="s">
        <v>205</v>
      </c>
      <c r="D85" s="11" t="s">
        <v>206</v>
      </c>
      <c r="E85" s="9" t="s">
        <v>113</v>
      </c>
    </row>
    <row r="86" s="10" customFormat="true" ht="22.35" hidden="false" customHeight="true" outlineLevel="0" collapsed="false">
      <c r="A86" s="6" t="n">
        <f aca="false">A85+1</f>
        <v>85</v>
      </c>
      <c r="B86" s="7" t="s">
        <v>5</v>
      </c>
      <c r="C86" s="9" t="s">
        <v>207</v>
      </c>
      <c r="D86" s="9" t="s">
        <v>208</v>
      </c>
      <c r="E86" s="9" t="s">
        <v>81</v>
      </c>
    </row>
    <row r="87" s="10" customFormat="true" ht="22.35" hidden="false" customHeight="true" outlineLevel="0" collapsed="false">
      <c r="A87" s="6" t="n">
        <f aca="false">A86+1</f>
        <v>86</v>
      </c>
      <c r="B87" s="7" t="s">
        <v>5</v>
      </c>
      <c r="C87" s="8" t="s">
        <v>209</v>
      </c>
      <c r="D87" s="8" t="s">
        <v>210</v>
      </c>
      <c r="E87" s="9" t="s">
        <v>211</v>
      </c>
    </row>
    <row r="88" s="10" customFormat="true" ht="22.35" hidden="false" customHeight="true" outlineLevel="0" collapsed="false">
      <c r="A88" s="6" t="n">
        <f aca="false">A87+1</f>
        <v>87</v>
      </c>
      <c r="B88" s="7" t="s">
        <v>5</v>
      </c>
      <c r="C88" s="8" t="s">
        <v>212</v>
      </c>
      <c r="D88" s="8" t="s">
        <v>213</v>
      </c>
      <c r="E88" s="9" t="s">
        <v>23</v>
      </c>
    </row>
    <row r="89" s="10" customFormat="true" ht="22.35" hidden="false" customHeight="true" outlineLevel="0" collapsed="false">
      <c r="A89" s="6" t="n">
        <f aca="false">A88+1</f>
        <v>88</v>
      </c>
      <c r="B89" s="7" t="s">
        <v>5</v>
      </c>
      <c r="C89" s="8" t="s">
        <v>214</v>
      </c>
      <c r="D89" s="8" t="s">
        <v>215</v>
      </c>
      <c r="E89" s="9" t="s">
        <v>41</v>
      </c>
    </row>
    <row r="90" s="10" customFormat="true" ht="22.35" hidden="false" customHeight="true" outlineLevel="0" collapsed="false">
      <c r="A90" s="6" t="n">
        <f aca="false">A89+1</f>
        <v>89</v>
      </c>
      <c r="B90" s="7" t="s">
        <v>5</v>
      </c>
      <c r="C90" s="8" t="s">
        <v>216</v>
      </c>
      <c r="D90" s="8" t="s">
        <v>217</v>
      </c>
      <c r="E90" s="9" t="s">
        <v>41</v>
      </c>
    </row>
    <row r="91" s="10" customFormat="true" ht="22.35" hidden="false" customHeight="true" outlineLevel="0" collapsed="false">
      <c r="A91" s="6" t="n">
        <f aca="false">A90+1</f>
        <v>90</v>
      </c>
      <c r="B91" s="7" t="s">
        <v>5</v>
      </c>
      <c r="C91" s="8" t="s">
        <v>218</v>
      </c>
      <c r="D91" s="8" t="s">
        <v>219</v>
      </c>
      <c r="E91" s="9" t="s">
        <v>41</v>
      </c>
    </row>
    <row r="92" s="10" customFormat="true" ht="22.35" hidden="false" customHeight="true" outlineLevel="0" collapsed="false">
      <c r="A92" s="6" t="n">
        <f aca="false">A91+1</f>
        <v>91</v>
      </c>
      <c r="B92" s="7" t="s">
        <v>5</v>
      </c>
      <c r="C92" s="9" t="s">
        <v>220</v>
      </c>
      <c r="D92" s="11" t="s">
        <v>221</v>
      </c>
      <c r="E92" s="9" t="s">
        <v>47</v>
      </c>
    </row>
    <row r="93" s="10" customFormat="true" ht="22.35" hidden="false" customHeight="true" outlineLevel="0" collapsed="false">
      <c r="A93" s="6" t="n">
        <f aca="false">A92+1</f>
        <v>92</v>
      </c>
      <c r="B93" s="7" t="s">
        <v>5</v>
      </c>
      <c r="C93" s="8" t="s">
        <v>222</v>
      </c>
      <c r="D93" s="8" t="s">
        <v>144</v>
      </c>
      <c r="E93" s="9" t="s">
        <v>34</v>
      </c>
    </row>
    <row r="94" s="10" customFormat="true" ht="22.35" hidden="false" customHeight="true" outlineLevel="0" collapsed="false">
      <c r="A94" s="6" t="n">
        <f aca="false">A93+1</f>
        <v>93</v>
      </c>
      <c r="B94" s="7" t="s">
        <v>5</v>
      </c>
      <c r="C94" s="8" t="s">
        <v>223</v>
      </c>
      <c r="D94" s="8" t="s">
        <v>224</v>
      </c>
      <c r="E94" s="9" t="s">
        <v>225</v>
      </c>
    </row>
    <row r="95" s="10" customFormat="true" ht="22.35" hidden="false" customHeight="true" outlineLevel="0" collapsed="false">
      <c r="A95" s="6" t="n">
        <f aca="false">A94+1</f>
        <v>94</v>
      </c>
      <c r="B95" s="7" t="s">
        <v>5</v>
      </c>
      <c r="C95" s="9" t="s">
        <v>226</v>
      </c>
      <c r="D95" s="9" t="s">
        <v>227</v>
      </c>
      <c r="E95" s="9" t="s">
        <v>41</v>
      </c>
    </row>
    <row r="96" s="10" customFormat="true" ht="22.35" hidden="false" customHeight="true" outlineLevel="0" collapsed="false">
      <c r="A96" s="6" t="n">
        <f aca="false">A95+1</f>
        <v>95</v>
      </c>
      <c r="B96" s="7" t="s">
        <v>5</v>
      </c>
      <c r="C96" s="8" t="s">
        <v>228</v>
      </c>
      <c r="D96" s="8" t="s">
        <v>229</v>
      </c>
      <c r="E96" s="9" t="s">
        <v>97</v>
      </c>
    </row>
    <row r="97" s="10" customFormat="true" ht="22.35" hidden="false" customHeight="true" outlineLevel="0" collapsed="false">
      <c r="A97" s="6" t="n">
        <f aca="false">A96+1</f>
        <v>96</v>
      </c>
      <c r="B97" s="7" t="s">
        <v>5</v>
      </c>
      <c r="C97" s="9" t="s">
        <v>230</v>
      </c>
      <c r="D97" s="9" t="s">
        <v>231</v>
      </c>
      <c r="E97" s="9" t="s">
        <v>20</v>
      </c>
    </row>
    <row r="98" s="10" customFormat="true" ht="22.35" hidden="false" customHeight="true" outlineLevel="0" collapsed="false">
      <c r="A98" s="6" t="n">
        <f aca="false">A97+1</f>
        <v>97</v>
      </c>
      <c r="B98" s="7" t="s">
        <v>5</v>
      </c>
      <c r="C98" s="8" t="s">
        <v>232</v>
      </c>
      <c r="D98" s="8" t="s">
        <v>233</v>
      </c>
      <c r="E98" s="9" t="s">
        <v>89</v>
      </c>
    </row>
    <row r="99" s="10" customFormat="true" ht="22.35" hidden="false" customHeight="true" outlineLevel="0" collapsed="false">
      <c r="A99" s="6" t="n">
        <f aca="false">A98+1</f>
        <v>98</v>
      </c>
      <c r="B99" s="7" t="s">
        <v>5</v>
      </c>
      <c r="C99" s="8" t="s">
        <v>234</v>
      </c>
      <c r="D99" s="8" t="s">
        <v>235</v>
      </c>
      <c r="E99" s="9" t="s">
        <v>47</v>
      </c>
    </row>
    <row r="100" s="10" customFormat="true" ht="22.35" hidden="false" customHeight="true" outlineLevel="0" collapsed="false">
      <c r="A100" s="6" t="n">
        <f aca="false">A99+1</f>
        <v>99</v>
      </c>
      <c r="B100" s="7" t="s">
        <v>5</v>
      </c>
      <c r="C100" s="8" t="s">
        <v>236</v>
      </c>
      <c r="D100" s="8" t="s">
        <v>237</v>
      </c>
      <c r="E100" s="9" t="s">
        <v>78</v>
      </c>
    </row>
    <row r="101" s="10" customFormat="true" ht="22.35" hidden="false" customHeight="true" outlineLevel="0" collapsed="false">
      <c r="A101" s="6" t="n">
        <f aca="false">A100+1</f>
        <v>100</v>
      </c>
      <c r="B101" s="7" t="s">
        <v>5</v>
      </c>
      <c r="C101" s="8" t="s">
        <v>238</v>
      </c>
      <c r="D101" s="8" t="s">
        <v>109</v>
      </c>
      <c r="E101" s="9" t="s">
        <v>76</v>
      </c>
    </row>
    <row r="102" s="10" customFormat="true" ht="22.35" hidden="false" customHeight="true" outlineLevel="0" collapsed="false">
      <c r="A102" s="6" t="n">
        <f aca="false">A101+1</f>
        <v>101</v>
      </c>
      <c r="B102" s="7" t="s">
        <v>5</v>
      </c>
      <c r="C102" s="8" t="s">
        <v>239</v>
      </c>
      <c r="D102" s="8" t="s">
        <v>109</v>
      </c>
      <c r="E102" s="9" t="s">
        <v>76</v>
      </c>
    </row>
    <row r="103" s="10" customFormat="true" ht="22.35" hidden="false" customHeight="true" outlineLevel="0" collapsed="false">
      <c r="A103" s="6" t="n">
        <f aca="false">A102+1</f>
        <v>102</v>
      </c>
      <c r="B103" s="7" t="s">
        <v>5</v>
      </c>
      <c r="C103" s="8" t="s">
        <v>240</v>
      </c>
      <c r="D103" s="8" t="s">
        <v>109</v>
      </c>
      <c r="E103" s="9" t="s">
        <v>76</v>
      </c>
    </row>
    <row r="104" s="10" customFormat="true" ht="22.35" hidden="false" customHeight="true" outlineLevel="0" collapsed="false">
      <c r="A104" s="6" t="n">
        <f aca="false">A103+1</f>
        <v>103</v>
      </c>
      <c r="B104" s="7" t="s">
        <v>5</v>
      </c>
      <c r="C104" s="8" t="s">
        <v>241</v>
      </c>
      <c r="D104" s="8" t="s">
        <v>242</v>
      </c>
      <c r="E104" s="9" t="s">
        <v>34</v>
      </c>
    </row>
    <row r="105" s="10" customFormat="true" ht="22.35" hidden="false" customHeight="true" outlineLevel="0" collapsed="false">
      <c r="A105" s="6" t="n">
        <f aca="false">A104+1</f>
        <v>104</v>
      </c>
      <c r="B105" s="7" t="s">
        <v>5</v>
      </c>
      <c r="C105" s="8" t="s">
        <v>243</v>
      </c>
      <c r="D105" s="8" t="s">
        <v>244</v>
      </c>
      <c r="E105" s="9" t="s">
        <v>41</v>
      </c>
    </row>
    <row r="106" s="10" customFormat="true" ht="22.35" hidden="false" customHeight="true" outlineLevel="0" collapsed="false">
      <c r="A106" s="6" t="n">
        <f aca="false">A105+1</f>
        <v>105</v>
      </c>
      <c r="B106" s="7" t="s">
        <v>5</v>
      </c>
      <c r="C106" s="14" t="s">
        <v>245</v>
      </c>
      <c r="D106" s="14" t="s">
        <v>246</v>
      </c>
      <c r="E106" s="15" t="s">
        <v>158</v>
      </c>
    </row>
    <row r="107" s="10" customFormat="true" ht="22.35" hidden="false" customHeight="true" outlineLevel="0" collapsed="false">
      <c r="A107" s="6" t="n">
        <f aca="false">A106+1</f>
        <v>106</v>
      </c>
      <c r="B107" s="7" t="s">
        <v>5</v>
      </c>
      <c r="C107" s="8" t="s">
        <v>247</v>
      </c>
      <c r="D107" s="8" t="s">
        <v>248</v>
      </c>
      <c r="E107" s="9" t="s">
        <v>249</v>
      </c>
    </row>
    <row r="108" s="10" customFormat="true" ht="22.35" hidden="false" customHeight="true" outlineLevel="0" collapsed="false">
      <c r="A108" s="6" t="n">
        <f aca="false">A107+1</f>
        <v>107</v>
      </c>
      <c r="B108" s="7" t="s">
        <v>5</v>
      </c>
      <c r="C108" s="8" t="s">
        <v>250</v>
      </c>
      <c r="D108" s="8" t="s">
        <v>251</v>
      </c>
      <c r="E108" s="9" t="s">
        <v>78</v>
      </c>
    </row>
    <row r="109" s="10" customFormat="true" ht="22.35" hidden="false" customHeight="true" outlineLevel="0" collapsed="false">
      <c r="A109" s="6" t="n">
        <f aca="false">A108+1</f>
        <v>108</v>
      </c>
      <c r="B109" s="7" t="s">
        <v>5</v>
      </c>
      <c r="C109" s="8" t="s">
        <v>252</v>
      </c>
      <c r="D109" s="8" t="s">
        <v>253</v>
      </c>
      <c r="E109" s="9" t="s">
        <v>47</v>
      </c>
    </row>
    <row r="110" s="10" customFormat="true" ht="22.35" hidden="false" customHeight="true" outlineLevel="0" collapsed="false">
      <c r="A110" s="6" t="n">
        <f aca="false">A109+1</f>
        <v>109</v>
      </c>
      <c r="B110" s="7" t="s">
        <v>5</v>
      </c>
      <c r="C110" s="8" t="s">
        <v>254</v>
      </c>
      <c r="D110" s="8" t="s">
        <v>255</v>
      </c>
      <c r="E110" s="9" t="s">
        <v>47</v>
      </c>
    </row>
    <row r="111" s="10" customFormat="true" ht="22.35" hidden="false" customHeight="true" outlineLevel="0" collapsed="false">
      <c r="A111" s="6" t="n">
        <f aca="false">A110+1</f>
        <v>110</v>
      </c>
      <c r="B111" s="7" t="s">
        <v>5</v>
      </c>
      <c r="C111" s="9" t="s">
        <v>256</v>
      </c>
      <c r="D111" s="9" t="s">
        <v>257</v>
      </c>
      <c r="E111" s="9" t="s">
        <v>41</v>
      </c>
    </row>
    <row r="112" s="10" customFormat="true" ht="22.35" hidden="false" customHeight="true" outlineLevel="0" collapsed="false">
      <c r="A112" s="6" t="n">
        <f aca="false">A111+1</f>
        <v>111</v>
      </c>
      <c r="B112" s="7" t="s">
        <v>5</v>
      </c>
      <c r="C112" s="8" t="s">
        <v>258</v>
      </c>
      <c r="D112" s="8" t="s">
        <v>259</v>
      </c>
      <c r="E112" s="9" t="s">
        <v>89</v>
      </c>
    </row>
    <row r="113" s="10" customFormat="true" ht="22.35" hidden="false" customHeight="true" outlineLevel="0" collapsed="false">
      <c r="A113" s="6" t="n">
        <f aca="false">A112+1</f>
        <v>112</v>
      </c>
      <c r="B113" s="7" t="s">
        <v>5</v>
      </c>
      <c r="C113" s="9" t="s">
        <v>260</v>
      </c>
      <c r="D113" s="11" t="s">
        <v>261</v>
      </c>
      <c r="E113" s="9" t="s">
        <v>249</v>
      </c>
    </row>
    <row r="114" s="10" customFormat="true" ht="22.35" hidden="false" customHeight="true" outlineLevel="0" collapsed="false">
      <c r="A114" s="6" t="n">
        <f aca="false">A113+1</f>
        <v>113</v>
      </c>
      <c r="B114" s="7" t="s">
        <v>5</v>
      </c>
      <c r="C114" s="8" t="s">
        <v>262</v>
      </c>
      <c r="D114" s="8" t="s">
        <v>263</v>
      </c>
      <c r="E114" s="9" t="s">
        <v>47</v>
      </c>
    </row>
    <row r="115" s="10" customFormat="true" ht="22.35" hidden="false" customHeight="true" outlineLevel="0" collapsed="false">
      <c r="A115" s="6" t="n">
        <f aca="false">A114+1</f>
        <v>114</v>
      </c>
      <c r="B115" s="7" t="s">
        <v>5</v>
      </c>
      <c r="C115" s="8" t="s">
        <v>264</v>
      </c>
      <c r="D115" s="8" t="s">
        <v>265</v>
      </c>
      <c r="E115" s="9" t="s">
        <v>41</v>
      </c>
    </row>
    <row r="116" s="10" customFormat="true" ht="22.35" hidden="false" customHeight="true" outlineLevel="0" collapsed="false">
      <c r="A116" s="6" t="n">
        <f aca="false">A115+1</f>
        <v>115</v>
      </c>
      <c r="B116" s="7" t="s">
        <v>5</v>
      </c>
      <c r="C116" s="9" t="s">
        <v>266</v>
      </c>
      <c r="D116" s="9" t="s">
        <v>267</v>
      </c>
      <c r="E116" s="9" t="s">
        <v>76</v>
      </c>
    </row>
    <row r="117" s="10" customFormat="true" ht="22.35" hidden="false" customHeight="true" outlineLevel="0" collapsed="false">
      <c r="A117" s="6" t="n">
        <f aca="false">A116+1</f>
        <v>116</v>
      </c>
      <c r="B117" s="7" t="s">
        <v>5</v>
      </c>
      <c r="C117" s="8" t="s">
        <v>268</v>
      </c>
      <c r="D117" s="8" t="s">
        <v>269</v>
      </c>
      <c r="E117" s="9" t="s">
        <v>76</v>
      </c>
    </row>
    <row r="118" s="10" customFormat="true" ht="22.35" hidden="false" customHeight="true" outlineLevel="0" collapsed="false">
      <c r="A118" s="6" t="n">
        <f aca="false">A117+1</f>
        <v>117</v>
      </c>
      <c r="B118" s="7" t="s">
        <v>5</v>
      </c>
      <c r="C118" s="9" t="s">
        <v>270</v>
      </c>
      <c r="D118" s="11" t="s">
        <v>271</v>
      </c>
      <c r="E118" s="9" t="s">
        <v>34</v>
      </c>
    </row>
    <row r="119" s="10" customFormat="true" ht="22.35" hidden="false" customHeight="true" outlineLevel="0" collapsed="false">
      <c r="A119" s="6" t="n">
        <f aca="false">A118+1</f>
        <v>118</v>
      </c>
      <c r="B119" s="7" t="s">
        <v>5</v>
      </c>
      <c r="C119" s="8" t="s">
        <v>272</v>
      </c>
      <c r="D119" s="8" t="s">
        <v>273</v>
      </c>
      <c r="E119" s="9" t="s">
        <v>47</v>
      </c>
    </row>
    <row r="120" s="10" customFormat="true" ht="22.35" hidden="false" customHeight="true" outlineLevel="0" collapsed="false">
      <c r="A120" s="6" t="n">
        <f aca="false">A119+1</f>
        <v>119</v>
      </c>
      <c r="B120" s="7" t="s">
        <v>5</v>
      </c>
      <c r="C120" s="9" t="s">
        <v>274</v>
      </c>
      <c r="D120" s="9" t="s">
        <v>275</v>
      </c>
      <c r="E120" s="9" t="s">
        <v>276</v>
      </c>
    </row>
    <row r="121" s="10" customFormat="true" ht="22.35" hidden="false" customHeight="true" outlineLevel="0" collapsed="false">
      <c r="A121" s="6" t="n">
        <f aca="false">A120+1</f>
        <v>120</v>
      </c>
      <c r="B121" s="7" t="s">
        <v>5</v>
      </c>
      <c r="C121" s="8" t="s">
        <v>277</v>
      </c>
      <c r="D121" s="8" t="s">
        <v>278</v>
      </c>
      <c r="E121" s="9" t="s">
        <v>76</v>
      </c>
    </row>
    <row r="122" s="10" customFormat="true" ht="22.35" hidden="false" customHeight="true" outlineLevel="0" collapsed="false">
      <c r="A122" s="6" t="n">
        <f aca="false">A121+1</f>
        <v>121</v>
      </c>
      <c r="B122" s="7" t="s">
        <v>5</v>
      </c>
      <c r="C122" s="9" t="s">
        <v>279</v>
      </c>
      <c r="D122" s="9" t="s">
        <v>280</v>
      </c>
      <c r="E122" s="9" t="s">
        <v>281</v>
      </c>
    </row>
    <row r="123" s="10" customFormat="true" ht="22.35" hidden="false" customHeight="true" outlineLevel="0" collapsed="false">
      <c r="A123" s="6" t="n">
        <f aca="false">A122+1</f>
        <v>122</v>
      </c>
      <c r="B123" s="7" t="s">
        <v>5</v>
      </c>
      <c r="C123" s="8" t="s">
        <v>282</v>
      </c>
      <c r="D123" s="8" t="s">
        <v>283</v>
      </c>
      <c r="E123" s="9" t="s">
        <v>284</v>
      </c>
    </row>
    <row r="124" s="10" customFormat="true" ht="22.35" hidden="false" customHeight="true" outlineLevel="0" collapsed="false">
      <c r="A124" s="6" t="n">
        <f aca="false">A123+1</f>
        <v>123</v>
      </c>
      <c r="B124" s="7" t="s">
        <v>5</v>
      </c>
      <c r="C124" s="14" t="s">
        <v>285</v>
      </c>
      <c r="D124" s="11" t="s">
        <v>286</v>
      </c>
      <c r="E124" s="9" t="s">
        <v>47</v>
      </c>
    </row>
    <row r="125" s="10" customFormat="true" ht="22.35" hidden="false" customHeight="true" outlineLevel="0" collapsed="false">
      <c r="A125" s="6" t="n">
        <f aca="false">A124+1</f>
        <v>124</v>
      </c>
      <c r="B125" s="7" t="s">
        <v>5</v>
      </c>
      <c r="C125" s="14" t="s">
        <v>287</v>
      </c>
      <c r="D125" s="14" t="s">
        <v>288</v>
      </c>
      <c r="E125" s="15" t="s">
        <v>289</v>
      </c>
    </row>
    <row r="126" s="10" customFormat="true" ht="22.35" hidden="false" customHeight="true" outlineLevel="0" collapsed="false">
      <c r="A126" s="6" t="n">
        <f aca="false">A125+1</f>
        <v>125</v>
      </c>
      <c r="B126" s="7" t="s">
        <v>5</v>
      </c>
      <c r="C126" s="8" t="s">
        <v>290</v>
      </c>
      <c r="D126" s="8" t="s">
        <v>291</v>
      </c>
      <c r="E126" s="9" t="s">
        <v>31</v>
      </c>
    </row>
    <row r="127" s="10" customFormat="true" ht="22.35" hidden="false" customHeight="true" outlineLevel="0" collapsed="false">
      <c r="A127" s="6" t="n">
        <f aca="false">A126+1</f>
        <v>126</v>
      </c>
      <c r="B127" s="7" t="s">
        <v>5</v>
      </c>
      <c r="C127" s="14" t="s">
        <v>292</v>
      </c>
      <c r="D127" s="14" t="s">
        <v>293</v>
      </c>
      <c r="E127" s="15" t="s">
        <v>78</v>
      </c>
    </row>
    <row r="128" s="10" customFormat="true" ht="22.35" hidden="false" customHeight="true" outlineLevel="0" collapsed="false">
      <c r="A128" s="6" t="n">
        <f aca="false">A127+1</f>
        <v>127</v>
      </c>
      <c r="B128" s="7" t="s">
        <v>5</v>
      </c>
      <c r="C128" s="9" t="s">
        <v>294</v>
      </c>
      <c r="D128" s="11" t="s">
        <v>295</v>
      </c>
      <c r="E128" s="9" t="s">
        <v>41</v>
      </c>
    </row>
    <row r="129" s="10" customFormat="true" ht="22.35" hidden="false" customHeight="true" outlineLevel="0" collapsed="false">
      <c r="A129" s="6" t="n">
        <f aca="false">A128+1</f>
        <v>128</v>
      </c>
      <c r="B129" s="7" t="s">
        <v>5</v>
      </c>
      <c r="C129" s="9" t="s">
        <v>296</v>
      </c>
      <c r="D129" s="9" t="s">
        <v>297</v>
      </c>
      <c r="E129" s="9" t="s">
        <v>73</v>
      </c>
    </row>
    <row r="130" s="10" customFormat="true" ht="22.35" hidden="false" customHeight="true" outlineLevel="0" collapsed="false">
      <c r="A130" s="6" t="n">
        <f aca="false">A129+1</f>
        <v>129</v>
      </c>
      <c r="B130" s="7" t="s">
        <v>5</v>
      </c>
      <c r="C130" s="8" t="s">
        <v>298</v>
      </c>
      <c r="D130" s="8" t="s">
        <v>299</v>
      </c>
      <c r="E130" s="9" t="s">
        <v>50</v>
      </c>
    </row>
    <row r="131" s="10" customFormat="true" ht="22.35" hidden="false" customHeight="true" outlineLevel="0" collapsed="false">
      <c r="A131" s="6" t="n">
        <f aca="false">A130+1</f>
        <v>130</v>
      </c>
      <c r="B131" s="7" t="s">
        <v>5</v>
      </c>
      <c r="C131" s="8" t="s">
        <v>300</v>
      </c>
      <c r="D131" s="8" t="s">
        <v>301</v>
      </c>
      <c r="E131" s="9" t="s">
        <v>41</v>
      </c>
    </row>
    <row r="132" s="10" customFormat="true" ht="22.35" hidden="false" customHeight="true" outlineLevel="0" collapsed="false">
      <c r="A132" s="6" t="n">
        <f aca="false">A131+1</f>
        <v>131</v>
      </c>
      <c r="B132" s="7" t="s">
        <v>5</v>
      </c>
      <c r="C132" s="14" t="s">
        <v>302</v>
      </c>
      <c r="D132" s="14" t="s">
        <v>303</v>
      </c>
      <c r="E132" s="15" t="s">
        <v>113</v>
      </c>
    </row>
    <row r="133" s="10" customFormat="true" ht="22.35" hidden="false" customHeight="true" outlineLevel="0" collapsed="false">
      <c r="A133" s="6" t="n">
        <f aca="false">A132+1</f>
        <v>132</v>
      </c>
      <c r="B133" s="7" t="s">
        <v>5</v>
      </c>
      <c r="C133" s="8" t="s">
        <v>304</v>
      </c>
      <c r="D133" s="8" t="s">
        <v>267</v>
      </c>
      <c r="E133" s="9" t="s">
        <v>305</v>
      </c>
    </row>
    <row r="134" s="10" customFormat="true" ht="22.35" hidden="false" customHeight="true" outlineLevel="0" collapsed="false">
      <c r="A134" s="6" t="n">
        <f aca="false">A133+1</f>
        <v>133</v>
      </c>
      <c r="B134" s="7" t="s">
        <v>5</v>
      </c>
      <c r="C134" s="14" t="s">
        <v>306</v>
      </c>
      <c r="D134" s="14" t="s">
        <v>307</v>
      </c>
      <c r="E134" s="15" t="s">
        <v>100</v>
      </c>
    </row>
    <row r="135" s="10" customFormat="true" ht="22.35" hidden="false" customHeight="true" outlineLevel="0" collapsed="false">
      <c r="A135" s="6" t="n">
        <f aca="false">A134+1</f>
        <v>134</v>
      </c>
      <c r="B135" s="7" t="s">
        <v>5</v>
      </c>
      <c r="C135" s="8" t="s">
        <v>308</v>
      </c>
      <c r="D135" s="8" t="s">
        <v>309</v>
      </c>
      <c r="E135" s="9" t="s">
        <v>78</v>
      </c>
    </row>
    <row r="136" s="10" customFormat="true" ht="22.35" hidden="false" customHeight="true" outlineLevel="0" collapsed="false">
      <c r="A136" s="6" t="n">
        <f aca="false">A135+1</f>
        <v>135</v>
      </c>
      <c r="B136" s="7" t="s">
        <v>5</v>
      </c>
      <c r="C136" s="8" t="s">
        <v>310</v>
      </c>
      <c r="D136" s="8" t="s">
        <v>311</v>
      </c>
      <c r="E136" s="9" t="s">
        <v>47</v>
      </c>
    </row>
    <row r="137" s="10" customFormat="true" ht="22.35" hidden="false" customHeight="true" outlineLevel="0" collapsed="false">
      <c r="A137" s="6" t="n">
        <f aca="false">A136+1</f>
        <v>136</v>
      </c>
      <c r="B137" s="7" t="s">
        <v>5</v>
      </c>
      <c r="C137" s="14" t="s">
        <v>312</v>
      </c>
      <c r="D137" s="14" t="s">
        <v>313</v>
      </c>
      <c r="E137" s="15" t="s">
        <v>314</v>
      </c>
    </row>
    <row r="138" s="10" customFormat="true" ht="22.35" hidden="false" customHeight="true" outlineLevel="0" collapsed="false">
      <c r="A138" s="6" t="n">
        <f aca="false">A137+1</f>
        <v>137</v>
      </c>
      <c r="B138" s="7" t="s">
        <v>5</v>
      </c>
      <c r="C138" s="9" t="s">
        <v>315</v>
      </c>
      <c r="D138" s="9" t="s">
        <v>316</v>
      </c>
      <c r="E138" s="9"/>
    </row>
    <row r="139" s="10" customFormat="true" ht="22.35" hidden="false" customHeight="true" outlineLevel="0" collapsed="false">
      <c r="A139" s="6" t="n">
        <f aca="false">A138+1</f>
        <v>138</v>
      </c>
      <c r="B139" s="7" t="s">
        <v>5</v>
      </c>
      <c r="C139" s="8" t="s">
        <v>317</v>
      </c>
      <c r="D139" s="8" t="s">
        <v>318</v>
      </c>
      <c r="E139" s="9" t="s">
        <v>41</v>
      </c>
    </row>
    <row r="140" s="10" customFormat="true" ht="22.35" hidden="false" customHeight="true" outlineLevel="0" collapsed="false">
      <c r="A140" s="6" t="n">
        <f aca="false">A139+1</f>
        <v>139</v>
      </c>
      <c r="B140" s="7" t="s">
        <v>5</v>
      </c>
      <c r="C140" s="8" t="s">
        <v>319</v>
      </c>
      <c r="D140" s="8" t="s">
        <v>22</v>
      </c>
      <c r="E140" s="9" t="s">
        <v>41</v>
      </c>
    </row>
    <row r="141" s="10" customFormat="true" ht="22.35" hidden="false" customHeight="true" outlineLevel="0" collapsed="false">
      <c r="A141" s="6" t="n">
        <f aca="false">A140+1</f>
        <v>140</v>
      </c>
      <c r="B141" s="7" t="s">
        <v>5</v>
      </c>
      <c r="C141" s="14" t="s">
        <v>320</v>
      </c>
      <c r="D141" s="14" t="s">
        <v>321</v>
      </c>
      <c r="E141" s="15" t="s">
        <v>41</v>
      </c>
    </row>
    <row r="142" s="10" customFormat="true" ht="22.35" hidden="false" customHeight="true" outlineLevel="0" collapsed="false">
      <c r="A142" s="6" t="n">
        <f aca="false">A141+1</f>
        <v>141</v>
      </c>
      <c r="B142" s="7" t="s">
        <v>5</v>
      </c>
      <c r="C142" s="14" t="s">
        <v>322</v>
      </c>
      <c r="D142" s="14" t="s">
        <v>323</v>
      </c>
      <c r="E142" s="15" t="s">
        <v>324</v>
      </c>
    </row>
    <row r="143" s="10" customFormat="true" ht="22.35" hidden="false" customHeight="true" outlineLevel="0" collapsed="false">
      <c r="A143" s="6" t="n">
        <f aca="false">A142+1</f>
        <v>142</v>
      </c>
      <c r="B143" s="7" t="s">
        <v>5</v>
      </c>
      <c r="C143" s="8" t="s">
        <v>325</v>
      </c>
      <c r="D143" s="8" t="s">
        <v>326</v>
      </c>
      <c r="E143" s="9" t="s">
        <v>41</v>
      </c>
    </row>
    <row r="144" s="10" customFormat="true" ht="22.35" hidden="false" customHeight="true" outlineLevel="0" collapsed="false">
      <c r="A144" s="6" t="n">
        <f aca="false">A143+1</f>
        <v>143</v>
      </c>
      <c r="B144" s="7" t="s">
        <v>5</v>
      </c>
      <c r="C144" s="8" t="s">
        <v>327</v>
      </c>
      <c r="D144" s="8" t="s">
        <v>328</v>
      </c>
      <c r="E144" s="9" t="s">
        <v>47</v>
      </c>
    </row>
    <row r="145" s="10" customFormat="true" ht="22.35" hidden="false" customHeight="true" outlineLevel="0" collapsed="false">
      <c r="A145" s="6" t="n">
        <f aca="false">A144+1</f>
        <v>144</v>
      </c>
      <c r="B145" s="7" t="s">
        <v>5</v>
      </c>
      <c r="C145" s="8" t="s">
        <v>329</v>
      </c>
      <c r="D145" s="8" t="s">
        <v>330</v>
      </c>
      <c r="E145" s="9" t="s">
        <v>34</v>
      </c>
    </row>
    <row r="146" s="10" customFormat="true" ht="22.35" hidden="false" customHeight="true" outlineLevel="0" collapsed="false">
      <c r="A146" s="6" t="n">
        <f aca="false">A145+1</f>
        <v>145</v>
      </c>
      <c r="B146" s="7" t="s">
        <v>5</v>
      </c>
      <c r="C146" s="9" t="s">
        <v>331</v>
      </c>
      <c r="D146" s="11" t="s">
        <v>332</v>
      </c>
      <c r="E146" s="9" t="s">
        <v>23</v>
      </c>
    </row>
    <row r="147" s="10" customFormat="true" ht="22.35" hidden="false" customHeight="true" outlineLevel="0" collapsed="false">
      <c r="A147" s="6" t="n">
        <f aca="false">A146+1</f>
        <v>146</v>
      </c>
      <c r="B147" s="7" t="s">
        <v>5</v>
      </c>
      <c r="C147" s="8" t="s">
        <v>333</v>
      </c>
      <c r="D147" s="8" t="s">
        <v>334</v>
      </c>
      <c r="E147" s="9" t="s">
        <v>47</v>
      </c>
    </row>
    <row r="148" s="10" customFormat="true" ht="22.35" hidden="false" customHeight="true" outlineLevel="0" collapsed="false">
      <c r="A148" s="6" t="n">
        <f aca="false">A147+1</f>
        <v>147</v>
      </c>
      <c r="B148" s="7" t="s">
        <v>5</v>
      </c>
      <c r="C148" s="9" t="s">
        <v>335</v>
      </c>
      <c r="D148" s="9" t="s">
        <v>336</v>
      </c>
      <c r="E148" s="9" t="s">
        <v>337</v>
      </c>
    </row>
    <row r="149" s="10" customFormat="true" ht="22.35" hidden="false" customHeight="true" outlineLevel="0" collapsed="false">
      <c r="A149" s="6" t="n">
        <f aca="false">A148+1</f>
        <v>148</v>
      </c>
      <c r="B149" s="7" t="s">
        <v>5</v>
      </c>
      <c r="C149" s="8" t="s">
        <v>338</v>
      </c>
      <c r="D149" s="8" t="s">
        <v>339</v>
      </c>
      <c r="E149" s="9" t="s">
        <v>76</v>
      </c>
    </row>
    <row r="150" s="10" customFormat="true" ht="22.35" hidden="false" customHeight="true" outlineLevel="0" collapsed="false">
      <c r="A150" s="6" t="n">
        <f aca="false">A149+1</f>
        <v>149</v>
      </c>
      <c r="B150" s="7" t="s">
        <v>5</v>
      </c>
      <c r="C150" s="8" t="s">
        <v>340</v>
      </c>
      <c r="D150" s="8" t="s">
        <v>341</v>
      </c>
      <c r="E150" s="9" t="s">
        <v>76</v>
      </c>
    </row>
    <row r="151" s="10" customFormat="true" ht="22.35" hidden="false" customHeight="true" outlineLevel="0" collapsed="false">
      <c r="A151" s="6" t="n">
        <f aca="false">A150+1</f>
        <v>150</v>
      </c>
      <c r="B151" s="7" t="s">
        <v>5</v>
      </c>
      <c r="C151" s="8" t="s">
        <v>342</v>
      </c>
      <c r="D151" s="8" t="s">
        <v>343</v>
      </c>
      <c r="E151" s="9" t="s">
        <v>41</v>
      </c>
    </row>
    <row r="152" s="10" customFormat="true" ht="22.35" hidden="false" customHeight="true" outlineLevel="0" collapsed="false">
      <c r="A152" s="6" t="n">
        <f aca="false">A151+1</f>
        <v>151</v>
      </c>
      <c r="B152" s="7" t="s">
        <v>5</v>
      </c>
      <c r="C152" s="8" t="s">
        <v>344</v>
      </c>
      <c r="D152" s="8" t="s">
        <v>166</v>
      </c>
      <c r="E152" s="9" t="s">
        <v>249</v>
      </c>
    </row>
    <row r="153" s="10" customFormat="true" ht="22.35" hidden="false" customHeight="true" outlineLevel="0" collapsed="false">
      <c r="A153" s="6" t="n">
        <f aca="false">A152+1</f>
        <v>152</v>
      </c>
      <c r="B153" s="7" t="s">
        <v>5</v>
      </c>
      <c r="C153" s="9" t="s">
        <v>345</v>
      </c>
      <c r="D153" s="9" t="s">
        <v>346</v>
      </c>
      <c r="E153" s="9" t="s">
        <v>20</v>
      </c>
    </row>
    <row r="154" s="10" customFormat="true" ht="22.35" hidden="false" customHeight="true" outlineLevel="0" collapsed="false">
      <c r="A154" s="6" t="n">
        <f aca="false">A155+1</f>
        <v>154</v>
      </c>
      <c r="B154" s="7" t="s">
        <v>5</v>
      </c>
      <c r="C154" s="8" t="s">
        <v>347</v>
      </c>
      <c r="D154" s="8" t="s">
        <v>348</v>
      </c>
      <c r="E154" s="9" t="s">
        <v>76</v>
      </c>
    </row>
    <row r="155" s="10" customFormat="true" ht="22.35" hidden="false" customHeight="true" outlineLevel="0" collapsed="false">
      <c r="A155" s="6" t="n">
        <f aca="false">A153+1</f>
        <v>153</v>
      </c>
      <c r="B155" s="7" t="s">
        <v>5</v>
      </c>
      <c r="C155" s="8" t="s">
        <v>349</v>
      </c>
      <c r="D155" s="8" t="s">
        <v>348</v>
      </c>
      <c r="E155" s="9" t="s">
        <v>76</v>
      </c>
    </row>
    <row r="156" s="10" customFormat="true" ht="22.35" hidden="false" customHeight="true" outlineLevel="0" collapsed="false">
      <c r="A156" s="6" t="n">
        <f aca="false">A154+1</f>
        <v>155</v>
      </c>
      <c r="B156" s="7" t="s">
        <v>5</v>
      </c>
      <c r="C156" s="8" t="s">
        <v>350</v>
      </c>
      <c r="D156" s="8" t="s">
        <v>328</v>
      </c>
      <c r="E156" s="9" t="s">
        <v>200</v>
      </c>
    </row>
    <row r="157" s="10" customFormat="true" ht="22.35" hidden="false" customHeight="true" outlineLevel="0" collapsed="false">
      <c r="A157" s="6" t="n">
        <f aca="false">A156+1</f>
        <v>156</v>
      </c>
      <c r="B157" s="7" t="s">
        <v>5</v>
      </c>
      <c r="C157" s="9" t="s">
        <v>351</v>
      </c>
      <c r="D157" s="9" t="s">
        <v>352</v>
      </c>
      <c r="E157" s="9" t="s">
        <v>76</v>
      </c>
    </row>
    <row r="158" s="10" customFormat="true" ht="22.35" hidden="false" customHeight="true" outlineLevel="0" collapsed="false">
      <c r="A158" s="6" t="n">
        <f aca="false">A157+1</f>
        <v>157</v>
      </c>
      <c r="B158" s="7" t="s">
        <v>5</v>
      </c>
      <c r="C158" s="9" t="s">
        <v>353</v>
      </c>
      <c r="D158" s="11" t="s">
        <v>354</v>
      </c>
      <c r="E158" s="9" t="s">
        <v>355</v>
      </c>
    </row>
    <row r="159" s="10" customFormat="true" ht="22.35" hidden="false" customHeight="true" outlineLevel="0" collapsed="false">
      <c r="A159" s="6" t="n">
        <f aca="false">A158+1</f>
        <v>158</v>
      </c>
      <c r="B159" s="7" t="s">
        <v>5</v>
      </c>
      <c r="C159" s="8" t="s">
        <v>356</v>
      </c>
      <c r="D159" s="8" t="s">
        <v>357</v>
      </c>
      <c r="E159" s="9" t="s">
        <v>41</v>
      </c>
    </row>
    <row r="160" s="10" customFormat="true" ht="22.35" hidden="false" customHeight="true" outlineLevel="0" collapsed="false">
      <c r="A160" s="6" t="n">
        <f aca="false">A159+1</f>
        <v>159</v>
      </c>
      <c r="B160" s="7" t="s">
        <v>5</v>
      </c>
      <c r="C160" s="8" t="s">
        <v>358</v>
      </c>
      <c r="D160" s="8" t="s">
        <v>12</v>
      </c>
      <c r="E160" s="9" t="s">
        <v>359</v>
      </c>
    </row>
    <row r="161" s="10" customFormat="true" ht="22.35" hidden="false" customHeight="true" outlineLevel="0" collapsed="false">
      <c r="A161" s="6" t="n">
        <f aca="false">A160+1</f>
        <v>160</v>
      </c>
      <c r="B161" s="7" t="s">
        <v>5</v>
      </c>
      <c r="C161" s="14" t="s">
        <v>360</v>
      </c>
      <c r="D161" s="14" t="s">
        <v>361</v>
      </c>
      <c r="E161" s="15" t="s">
        <v>23</v>
      </c>
    </row>
    <row r="162" s="10" customFormat="true" ht="22.35" hidden="false" customHeight="true" outlineLevel="0" collapsed="false">
      <c r="A162" s="6" t="n">
        <f aca="false">A161+1</f>
        <v>161</v>
      </c>
      <c r="B162" s="7" t="s">
        <v>5</v>
      </c>
      <c r="C162" s="14" t="s">
        <v>362</v>
      </c>
      <c r="D162" s="14" t="s">
        <v>363</v>
      </c>
      <c r="E162" s="15" t="s">
        <v>100</v>
      </c>
    </row>
    <row r="163" s="10" customFormat="true" ht="22.35" hidden="false" customHeight="true" outlineLevel="0" collapsed="false">
      <c r="A163" s="6" t="n">
        <f aca="false">A162+1</f>
        <v>162</v>
      </c>
      <c r="B163" s="7" t="s">
        <v>5</v>
      </c>
      <c r="C163" s="8" t="s">
        <v>364</v>
      </c>
      <c r="D163" s="8" t="s">
        <v>365</v>
      </c>
      <c r="E163" s="9" t="s">
        <v>366</v>
      </c>
    </row>
    <row r="164" s="10" customFormat="true" ht="22.35" hidden="false" customHeight="true" outlineLevel="0" collapsed="false">
      <c r="A164" s="6" t="n">
        <f aca="false">A163+1</f>
        <v>163</v>
      </c>
      <c r="B164" s="7" t="s">
        <v>5</v>
      </c>
      <c r="C164" s="9" t="s">
        <v>367</v>
      </c>
      <c r="D164" s="11" t="s">
        <v>368</v>
      </c>
      <c r="E164" s="9" t="s">
        <v>76</v>
      </c>
    </row>
    <row r="165" s="10" customFormat="true" ht="22.35" hidden="false" customHeight="true" outlineLevel="0" collapsed="false">
      <c r="A165" s="6" t="n">
        <f aca="false">A164+1</f>
        <v>164</v>
      </c>
      <c r="B165" s="7" t="s">
        <v>5</v>
      </c>
      <c r="C165" s="8" t="s">
        <v>369</v>
      </c>
      <c r="D165" s="8" t="s">
        <v>370</v>
      </c>
      <c r="E165" s="9" t="s">
        <v>113</v>
      </c>
    </row>
    <row r="166" s="10" customFormat="true" ht="22.35" hidden="false" customHeight="true" outlineLevel="0" collapsed="false">
      <c r="A166" s="6" t="n">
        <f aca="false">A165+1</f>
        <v>165</v>
      </c>
      <c r="B166" s="7" t="s">
        <v>5</v>
      </c>
      <c r="C166" s="8" t="s">
        <v>371</v>
      </c>
      <c r="D166" s="8" t="s">
        <v>372</v>
      </c>
      <c r="E166" s="9" t="s">
        <v>173</v>
      </c>
    </row>
    <row r="167" s="10" customFormat="true" ht="22.35" hidden="false" customHeight="true" outlineLevel="0" collapsed="false">
      <c r="A167" s="6" t="n">
        <f aca="false">A166+1</f>
        <v>166</v>
      </c>
      <c r="B167" s="7" t="s">
        <v>5</v>
      </c>
      <c r="C167" s="8" t="s">
        <v>373</v>
      </c>
      <c r="D167" s="8" t="s">
        <v>374</v>
      </c>
      <c r="E167" s="9" t="s">
        <v>375</v>
      </c>
    </row>
    <row r="168" s="10" customFormat="true" ht="22.35" hidden="false" customHeight="true" outlineLevel="0" collapsed="false">
      <c r="A168" s="6" t="n">
        <f aca="false">A167+1</f>
        <v>167</v>
      </c>
      <c r="B168" s="7" t="s">
        <v>5</v>
      </c>
      <c r="C168" s="8" t="s">
        <v>376</v>
      </c>
      <c r="D168" s="8" t="s">
        <v>377</v>
      </c>
      <c r="E168" s="9" t="s">
        <v>76</v>
      </c>
    </row>
    <row r="169" s="10" customFormat="true" ht="22.35" hidden="false" customHeight="true" outlineLevel="0" collapsed="false">
      <c r="A169" s="6" t="n">
        <f aca="false">A168+1</f>
        <v>168</v>
      </c>
      <c r="B169" s="7" t="s">
        <v>5</v>
      </c>
      <c r="C169" s="14" t="s">
        <v>378</v>
      </c>
      <c r="D169" s="14" t="s">
        <v>379</v>
      </c>
      <c r="E169" s="15" t="s">
        <v>380</v>
      </c>
    </row>
    <row r="170" s="10" customFormat="true" ht="22.35" hidden="false" customHeight="true" outlineLevel="0" collapsed="false">
      <c r="A170" s="6" t="n">
        <f aca="false">A169+1</f>
        <v>169</v>
      </c>
      <c r="B170" s="7" t="s">
        <v>5</v>
      </c>
      <c r="C170" s="9" t="s">
        <v>381</v>
      </c>
      <c r="D170" s="11" t="s">
        <v>382</v>
      </c>
      <c r="E170" s="9" t="s">
        <v>47</v>
      </c>
    </row>
    <row r="171" s="10" customFormat="true" ht="22.35" hidden="false" customHeight="true" outlineLevel="0" collapsed="false">
      <c r="A171" s="6" t="n">
        <f aca="false">A170+1</f>
        <v>170</v>
      </c>
      <c r="B171" s="7" t="s">
        <v>5</v>
      </c>
      <c r="C171" s="14" t="s">
        <v>383</v>
      </c>
      <c r="D171" s="14" t="s">
        <v>384</v>
      </c>
      <c r="E171" s="15" t="s">
        <v>50</v>
      </c>
    </row>
    <row r="172" s="10" customFormat="true" ht="22.35" hidden="false" customHeight="true" outlineLevel="0" collapsed="false">
      <c r="A172" s="6" t="n">
        <f aca="false">A171+1</f>
        <v>171</v>
      </c>
      <c r="B172" s="7" t="s">
        <v>5</v>
      </c>
      <c r="C172" s="14" t="s">
        <v>385</v>
      </c>
      <c r="D172" s="14" t="s">
        <v>386</v>
      </c>
      <c r="E172" s="15" t="s">
        <v>41</v>
      </c>
    </row>
    <row r="173" s="10" customFormat="true" ht="22.35" hidden="false" customHeight="true" outlineLevel="0" collapsed="false">
      <c r="A173" s="6" t="n">
        <f aca="false">A172+1</f>
        <v>172</v>
      </c>
      <c r="B173" s="7" t="s">
        <v>5</v>
      </c>
      <c r="C173" s="8" t="s">
        <v>387</v>
      </c>
      <c r="D173" s="8" t="s">
        <v>388</v>
      </c>
      <c r="E173" s="9" t="s">
        <v>389</v>
      </c>
    </row>
    <row r="174" s="10" customFormat="true" ht="22.35" hidden="false" customHeight="true" outlineLevel="0" collapsed="false">
      <c r="A174" s="6" t="n">
        <f aca="false">A173+1</f>
        <v>173</v>
      </c>
      <c r="B174" s="7" t="s">
        <v>5</v>
      </c>
      <c r="C174" s="9" t="s">
        <v>390</v>
      </c>
      <c r="D174" s="11" t="s">
        <v>391</v>
      </c>
      <c r="E174" s="9" t="s">
        <v>389</v>
      </c>
    </row>
    <row r="175" s="10" customFormat="true" ht="22.35" hidden="false" customHeight="true" outlineLevel="0" collapsed="false">
      <c r="A175" s="6" t="n">
        <f aca="false">A174+1</f>
        <v>174</v>
      </c>
      <c r="B175" s="7" t="s">
        <v>5</v>
      </c>
      <c r="C175" s="14" t="s">
        <v>392</v>
      </c>
      <c r="D175" s="14" t="s">
        <v>393</v>
      </c>
      <c r="E175" s="15" t="s">
        <v>78</v>
      </c>
    </row>
    <row r="176" s="10" customFormat="true" ht="22.35" hidden="false" customHeight="true" outlineLevel="0" collapsed="false">
      <c r="A176" s="6" t="n">
        <f aca="false">A175+1</f>
        <v>175</v>
      </c>
      <c r="B176" s="7" t="s">
        <v>5</v>
      </c>
      <c r="C176" s="8" t="s">
        <v>394</v>
      </c>
      <c r="D176" s="8" t="s">
        <v>395</v>
      </c>
      <c r="E176" s="9" t="s">
        <v>396</v>
      </c>
    </row>
    <row r="177" s="10" customFormat="true" ht="22.35" hidden="false" customHeight="true" outlineLevel="0" collapsed="false">
      <c r="A177" s="6" t="n">
        <f aca="false">A176+1</f>
        <v>176</v>
      </c>
      <c r="B177" s="7" t="s">
        <v>5</v>
      </c>
      <c r="C177" s="9" t="s">
        <v>397</v>
      </c>
      <c r="D177" s="9" t="s">
        <v>398</v>
      </c>
      <c r="E177" s="9" t="s">
        <v>41</v>
      </c>
    </row>
    <row r="178" s="10" customFormat="true" ht="22.35" hidden="false" customHeight="true" outlineLevel="0" collapsed="false">
      <c r="A178" s="6" t="n">
        <f aca="false">A177+1</f>
        <v>177</v>
      </c>
      <c r="B178" s="7" t="s">
        <v>5</v>
      </c>
      <c r="C178" s="8" t="s">
        <v>399</v>
      </c>
      <c r="D178" s="8" t="s">
        <v>400</v>
      </c>
      <c r="E178" s="9" t="s">
        <v>41</v>
      </c>
    </row>
    <row r="179" s="10" customFormat="true" ht="22.35" hidden="false" customHeight="true" outlineLevel="0" collapsed="false">
      <c r="A179" s="6" t="n">
        <f aca="false">A178+1</f>
        <v>178</v>
      </c>
      <c r="B179" s="7" t="s">
        <v>5</v>
      </c>
      <c r="C179" s="14" t="s">
        <v>401</v>
      </c>
      <c r="D179" s="14" t="s">
        <v>402</v>
      </c>
      <c r="E179" s="15" t="s">
        <v>41</v>
      </c>
    </row>
    <row r="180" s="10" customFormat="true" ht="22.35" hidden="false" customHeight="true" outlineLevel="0" collapsed="false">
      <c r="A180" s="6" t="n">
        <f aca="false">A179+1</f>
        <v>179</v>
      </c>
      <c r="B180" s="7" t="s">
        <v>5</v>
      </c>
      <c r="C180" s="14" t="s">
        <v>403</v>
      </c>
      <c r="D180" s="14" t="s">
        <v>404</v>
      </c>
      <c r="E180" s="15" t="s">
        <v>89</v>
      </c>
    </row>
    <row r="181" s="10" customFormat="true" ht="22.35" hidden="false" customHeight="true" outlineLevel="0" collapsed="false">
      <c r="A181" s="6" t="n">
        <f aca="false">A180+1</f>
        <v>180</v>
      </c>
      <c r="B181" s="7" t="s">
        <v>5</v>
      </c>
      <c r="C181" s="9" t="s">
        <v>405</v>
      </c>
      <c r="D181" s="9" t="s">
        <v>406</v>
      </c>
      <c r="E181" s="9" t="s">
        <v>81</v>
      </c>
    </row>
    <row r="182" s="10" customFormat="true" ht="22.35" hidden="false" customHeight="true" outlineLevel="0" collapsed="false">
      <c r="A182" s="6" t="n">
        <f aca="false">A181+1</f>
        <v>181</v>
      </c>
      <c r="B182" s="7" t="s">
        <v>5</v>
      </c>
      <c r="C182" s="8" t="s">
        <v>407</v>
      </c>
      <c r="D182" s="8" t="s">
        <v>408</v>
      </c>
      <c r="E182" s="9" t="s">
        <v>409</v>
      </c>
    </row>
    <row r="183" s="10" customFormat="true" ht="22.35" hidden="false" customHeight="true" outlineLevel="0" collapsed="false">
      <c r="A183" s="6" t="n">
        <f aca="false">A182+1</f>
        <v>182</v>
      </c>
      <c r="B183" s="7" t="s">
        <v>5</v>
      </c>
      <c r="C183" s="9" t="s">
        <v>410</v>
      </c>
      <c r="D183" s="9" t="s">
        <v>411</v>
      </c>
      <c r="E183" s="9" t="s">
        <v>412</v>
      </c>
    </row>
    <row r="184" s="10" customFormat="true" ht="22.35" hidden="false" customHeight="true" outlineLevel="0" collapsed="false">
      <c r="A184" s="6" t="n">
        <f aca="false">A183+1</f>
        <v>183</v>
      </c>
      <c r="B184" s="7" t="s">
        <v>5</v>
      </c>
      <c r="C184" s="14" t="s">
        <v>413</v>
      </c>
      <c r="D184" s="14"/>
      <c r="E184" s="15" t="s">
        <v>414</v>
      </c>
    </row>
    <row r="185" s="10" customFormat="true" ht="22.35" hidden="false" customHeight="true" outlineLevel="0" collapsed="false">
      <c r="A185" s="6" t="n">
        <f aca="false">A184+1</f>
        <v>184</v>
      </c>
      <c r="B185" s="7" t="s">
        <v>5</v>
      </c>
      <c r="C185" s="14" t="s">
        <v>415</v>
      </c>
      <c r="D185" s="14" t="s">
        <v>416</v>
      </c>
      <c r="E185" s="15" t="s">
        <v>417</v>
      </c>
    </row>
    <row r="186" s="10" customFormat="true" ht="22.35" hidden="false" customHeight="true" outlineLevel="0" collapsed="false">
      <c r="A186" s="6" t="n">
        <f aca="false">A185+1</f>
        <v>185</v>
      </c>
      <c r="B186" s="7" t="s">
        <v>5</v>
      </c>
      <c r="C186" s="8" t="s">
        <v>418</v>
      </c>
      <c r="D186" s="8" t="s">
        <v>419</v>
      </c>
      <c r="E186" s="9" t="s">
        <v>123</v>
      </c>
    </row>
    <row r="187" s="10" customFormat="true" ht="22.35" hidden="false" customHeight="true" outlineLevel="0" collapsed="false">
      <c r="A187" s="6" t="n">
        <f aca="false">A186+1</f>
        <v>186</v>
      </c>
      <c r="B187" s="7" t="s">
        <v>5</v>
      </c>
      <c r="C187" s="9" t="s">
        <v>420</v>
      </c>
      <c r="D187" s="9" t="s">
        <v>421</v>
      </c>
      <c r="E187" s="9" t="s">
        <v>110</v>
      </c>
    </row>
    <row r="188" s="10" customFormat="true" ht="22.35" hidden="false" customHeight="true" outlineLevel="0" collapsed="false">
      <c r="A188" s="6" t="n">
        <f aca="false">A187+1</f>
        <v>187</v>
      </c>
      <c r="B188" s="7" t="s">
        <v>5</v>
      </c>
      <c r="C188" s="8" t="s">
        <v>422</v>
      </c>
      <c r="D188" s="8" t="s">
        <v>10</v>
      </c>
      <c r="E188" s="9" t="s">
        <v>200</v>
      </c>
    </row>
    <row r="189" s="10" customFormat="true" ht="22.35" hidden="false" customHeight="true" outlineLevel="0" collapsed="false">
      <c r="A189" s="6" t="n">
        <f aca="false">A188+1</f>
        <v>188</v>
      </c>
      <c r="B189" s="7" t="s">
        <v>5</v>
      </c>
      <c r="C189" s="14" t="s">
        <v>423</v>
      </c>
      <c r="D189" s="14" t="s">
        <v>424</v>
      </c>
      <c r="E189" s="15" t="s">
        <v>249</v>
      </c>
    </row>
    <row r="190" s="10" customFormat="true" ht="22.35" hidden="false" customHeight="true" outlineLevel="0" collapsed="false">
      <c r="A190" s="6" t="n">
        <f aca="false">A189+1</f>
        <v>189</v>
      </c>
      <c r="B190" s="7" t="s">
        <v>5</v>
      </c>
      <c r="C190" s="8" t="s">
        <v>425</v>
      </c>
      <c r="D190" s="8" t="s">
        <v>426</v>
      </c>
      <c r="E190" s="9" t="s">
        <v>211</v>
      </c>
    </row>
    <row r="191" s="10" customFormat="true" ht="22.35" hidden="false" customHeight="true" outlineLevel="0" collapsed="false">
      <c r="A191" s="6" t="n">
        <f aca="false">A190+1</f>
        <v>190</v>
      </c>
      <c r="B191" s="7" t="s">
        <v>5</v>
      </c>
      <c r="C191" s="8" t="s">
        <v>427</v>
      </c>
      <c r="D191" s="12" t="s">
        <v>428</v>
      </c>
      <c r="E191" s="9" t="s">
        <v>429</v>
      </c>
    </row>
    <row r="192" s="10" customFormat="true" ht="22.35" hidden="false" customHeight="true" outlineLevel="0" collapsed="false">
      <c r="A192" s="6" t="n">
        <f aca="false">A191+1</f>
        <v>191</v>
      </c>
      <c r="B192" s="7" t="s">
        <v>5</v>
      </c>
      <c r="C192" s="8" t="s">
        <v>430</v>
      </c>
      <c r="D192" s="8" t="s">
        <v>431</v>
      </c>
      <c r="E192" s="9" t="s">
        <v>34</v>
      </c>
    </row>
    <row r="193" s="10" customFormat="true" ht="22.35" hidden="false" customHeight="true" outlineLevel="0" collapsed="false">
      <c r="A193" s="6" t="n">
        <f aca="false">A192+1</f>
        <v>192</v>
      </c>
      <c r="B193" s="7" t="s">
        <v>5</v>
      </c>
      <c r="C193" s="9" t="s">
        <v>432</v>
      </c>
      <c r="D193" s="9" t="s">
        <v>433</v>
      </c>
      <c r="E193" s="9" t="s">
        <v>359</v>
      </c>
    </row>
    <row r="194" s="10" customFormat="true" ht="22.35" hidden="false" customHeight="true" outlineLevel="0" collapsed="false">
      <c r="A194" s="6" t="n">
        <f aca="false">A193+1</f>
        <v>193</v>
      </c>
      <c r="B194" s="7" t="s">
        <v>5</v>
      </c>
      <c r="C194" s="8" t="s">
        <v>434</v>
      </c>
      <c r="D194" s="8" t="s">
        <v>14</v>
      </c>
      <c r="E194" s="9" t="s">
        <v>78</v>
      </c>
    </row>
    <row r="195" s="10" customFormat="true" ht="22.35" hidden="false" customHeight="true" outlineLevel="0" collapsed="false">
      <c r="A195" s="6" t="n">
        <f aca="false">A194+1</f>
        <v>194</v>
      </c>
      <c r="B195" s="7" t="s">
        <v>5</v>
      </c>
      <c r="C195" s="8" t="s">
        <v>435</v>
      </c>
      <c r="D195" s="8" t="s">
        <v>436</v>
      </c>
      <c r="E195" s="9" t="s">
        <v>437</v>
      </c>
    </row>
    <row r="196" s="10" customFormat="true" ht="22.35" hidden="false" customHeight="true" outlineLevel="0" collapsed="false">
      <c r="A196" s="6" t="n">
        <f aca="false">A195+1</f>
        <v>195</v>
      </c>
      <c r="B196" s="7" t="s">
        <v>5</v>
      </c>
      <c r="C196" s="9" t="s">
        <v>438</v>
      </c>
      <c r="D196" s="11" t="s">
        <v>439</v>
      </c>
      <c r="E196" s="9" t="s">
        <v>76</v>
      </c>
    </row>
    <row r="197" s="10" customFormat="true" ht="22.35" hidden="false" customHeight="true" outlineLevel="0" collapsed="false">
      <c r="A197" s="6" t="n">
        <f aca="false">A196+1</f>
        <v>196</v>
      </c>
      <c r="B197" s="7" t="s">
        <v>5</v>
      </c>
      <c r="C197" s="8" t="s">
        <v>440</v>
      </c>
      <c r="D197" s="8" t="s">
        <v>441</v>
      </c>
      <c r="E197" s="9" t="s">
        <v>47</v>
      </c>
    </row>
    <row r="198" s="10" customFormat="true" ht="22.35" hidden="false" customHeight="true" outlineLevel="0" collapsed="false">
      <c r="A198" s="6" t="n">
        <f aca="false">A197+1</f>
        <v>197</v>
      </c>
      <c r="B198" s="7" t="s">
        <v>5</v>
      </c>
      <c r="C198" s="14" t="s">
        <v>442</v>
      </c>
      <c r="D198" s="14" t="s">
        <v>443</v>
      </c>
      <c r="E198" s="15" t="s">
        <v>73</v>
      </c>
    </row>
    <row r="199" s="10" customFormat="true" ht="22.35" hidden="false" customHeight="true" outlineLevel="0" collapsed="false">
      <c r="A199" s="6" t="n">
        <f aca="false">A198+1</f>
        <v>198</v>
      </c>
      <c r="B199" s="7" t="s">
        <v>5</v>
      </c>
      <c r="C199" s="8" t="s">
        <v>444</v>
      </c>
      <c r="D199" s="8" t="s">
        <v>25</v>
      </c>
      <c r="E199" s="9" t="s">
        <v>445</v>
      </c>
    </row>
    <row r="200" s="10" customFormat="true" ht="22.35" hidden="false" customHeight="true" outlineLevel="0" collapsed="false">
      <c r="A200" s="6" t="n">
        <f aca="false">A199+1</f>
        <v>199</v>
      </c>
      <c r="B200" s="7" t="s">
        <v>5</v>
      </c>
      <c r="C200" s="8" t="s">
        <v>446</v>
      </c>
      <c r="D200" s="8" t="s">
        <v>447</v>
      </c>
      <c r="E200" s="9" t="s">
        <v>50</v>
      </c>
    </row>
    <row r="201" s="10" customFormat="true" ht="22.35" hidden="false" customHeight="true" outlineLevel="0" collapsed="false">
      <c r="A201" s="6" t="n">
        <f aca="false">A200+1</f>
        <v>200</v>
      </c>
      <c r="B201" s="7" t="s">
        <v>5</v>
      </c>
      <c r="C201" s="14" t="s">
        <v>448</v>
      </c>
      <c r="D201" s="14" t="s">
        <v>449</v>
      </c>
      <c r="E201" s="15" t="s">
        <v>41</v>
      </c>
    </row>
    <row r="202" s="10" customFormat="true" ht="22.35" hidden="false" customHeight="true" outlineLevel="0" collapsed="false">
      <c r="A202" s="6" t="n">
        <f aca="false">A201+1</f>
        <v>201</v>
      </c>
      <c r="B202" s="7" t="s">
        <v>5</v>
      </c>
      <c r="C202" s="9" t="s">
        <v>450</v>
      </c>
      <c r="D202" s="9" t="s">
        <v>451</v>
      </c>
      <c r="E202" s="9" t="s">
        <v>76</v>
      </c>
    </row>
    <row r="203" s="10" customFormat="true" ht="22.35" hidden="false" customHeight="true" outlineLevel="0" collapsed="false">
      <c r="A203" s="6" t="n">
        <f aca="false">A202+1</f>
        <v>202</v>
      </c>
      <c r="B203" s="7" t="s">
        <v>5</v>
      </c>
      <c r="C203" s="8" t="s">
        <v>452</v>
      </c>
      <c r="D203" s="8" t="s">
        <v>453</v>
      </c>
      <c r="E203" s="9" t="s">
        <v>47</v>
      </c>
    </row>
    <row r="204" s="10" customFormat="true" ht="22.35" hidden="false" customHeight="true" outlineLevel="0" collapsed="false">
      <c r="A204" s="6" t="n">
        <f aca="false">A203+1</f>
        <v>203</v>
      </c>
      <c r="B204" s="7" t="s">
        <v>5</v>
      </c>
      <c r="C204" s="8" t="s">
        <v>452</v>
      </c>
      <c r="D204" s="8" t="s">
        <v>454</v>
      </c>
      <c r="E204" s="9" t="s">
        <v>455</v>
      </c>
    </row>
    <row r="205" s="10" customFormat="true" ht="22.35" hidden="false" customHeight="true" outlineLevel="0" collapsed="false">
      <c r="A205" s="6" t="n">
        <f aca="false">A204+1</f>
        <v>204</v>
      </c>
      <c r="B205" s="7" t="s">
        <v>5</v>
      </c>
      <c r="C205" s="8" t="s">
        <v>456</v>
      </c>
      <c r="D205" s="8" t="s">
        <v>457</v>
      </c>
      <c r="E205" s="9" t="s">
        <v>396</v>
      </c>
    </row>
    <row r="206" s="10" customFormat="true" ht="22.35" hidden="false" customHeight="true" outlineLevel="0" collapsed="false">
      <c r="A206" s="6" t="n">
        <f aca="false">A205+1</f>
        <v>205</v>
      </c>
      <c r="B206" s="7" t="s">
        <v>5</v>
      </c>
      <c r="C206" s="9" t="s">
        <v>458</v>
      </c>
      <c r="D206" s="9" t="s">
        <v>421</v>
      </c>
      <c r="E206" s="9" t="s">
        <v>281</v>
      </c>
    </row>
    <row r="207" s="10" customFormat="true" ht="22.35" hidden="false" customHeight="true" outlineLevel="0" collapsed="false">
      <c r="A207" s="6" t="n">
        <f aca="false">A206+1</f>
        <v>206</v>
      </c>
      <c r="B207" s="7" t="s">
        <v>5</v>
      </c>
      <c r="C207" s="9" t="s">
        <v>459</v>
      </c>
      <c r="D207" s="9" t="s">
        <v>460</v>
      </c>
      <c r="E207" s="9" t="s">
        <v>55</v>
      </c>
    </row>
    <row r="208" s="10" customFormat="true" ht="22.35" hidden="false" customHeight="true" outlineLevel="0" collapsed="false">
      <c r="A208" s="6" t="n">
        <f aca="false">A207+1</f>
        <v>207</v>
      </c>
      <c r="B208" s="7" t="s">
        <v>5</v>
      </c>
      <c r="C208" s="9" t="s">
        <v>461</v>
      </c>
      <c r="D208" s="11" t="s">
        <v>462</v>
      </c>
      <c r="E208" s="9" t="s">
        <v>41</v>
      </c>
    </row>
    <row r="209" s="10" customFormat="true" ht="22.35" hidden="false" customHeight="true" outlineLevel="0" collapsed="false">
      <c r="A209" s="6" t="n">
        <f aca="false">A208+1</f>
        <v>208</v>
      </c>
      <c r="B209" s="7" t="s">
        <v>5</v>
      </c>
      <c r="C209" s="8" t="s">
        <v>463</v>
      </c>
      <c r="D209" s="8"/>
      <c r="E209" s="9" t="s">
        <v>464</v>
      </c>
    </row>
    <row r="210" s="10" customFormat="true" ht="22.35" hidden="false" customHeight="true" outlineLevel="0" collapsed="false">
      <c r="A210" s="6" t="n">
        <f aca="false">A209+1</f>
        <v>209</v>
      </c>
      <c r="B210" s="7" t="s">
        <v>5</v>
      </c>
      <c r="C210" s="9" t="s">
        <v>465</v>
      </c>
      <c r="D210" s="9" t="s">
        <v>466</v>
      </c>
      <c r="E210" s="9" t="s">
        <v>105</v>
      </c>
    </row>
    <row r="211" s="10" customFormat="true" ht="22.35" hidden="false" customHeight="true" outlineLevel="0" collapsed="false">
      <c r="A211" s="6" t="n">
        <f aca="false">A210+1</f>
        <v>210</v>
      </c>
      <c r="B211" s="7" t="s">
        <v>5</v>
      </c>
      <c r="C211" s="9" t="s">
        <v>467</v>
      </c>
      <c r="D211" s="11" t="s">
        <v>468</v>
      </c>
      <c r="E211" s="9" t="s">
        <v>20</v>
      </c>
    </row>
    <row r="212" s="10" customFormat="true" ht="22.35" hidden="false" customHeight="true" outlineLevel="0" collapsed="false">
      <c r="A212" s="6" t="n">
        <f aca="false">A211+1</f>
        <v>211</v>
      </c>
      <c r="B212" s="7" t="s">
        <v>5</v>
      </c>
      <c r="C212" s="14" t="s">
        <v>469</v>
      </c>
      <c r="D212" s="14" t="s">
        <v>470</v>
      </c>
      <c r="E212" s="15" t="s">
        <v>89</v>
      </c>
    </row>
    <row r="213" s="10" customFormat="true" ht="22.35" hidden="false" customHeight="true" outlineLevel="0" collapsed="false">
      <c r="A213" s="6" t="n">
        <f aca="false">A212+1</f>
        <v>212</v>
      </c>
      <c r="B213" s="7" t="s">
        <v>5</v>
      </c>
      <c r="C213" s="9" t="s">
        <v>471</v>
      </c>
      <c r="D213" s="9" t="s">
        <v>472</v>
      </c>
      <c r="E213" s="9" t="s">
        <v>110</v>
      </c>
    </row>
    <row r="214" s="10" customFormat="true" ht="22.35" hidden="false" customHeight="true" outlineLevel="0" collapsed="false">
      <c r="A214" s="6" t="n">
        <f aca="false">A213+1</f>
        <v>213</v>
      </c>
      <c r="B214" s="7" t="s">
        <v>5</v>
      </c>
      <c r="C214" s="8" t="s">
        <v>473</v>
      </c>
      <c r="D214" s="8" t="s">
        <v>474</v>
      </c>
      <c r="E214" s="9" t="s">
        <v>464</v>
      </c>
    </row>
    <row r="215" s="10" customFormat="true" ht="22.35" hidden="false" customHeight="true" outlineLevel="0" collapsed="false">
      <c r="A215" s="6" t="n">
        <f aca="false">A214+1</f>
        <v>214</v>
      </c>
      <c r="B215" s="7" t="s">
        <v>5</v>
      </c>
      <c r="C215" s="9" t="s">
        <v>475</v>
      </c>
      <c r="D215" s="9" t="s">
        <v>476</v>
      </c>
      <c r="E215" s="9" t="s">
        <v>47</v>
      </c>
    </row>
    <row r="216" s="10" customFormat="true" ht="22.35" hidden="false" customHeight="true" outlineLevel="0" collapsed="false">
      <c r="A216" s="6" t="n">
        <f aca="false">A215+1</f>
        <v>215</v>
      </c>
      <c r="B216" s="7" t="s">
        <v>5</v>
      </c>
      <c r="C216" s="9" t="s">
        <v>477</v>
      </c>
      <c r="D216" s="11" t="s">
        <v>478</v>
      </c>
      <c r="E216" s="9" t="s">
        <v>389</v>
      </c>
    </row>
    <row r="217" s="10" customFormat="true" ht="22.35" hidden="false" customHeight="true" outlineLevel="0" collapsed="false">
      <c r="A217" s="6" t="n">
        <f aca="false">A216+1</f>
        <v>216</v>
      </c>
      <c r="B217" s="7" t="s">
        <v>5</v>
      </c>
      <c r="C217" s="14" t="s">
        <v>479</v>
      </c>
      <c r="D217" s="14" t="s">
        <v>480</v>
      </c>
      <c r="E217" s="15" t="s">
        <v>17</v>
      </c>
    </row>
    <row r="218" s="10" customFormat="true" ht="22.35" hidden="false" customHeight="true" outlineLevel="0" collapsed="false">
      <c r="A218" s="6" t="n">
        <f aca="false">A217+1</f>
        <v>217</v>
      </c>
      <c r="B218" s="7" t="s">
        <v>5</v>
      </c>
      <c r="C218" s="8" t="s">
        <v>481</v>
      </c>
      <c r="D218" s="8" t="s">
        <v>482</v>
      </c>
      <c r="E218" s="9" t="s">
        <v>483</v>
      </c>
    </row>
    <row r="219" s="10" customFormat="true" ht="22.35" hidden="false" customHeight="true" outlineLevel="0" collapsed="false">
      <c r="A219" s="6" t="n">
        <f aca="false">A218+1</f>
        <v>218</v>
      </c>
      <c r="B219" s="7" t="s">
        <v>5</v>
      </c>
      <c r="C219" s="8" t="s">
        <v>484</v>
      </c>
      <c r="D219" s="8" t="s">
        <v>485</v>
      </c>
      <c r="E219" s="9" t="s">
        <v>76</v>
      </c>
    </row>
    <row r="220" s="10" customFormat="true" ht="22.35" hidden="false" customHeight="true" outlineLevel="0" collapsed="false">
      <c r="A220" s="6" t="n">
        <f aca="false">A219+1</f>
        <v>219</v>
      </c>
      <c r="B220" s="7" t="s">
        <v>5</v>
      </c>
      <c r="C220" s="14" t="s">
        <v>486</v>
      </c>
      <c r="D220" s="11" t="s">
        <v>487</v>
      </c>
      <c r="E220" s="9" t="s">
        <v>488</v>
      </c>
    </row>
    <row r="221" s="10" customFormat="true" ht="22.35" hidden="false" customHeight="true" outlineLevel="0" collapsed="false">
      <c r="A221" s="6" t="n">
        <f aca="false">A220+1</f>
        <v>220</v>
      </c>
      <c r="B221" s="7" t="s">
        <v>5</v>
      </c>
      <c r="C221" s="8" t="s">
        <v>489</v>
      </c>
      <c r="D221" s="8" t="s">
        <v>490</v>
      </c>
      <c r="E221" s="9" t="s">
        <v>47</v>
      </c>
    </row>
    <row r="222" s="10" customFormat="true" ht="22.35" hidden="false" customHeight="true" outlineLevel="0" collapsed="false">
      <c r="A222" s="6" t="n">
        <f aca="false">A221+1</f>
        <v>221</v>
      </c>
      <c r="B222" s="7" t="s">
        <v>5</v>
      </c>
      <c r="C222" s="8" t="s">
        <v>491</v>
      </c>
      <c r="D222" s="8" t="s">
        <v>492</v>
      </c>
      <c r="E222" s="9" t="s">
        <v>47</v>
      </c>
    </row>
    <row r="223" s="10" customFormat="true" ht="22.35" hidden="false" customHeight="true" outlineLevel="0" collapsed="false">
      <c r="A223" s="6" t="n">
        <f aca="false">A222+1</f>
        <v>222</v>
      </c>
      <c r="B223" s="7" t="s">
        <v>5</v>
      </c>
      <c r="C223" s="8" t="s">
        <v>493</v>
      </c>
      <c r="D223" s="8" t="s">
        <v>494</v>
      </c>
      <c r="E223" s="9" t="s">
        <v>495</v>
      </c>
    </row>
    <row r="224" s="10" customFormat="true" ht="22.35" hidden="false" customHeight="true" outlineLevel="0" collapsed="false">
      <c r="A224" s="6" t="n">
        <f aca="false">A223+1</f>
        <v>223</v>
      </c>
      <c r="B224" s="7" t="s">
        <v>5</v>
      </c>
      <c r="C224" s="8" t="s">
        <v>496</v>
      </c>
      <c r="D224" s="8" t="s">
        <v>14</v>
      </c>
      <c r="E224" s="9" t="s">
        <v>76</v>
      </c>
    </row>
    <row r="225" s="10" customFormat="true" ht="22.35" hidden="false" customHeight="true" outlineLevel="0" collapsed="false">
      <c r="A225" s="6" t="n">
        <f aca="false">A224+1</f>
        <v>224</v>
      </c>
      <c r="B225" s="7" t="s">
        <v>5</v>
      </c>
      <c r="C225" s="8" t="s">
        <v>497</v>
      </c>
      <c r="D225" s="8" t="s">
        <v>498</v>
      </c>
      <c r="E225" s="9" t="s">
        <v>100</v>
      </c>
    </row>
    <row r="226" s="10" customFormat="true" ht="22.35" hidden="false" customHeight="true" outlineLevel="0" collapsed="false">
      <c r="A226" s="6" t="n">
        <f aca="false">A225+1</f>
        <v>225</v>
      </c>
      <c r="B226" s="7" t="s">
        <v>5</v>
      </c>
      <c r="C226" s="14" t="s">
        <v>499</v>
      </c>
      <c r="D226" s="14" t="s">
        <v>500</v>
      </c>
      <c r="E226" s="15" t="s">
        <v>89</v>
      </c>
    </row>
    <row r="227" s="10" customFormat="true" ht="22.35" hidden="false" customHeight="true" outlineLevel="0" collapsed="false">
      <c r="A227" s="6" t="n">
        <f aca="false">A226+1</f>
        <v>226</v>
      </c>
      <c r="B227" s="7" t="s">
        <v>5</v>
      </c>
      <c r="C227" s="8" t="s">
        <v>501</v>
      </c>
      <c r="D227" s="8" t="s">
        <v>502</v>
      </c>
      <c r="E227" s="9" t="s">
        <v>389</v>
      </c>
    </row>
    <row r="228" s="10" customFormat="true" ht="22.35" hidden="false" customHeight="true" outlineLevel="0" collapsed="false">
      <c r="A228" s="6" t="n">
        <f aca="false">A227+1</f>
        <v>227</v>
      </c>
      <c r="B228" s="7" t="s">
        <v>5</v>
      </c>
      <c r="C228" s="8" t="s">
        <v>503</v>
      </c>
      <c r="D228" s="8" t="s">
        <v>504</v>
      </c>
      <c r="E228" s="9" t="s">
        <v>505</v>
      </c>
    </row>
    <row r="229" s="10" customFormat="true" ht="22.35" hidden="false" customHeight="true" outlineLevel="0" collapsed="false">
      <c r="A229" s="6" t="n">
        <f aca="false">A228+1</f>
        <v>228</v>
      </c>
      <c r="B229" s="7" t="s">
        <v>5</v>
      </c>
      <c r="C229" s="9" t="s">
        <v>506</v>
      </c>
      <c r="D229" s="9" t="s">
        <v>507</v>
      </c>
      <c r="E229" s="9" t="s">
        <v>73</v>
      </c>
    </row>
    <row r="230" s="10" customFormat="true" ht="22.35" hidden="false" customHeight="true" outlineLevel="0" collapsed="false">
      <c r="A230" s="6" t="n">
        <f aca="false">A229+1</f>
        <v>229</v>
      </c>
      <c r="B230" s="7" t="s">
        <v>5</v>
      </c>
      <c r="C230" s="9" t="s">
        <v>508</v>
      </c>
      <c r="D230" s="9" t="s">
        <v>509</v>
      </c>
      <c r="E230" s="9" t="s">
        <v>11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中学１年生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5.87"/>
    <col collapsed="false" customWidth="true" hidden="false" outlineLevel="0" max="4" min="4" style="0" width="25.36"/>
    <col collapsed="false" customWidth="true" hidden="false" outlineLevel="0" max="5" min="5" style="0" width="18.74"/>
  </cols>
  <sheetData>
    <row r="1" s="5" customFormat="true" ht="22.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/>
    </row>
    <row r="2" s="10" customFormat="true" ht="22.35" hidden="false" customHeight="true" outlineLevel="0" collapsed="false">
      <c r="A2" s="6" t="n">
        <v>1</v>
      </c>
      <c r="B2" s="7" t="s">
        <v>510</v>
      </c>
      <c r="C2" s="8" t="s">
        <v>511</v>
      </c>
      <c r="D2" s="8" t="s">
        <v>512</v>
      </c>
      <c r="E2" s="9" t="s">
        <v>123</v>
      </c>
    </row>
    <row r="3" s="10" customFormat="true" ht="22.35" hidden="false" customHeight="true" outlineLevel="0" collapsed="false">
      <c r="A3" s="6" t="n">
        <f aca="false">A2+1</f>
        <v>2</v>
      </c>
      <c r="B3" s="7" t="s">
        <v>510</v>
      </c>
      <c r="C3" s="14" t="s">
        <v>513</v>
      </c>
      <c r="D3" s="14" t="s">
        <v>514</v>
      </c>
      <c r="E3" s="15" t="s">
        <v>41</v>
      </c>
    </row>
    <row r="4" s="10" customFormat="true" ht="22.35" hidden="false" customHeight="true" outlineLevel="0" collapsed="false">
      <c r="A4" s="6" t="n">
        <f aca="false">A3+1</f>
        <v>3</v>
      </c>
      <c r="B4" s="7" t="s">
        <v>510</v>
      </c>
      <c r="C4" s="8" t="s">
        <v>515</v>
      </c>
      <c r="D4" s="8" t="s">
        <v>516</v>
      </c>
      <c r="E4" s="9" t="s">
        <v>396</v>
      </c>
    </row>
    <row r="5" s="10" customFormat="true" ht="22.35" hidden="false" customHeight="true" outlineLevel="0" collapsed="false">
      <c r="A5" s="6" t="n">
        <f aca="false">A4+1</f>
        <v>4</v>
      </c>
      <c r="B5" s="7" t="s">
        <v>510</v>
      </c>
      <c r="C5" s="14" t="s">
        <v>517</v>
      </c>
      <c r="D5" s="14" t="s">
        <v>518</v>
      </c>
      <c r="E5" s="15" t="s">
        <v>47</v>
      </c>
    </row>
    <row r="6" s="10" customFormat="true" ht="22.35" hidden="false" customHeight="true" outlineLevel="0" collapsed="false">
      <c r="A6" s="6" t="n">
        <f aca="false">A5+1</f>
        <v>5</v>
      </c>
      <c r="B6" s="7" t="s">
        <v>510</v>
      </c>
      <c r="C6" s="14" t="s">
        <v>519</v>
      </c>
      <c r="D6" s="14" t="s">
        <v>520</v>
      </c>
      <c r="E6" s="15" t="s">
        <v>78</v>
      </c>
    </row>
    <row r="7" s="10" customFormat="true" ht="22.35" hidden="false" customHeight="true" outlineLevel="0" collapsed="false">
      <c r="A7" s="6" t="n">
        <f aca="false">A6+1</f>
        <v>6</v>
      </c>
      <c r="B7" s="7" t="s">
        <v>510</v>
      </c>
      <c r="C7" s="14" t="s">
        <v>521</v>
      </c>
      <c r="D7" s="14" t="s">
        <v>522</v>
      </c>
      <c r="E7" s="15" t="s">
        <v>41</v>
      </c>
    </row>
    <row r="8" s="10" customFormat="true" ht="22.35" hidden="false" customHeight="true" outlineLevel="0" collapsed="false">
      <c r="A8" s="6" t="n">
        <f aca="false">A7+1</f>
        <v>7</v>
      </c>
      <c r="B8" s="7" t="s">
        <v>510</v>
      </c>
      <c r="C8" s="8" t="s">
        <v>523</v>
      </c>
      <c r="D8" s="8" t="s">
        <v>524</v>
      </c>
      <c r="E8" s="9" t="s">
        <v>180</v>
      </c>
    </row>
    <row r="9" s="10" customFormat="true" ht="22.35" hidden="false" customHeight="true" outlineLevel="0" collapsed="false">
      <c r="A9" s="6" t="n">
        <f aca="false">A8+1</f>
        <v>8</v>
      </c>
      <c r="B9" s="7" t="s">
        <v>510</v>
      </c>
      <c r="C9" s="14" t="s">
        <v>525</v>
      </c>
      <c r="D9" s="14" t="s">
        <v>526</v>
      </c>
      <c r="E9" s="15" t="s">
        <v>527</v>
      </c>
    </row>
    <row r="10" s="10" customFormat="true" ht="22.35" hidden="false" customHeight="true" outlineLevel="0" collapsed="false">
      <c r="A10" s="6" t="n">
        <f aca="false">A9+1</f>
        <v>9</v>
      </c>
      <c r="B10" s="7" t="s">
        <v>510</v>
      </c>
      <c r="C10" s="8" t="s">
        <v>528</v>
      </c>
      <c r="D10" s="8" t="s">
        <v>529</v>
      </c>
      <c r="E10" s="9" t="s">
        <v>530</v>
      </c>
    </row>
    <row r="11" s="10" customFormat="true" ht="22.35" hidden="false" customHeight="true" outlineLevel="0" collapsed="false">
      <c r="A11" s="6" t="n">
        <f aca="false">A10+1</f>
        <v>10</v>
      </c>
      <c r="B11" s="7" t="s">
        <v>510</v>
      </c>
      <c r="C11" s="14" t="s">
        <v>531</v>
      </c>
      <c r="D11" s="14" t="s">
        <v>532</v>
      </c>
      <c r="E11" s="15" t="s">
        <v>47</v>
      </c>
    </row>
    <row r="12" s="10" customFormat="true" ht="22.35" hidden="false" customHeight="true" outlineLevel="0" collapsed="false">
      <c r="A12" s="6" t="n">
        <f aca="false">A11+1</f>
        <v>11</v>
      </c>
      <c r="B12" s="7" t="s">
        <v>510</v>
      </c>
      <c r="C12" s="14" t="s">
        <v>533</v>
      </c>
      <c r="D12" s="14" t="s">
        <v>534</v>
      </c>
      <c r="E12" s="15" t="s">
        <v>123</v>
      </c>
    </row>
    <row r="13" s="10" customFormat="true" ht="22.35" hidden="false" customHeight="true" outlineLevel="0" collapsed="false">
      <c r="A13" s="6" t="n">
        <f aca="false">A12+1</f>
        <v>12</v>
      </c>
      <c r="B13" s="7" t="s">
        <v>510</v>
      </c>
      <c r="C13" s="14" t="s">
        <v>535</v>
      </c>
      <c r="D13" s="14" t="s">
        <v>536</v>
      </c>
      <c r="E13" s="15" t="s">
        <v>41</v>
      </c>
    </row>
    <row r="14" s="10" customFormat="true" ht="22.35" hidden="false" customHeight="true" outlineLevel="0" collapsed="false">
      <c r="A14" s="6" t="n">
        <f aca="false">A13+1</f>
        <v>13</v>
      </c>
      <c r="B14" s="7" t="s">
        <v>510</v>
      </c>
      <c r="C14" s="14" t="s">
        <v>537</v>
      </c>
      <c r="D14" s="14" t="s">
        <v>538</v>
      </c>
      <c r="E14" s="15" t="s">
        <v>76</v>
      </c>
    </row>
    <row r="15" s="10" customFormat="true" ht="22.35" hidden="false" customHeight="true" outlineLevel="0" collapsed="false">
      <c r="A15" s="6" t="n">
        <f aca="false">A14+1</f>
        <v>14</v>
      </c>
      <c r="B15" s="7" t="s">
        <v>510</v>
      </c>
      <c r="C15" s="14" t="s">
        <v>539</v>
      </c>
      <c r="D15" s="14" t="s">
        <v>540</v>
      </c>
      <c r="E15" s="15" t="s">
        <v>41</v>
      </c>
    </row>
    <row r="16" s="10" customFormat="true" ht="22.35" hidden="false" customHeight="true" outlineLevel="0" collapsed="false">
      <c r="A16" s="6" t="n">
        <f aca="false">A15+1</f>
        <v>15</v>
      </c>
      <c r="B16" s="7" t="s">
        <v>510</v>
      </c>
      <c r="C16" s="14" t="s">
        <v>541</v>
      </c>
      <c r="D16" s="14" t="s">
        <v>542</v>
      </c>
      <c r="E16" s="15" t="s">
        <v>47</v>
      </c>
    </row>
    <row r="17" s="10" customFormat="true" ht="22.35" hidden="false" customHeight="true" outlineLevel="0" collapsed="false">
      <c r="A17" s="6" t="n">
        <f aca="false">A16+1</f>
        <v>16</v>
      </c>
      <c r="B17" s="7" t="s">
        <v>510</v>
      </c>
      <c r="C17" s="14" t="s">
        <v>543</v>
      </c>
      <c r="D17" s="14" t="s">
        <v>544</v>
      </c>
      <c r="E17" s="15" t="s">
        <v>76</v>
      </c>
    </row>
    <row r="18" s="10" customFormat="true" ht="22.35" hidden="false" customHeight="true" outlineLevel="0" collapsed="false">
      <c r="A18" s="6" t="n">
        <f aca="false">A17+1</f>
        <v>17</v>
      </c>
      <c r="B18" s="7" t="s">
        <v>510</v>
      </c>
      <c r="C18" s="8" t="s">
        <v>545</v>
      </c>
      <c r="D18" s="8" t="s">
        <v>546</v>
      </c>
      <c r="E18" s="9" t="s">
        <v>547</v>
      </c>
    </row>
    <row r="19" s="10" customFormat="true" ht="22.35" hidden="false" customHeight="true" outlineLevel="0" collapsed="false">
      <c r="A19" s="6" t="n">
        <f aca="false">A18+1</f>
        <v>18</v>
      </c>
      <c r="B19" s="7" t="s">
        <v>510</v>
      </c>
      <c r="C19" s="8" t="s">
        <v>548</v>
      </c>
      <c r="D19" s="8" t="s">
        <v>549</v>
      </c>
      <c r="E19" s="9" t="s">
        <v>76</v>
      </c>
    </row>
    <row r="20" s="10" customFormat="true" ht="22.35" hidden="false" customHeight="true" outlineLevel="0" collapsed="false">
      <c r="A20" s="6" t="n">
        <f aca="false">A19+1</f>
        <v>19</v>
      </c>
      <c r="B20" s="7" t="s">
        <v>510</v>
      </c>
      <c r="C20" s="14" t="s">
        <v>550</v>
      </c>
      <c r="D20" s="14" t="s">
        <v>551</v>
      </c>
      <c r="E20" s="15" t="s">
        <v>552</v>
      </c>
    </row>
    <row r="21" s="10" customFormat="true" ht="22.35" hidden="false" customHeight="true" outlineLevel="0" collapsed="false">
      <c r="A21" s="6" t="n">
        <f aca="false">A20+1</f>
        <v>20</v>
      </c>
      <c r="B21" s="7" t="s">
        <v>510</v>
      </c>
      <c r="C21" s="14" t="s">
        <v>553</v>
      </c>
      <c r="D21" s="14" t="s">
        <v>554</v>
      </c>
      <c r="E21" s="15" t="s">
        <v>20</v>
      </c>
    </row>
    <row r="22" s="10" customFormat="true" ht="22.35" hidden="false" customHeight="true" outlineLevel="0" collapsed="false">
      <c r="A22" s="6" t="n">
        <f aca="false">A21+1</f>
        <v>21</v>
      </c>
      <c r="B22" s="7" t="s">
        <v>510</v>
      </c>
      <c r="C22" s="14" t="s">
        <v>555</v>
      </c>
      <c r="D22" s="14" t="s">
        <v>556</v>
      </c>
      <c r="E22" s="15" t="s">
        <v>76</v>
      </c>
    </row>
    <row r="23" s="10" customFormat="true" ht="22.35" hidden="false" customHeight="true" outlineLevel="0" collapsed="false">
      <c r="A23" s="6" t="n">
        <f aca="false">A22+1</f>
        <v>22</v>
      </c>
      <c r="B23" s="7" t="s">
        <v>510</v>
      </c>
      <c r="C23" s="14" t="s">
        <v>557</v>
      </c>
      <c r="D23" s="14" t="s">
        <v>558</v>
      </c>
      <c r="E23" s="15" t="s">
        <v>559</v>
      </c>
    </row>
    <row r="24" s="10" customFormat="true" ht="22.35" hidden="false" customHeight="true" outlineLevel="0" collapsed="false">
      <c r="A24" s="6" t="n">
        <f aca="false">A23+1</f>
        <v>23</v>
      </c>
      <c r="B24" s="7" t="s">
        <v>510</v>
      </c>
      <c r="C24" s="12" t="s">
        <v>560</v>
      </c>
      <c r="D24" s="8" t="s">
        <v>561</v>
      </c>
      <c r="E24" s="9" t="s">
        <v>110</v>
      </c>
    </row>
    <row r="25" s="10" customFormat="true" ht="22.35" hidden="false" customHeight="true" outlineLevel="0" collapsed="false">
      <c r="A25" s="6" t="n">
        <f aca="false">A24+1</f>
        <v>24</v>
      </c>
      <c r="B25" s="7" t="s">
        <v>510</v>
      </c>
      <c r="C25" s="8" t="s">
        <v>562</v>
      </c>
      <c r="D25" s="8" t="s">
        <v>563</v>
      </c>
      <c r="E25" s="17" t="s">
        <v>564</v>
      </c>
    </row>
    <row r="26" s="10" customFormat="true" ht="22.35" hidden="false" customHeight="true" outlineLevel="0" collapsed="false">
      <c r="A26" s="6" t="n">
        <f aca="false">A25+1</f>
        <v>25</v>
      </c>
      <c r="B26" s="7" t="s">
        <v>510</v>
      </c>
      <c r="C26" s="12" t="s">
        <v>565</v>
      </c>
      <c r="D26" s="8" t="s">
        <v>566</v>
      </c>
      <c r="E26" s="9" t="s">
        <v>324</v>
      </c>
    </row>
    <row r="27" s="10" customFormat="true" ht="22.35" hidden="false" customHeight="true" outlineLevel="0" collapsed="false">
      <c r="A27" s="6" t="n">
        <f aca="false">A26+1</f>
        <v>26</v>
      </c>
      <c r="B27" s="7" t="s">
        <v>510</v>
      </c>
      <c r="C27" s="12" t="s">
        <v>567</v>
      </c>
      <c r="D27" s="8" t="s">
        <v>568</v>
      </c>
      <c r="E27" s="9" t="s">
        <v>78</v>
      </c>
    </row>
    <row r="28" s="10" customFormat="true" ht="22.35" hidden="false" customHeight="true" outlineLevel="0" collapsed="false">
      <c r="A28" s="6" t="n">
        <f aca="false">A27+1</f>
        <v>27</v>
      </c>
      <c r="B28" s="7" t="s">
        <v>510</v>
      </c>
      <c r="C28" s="12" t="s">
        <v>569</v>
      </c>
      <c r="D28" s="8" t="s">
        <v>570</v>
      </c>
      <c r="E28" s="9" t="s">
        <v>571</v>
      </c>
    </row>
    <row r="29" s="10" customFormat="true" ht="22.35" hidden="false" customHeight="true" outlineLevel="0" collapsed="false">
      <c r="A29" s="6" t="n">
        <f aca="false">A28+1</f>
        <v>28</v>
      </c>
      <c r="B29" s="7" t="s">
        <v>510</v>
      </c>
      <c r="C29" s="8" t="s">
        <v>572</v>
      </c>
      <c r="D29" s="8" t="s">
        <v>573</v>
      </c>
      <c r="E29" s="9" t="s">
        <v>574</v>
      </c>
    </row>
    <row r="30" s="10" customFormat="true" ht="22.35" hidden="false" customHeight="true" outlineLevel="0" collapsed="false">
      <c r="A30" s="6" t="n">
        <f aca="false">A29+1</f>
        <v>29</v>
      </c>
      <c r="B30" s="7" t="s">
        <v>510</v>
      </c>
      <c r="C30" s="12" t="s">
        <v>575</v>
      </c>
      <c r="D30" s="8" t="s">
        <v>576</v>
      </c>
      <c r="E30" s="9" t="s">
        <v>577</v>
      </c>
    </row>
    <row r="31" s="10" customFormat="true" ht="22.35" hidden="false" customHeight="true" outlineLevel="0" collapsed="false">
      <c r="A31" s="6" t="n">
        <f aca="false">A30+1</f>
        <v>30</v>
      </c>
      <c r="B31" s="7" t="s">
        <v>510</v>
      </c>
      <c r="C31" s="17" t="s">
        <v>578</v>
      </c>
      <c r="D31" s="11" t="s">
        <v>579</v>
      </c>
      <c r="E31" s="9" t="s">
        <v>47</v>
      </c>
    </row>
    <row r="32" s="10" customFormat="true" ht="22.35" hidden="false" customHeight="true" outlineLevel="0" collapsed="false">
      <c r="A32" s="6" t="n">
        <f aca="false">A31+1</f>
        <v>31</v>
      </c>
      <c r="B32" s="7" t="s">
        <v>510</v>
      </c>
      <c r="C32" s="12" t="s">
        <v>580</v>
      </c>
      <c r="D32" s="8" t="s">
        <v>581</v>
      </c>
      <c r="E32" s="9" t="s">
        <v>495</v>
      </c>
    </row>
    <row r="33" s="10" customFormat="true" ht="22.35" hidden="false" customHeight="true" outlineLevel="0" collapsed="false">
      <c r="A33" s="6" t="n">
        <f aca="false">A32+1</f>
        <v>32</v>
      </c>
      <c r="B33" s="7" t="s">
        <v>510</v>
      </c>
      <c r="C33" s="9" t="s">
        <v>582</v>
      </c>
      <c r="D33" s="11" t="s">
        <v>583</v>
      </c>
      <c r="E33" s="9" t="s">
        <v>41</v>
      </c>
    </row>
    <row r="34" s="10" customFormat="true" ht="22.35" hidden="false" customHeight="true" outlineLevel="0" collapsed="false">
      <c r="A34" s="6" t="n">
        <f aca="false">A33+1</f>
        <v>33</v>
      </c>
      <c r="B34" s="7" t="s">
        <v>510</v>
      </c>
      <c r="C34" s="9" t="s">
        <v>584</v>
      </c>
      <c r="D34" s="9" t="s">
        <v>585</v>
      </c>
      <c r="E34" s="9"/>
    </row>
    <row r="35" s="10" customFormat="true" ht="22.35" hidden="false" customHeight="true" outlineLevel="0" collapsed="false">
      <c r="A35" s="6" t="n">
        <f aca="false">A34+1</f>
        <v>34</v>
      </c>
      <c r="B35" s="7" t="s">
        <v>510</v>
      </c>
      <c r="C35" s="9" t="s">
        <v>586</v>
      </c>
      <c r="D35" s="9" t="s">
        <v>46</v>
      </c>
      <c r="E35" s="9" t="s">
        <v>47</v>
      </c>
    </row>
    <row r="36" s="10" customFormat="true" ht="22.35" hidden="false" customHeight="true" outlineLevel="0" collapsed="false">
      <c r="A36" s="6" t="n">
        <f aca="false">A35+1</f>
        <v>35</v>
      </c>
      <c r="B36" s="7" t="s">
        <v>510</v>
      </c>
      <c r="C36" s="8" t="s">
        <v>587</v>
      </c>
      <c r="D36" s="8" t="s">
        <v>588</v>
      </c>
      <c r="E36" s="9" t="s">
        <v>589</v>
      </c>
    </row>
    <row r="37" s="10" customFormat="true" ht="22.35" hidden="false" customHeight="true" outlineLevel="0" collapsed="false">
      <c r="A37" s="6" t="n">
        <f aca="false">A36+1</f>
        <v>36</v>
      </c>
      <c r="B37" s="7" t="s">
        <v>510</v>
      </c>
      <c r="C37" s="8" t="s">
        <v>590</v>
      </c>
      <c r="D37" s="8" t="s">
        <v>591</v>
      </c>
      <c r="E37" s="9" t="s">
        <v>76</v>
      </c>
    </row>
    <row r="38" s="10" customFormat="true" ht="22.35" hidden="false" customHeight="true" outlineLevel="0" collapsed="false">
      <c r="A38" s="6" t="n">
        <f aca="false">A37+1</f>
        <v>37</v>
      </c>
      <c r="B38" s="7" t="s">
        <v>510</v>
      </c>
      <c r="C38" s="8" t="s">
        <v>592</v>
      </c>
      <c r="D38" s="8" t="s">
        <v>593</v>
      </c>
      <c r="E38" s="9" t="s">
        <v>41</v>
      </c>
    </row>
    <row r="39" s="10" customFormat="true" ht="22.35" hidden="false" customHeight="true" outlineLevel="0" collapsed="false">
      <c r="A39" s="6" t="n">
        <f aca="false">A38+1</f>
        <v>38</v>
      </c>
      <c r="B39" s="7" t="s">
        <v>510</v>
      </c>
      <c r="C39" s="9" t="s">
        <v>594</v>
      </c>
      <c r="D39" s="9" t="s">
        <v>595</v>
      </c>
      <c r="E39" s="9" t="s">
        <v>20</v>
      </c>
    </row>
    <row r="40" s="10" customFormat="true" ht="22.35" hidden="false" customHeight="true" outlineLevel="0" collapsed="false">
      <c r="A40" s="6" t="n">
        <f aca="false">A39+1</f>
        <v>39</v>
      </c>
      <c r="B40" s="7" t="s">
        <v>510</v>
      </c>
      <c r="C40" s="9" t="s">
        <v>596</v>
      </c>
      <c r="D40" s="9" t="s">
        <v>597</v>
      </c>
      <c r="E40" s="9" t="s">
        <v>50</v>
      </c>
    </row>
    <row r="41" s="10" customFormat="true" ht="22.35" hidden="false" customHeight="true" outlineLevel="0" collapsed="false">
      <c r="A41" s="6" t="n">
        <f aca="false">A40+1</f>
        <v>40</v>
      </c>
      <c r="B41" s="7" t="s">
        <v>510</v>
      </c>
      <c r="C41" s="8" t="s">
        <v>598</v>
      </c>
      <c r="D41" s="8" t="s">
        <v>599</v>
      </c>
      <c r="E41" s="9" t="s">
        <v>600</v>
      </c>
    </row>
    <row r="42" s="10" customFormat="true" ht="22.35" hidden="false" customHeight="true" outlineLevel="0" collapsed="false">
      <c r="A42" s="6" t="n">
        <f aca="false">A41+1</f>
        <v>41</v>
      </c>
      <c r="B42" s="7" t="s">
        <v>510</v>
      </c>
      <c r="C42" s="9" t="s">
        <v>601</v>
      </c>
      <c r="D42" s="11" t="s">
        <v>602</v>
      </c>
      <c r="E42" s="9" t="s">
        <v>173</v>
      </c>
    </row>
    <row r="43" s="10" customFormat="true" ht="22.35" hidden="false" customHeight="true" outlineLevel="0" collapsed="false">
      <c r="A43" s="6" t="n">
        <f aca="false">A42+1</f>
        <v>42</v>
      </c>
      <c r="B43" s="7" t="s">
        <v>510</v>
      </c>
      <c r="C43" s="8" t="s">
        <v>603</v>
      </c>
      <c r="D43" s="8" t="s">
        <v>604</v>
      </c>
      <c r="E43" s="9" t="s">
        <v>76</v>
      </c>
    </row>
    <row r="44" s="10" customFormat="true" ht="22.35" hidden="false" customHeight="true" outlineLevel="0" collapsed="false">
      <c r="A44" s="6" t="n">
        <f aca="false">A43+1</f>
        <v>43</v>
      </c>
      <c r="B44" s="7" t="s">
        <v>510</v>
      </c>
      <c r="C44" s="8" t="s">
        <v>605</v>
      </c>
      <c r="D44" s="8" t="s">
        <v>606</v>
      </c>
      <c r="E44" s="9" t="s">
        <v>47</v>
      </c>
    </row>
    <row r="45" s="10" customFormat="true" ht="22.35" hidden="false" customHeight="true" outlineLevel="0" collapsed="false">
      <c r="A45" s="6" t="n">
        <f aca="false">A44+1</f>
        <v>44</v>
      </c>
      <c r="B45" s="7" t="s">
        <v>510</v>
      </c>
      <c r="C45" s="8" t="s">
        <v>607</v>
      </c>
      <c r="D45" s="16" t="s">
        <v>608</v>
      </c>
      <c r="E45" s="9" t="s">
        <v>609</v>
      </c>
    </row>
    <row r="46" s="10" customFormat="true" ht="22.35" hidden="false" customHeight="true" outlineLevel="0" collapsed="false">
      <c r="A46" s="6" t="n">
        <f aca="false">A45+1</f>
        <v>45</v>
      </c>
      <c r="B46" s="7" t="s">
        <v>510</v>
      </c>
      <c r="C46" s="8" t="s">
        <v>610</v>
      </c>
      <c r="D46" s="8" t="s">
        <v>611</v>
      </c>
      <c r="E46" s="9" t="s">
        <v>110</v>
      </c>
    </row>
    <row r="47" s="10" customFormat="true" ht="22.35" hidden="false" customHeight="true" outlineLevel="0" collapsed="false">
      <c r="A47" s="6" t="n">
        <f aca="false">A46+1</f>
        <v>46</v>
      </c>
      <c r="B47" s="7" t="s">
        <v>510</v>
      </c>
      <c r="C47" s="14" t="s">
        <v>612</v>
      </c>
      <c r="D47" s="18" t="s">
        <v>613</v>
      </c>
      <c r="E47" s="15" t="s">
        <v>158</v>
      </c>
    </row>
    <row r="48" s="10" customFormat="true" ht="22.35" hidden="false" customHeight="true" outlineLevel="0" collapsed="false">
      <c r="A48" s="6" t="n">
        <f aca="false">A47+1</f>
        <v>47</v>
      </c>
      <c r="B48" s="7" t="s">
        <v>510</v>
      </c>
      <c r="C48" s="9" t="s">
        <v>614</v>
      </c>
      <c r="D48" s="11" t="s">
        <v>542</v>
      </c>
      <c r="E48" s="9" t="s">
        <v>47</v>
      </c>
    </row>
    <row r="49" s="10" customFormat="true" ht="22.35" hidden="false" customHeight="true" outlineLevel="0" collapsed="false">
      <c r="A49" s="6" t="n">
        <f aca="false">A48+1</f>
        <v>48</v>
      </c>
      <c r="B49" s="7" t="s">
        <v>510</v>
      </c>
      <c r="C49" s="8" t="s">
        <v>615</v>
      </c>
      <c r="D49" s="8" t="s">
        <v>460</v>
      </c>
      <c r="E49" s="9" t="s">
        <v>110</v>
      </c>
    </row>
    <row r="50" s="10" customFormat="true" ht="22.35" hidden="false" customHeight="true" outlineLevel="0" collapsed="false">
      <c r="A50" s="6" t="n">
        <f aca="false">A49+1</f>
        <v>49</v>
      </c>
      <c r="B50" s="7" t="s">
        <v>510</v>
      </c>
      <c r="C50" s="8" t="s">
        <v>616</v>
      </c>
      <c r="D50" s="16" t="s">
        <v>617</v>
      </c>
      <c r="E50" s="9" t="s">
        <v>89</v>
      </c>
    </row>
    <row r="51" s="10" customFormat="true" ht="22.35" hidden="false" customHeight="true" outlineLevel="0" collapsed="false">
      <c r="A51" s="6" t="n">
        <f aca="false">A50+1</f>
        <v>50</v>
      </c>
      <c r="B51" s="7" t="s">
        <v>510</v>
      </c>
      <c r="C51" s="8" t="s">
        <v>618</v>
      </c>
      <c r="D51" s="8" t="s">
        <v>619</v>
      </c>
      <c r="E51" s="9" t="s">
        <v>396</v>
      </c>
    </row>
    <row r="52" s="10" customFormat="true" ht="22.35" hidden="false" customHeight="true" outlineLevel="0" collapsed="false">
      <c r="A52" s="6" t="n">
        <f aca="false">A51+1</f>
        <v>51</v>
      </c>
      <c r="B52" s="7" t="s">
        <v>510</v>
      </c>
      <c r="C52" s="8" t="s">
        <v>620</v>
      </c>
      <c r="D52" s="8" t="s">
        <v>621</v>
      </c>
      <c r="E52" s="9" t="s">
        <v>34</v>
      </c>
    </row>
    <row r="53" s="10" customFormat="true" ht="22.35" hidden="false" customHeight="true" outlineLevel="0" collapsed="false">
      <c r="A53" s="6" t="n">
        <f aca="false">A52+1</f>
        <v>52</v>
      </c>
      <c r="B53" s="7" t="s">
        <v>510</v>
      </c>
      <c r="C53" s="8" t="s">
        <v>622</v>
      </c>
      <c r="D53" s="8" t="s">
        <v>623</v>
      </c>
      <c r="E53" s="9" t="s">
        <v>47</v>
      </c>
    </row>
    <row r="54" s="10" customFormat="true" ht="22.35" hidden="false" customHeight="true" outlineLevel="0" collapsed="false">
      <c r="A54" s="6" t="n">
        <f aca="false">A53+1</f>
        <v>53</v>
      </c>
      <c r="B54" s="7" t="s">
        <v>510</v>
      </c>
      <c r="C54" s="8" t="s">
        <v>624</v>
      </c>
      <c r="D54" s="8" t="s">
        <v>625</v>
      </c>
      <c r="E54" s="9" t="s">
        <v>47</v>
      </c>
    </row>
    <row r="55" s="10" customFormat="true" ht="22.35" hidden="false" customHeight="true" outlineLevel="0" collapsed="false">
      <c r="A55" s="6" t="n">
        <f aca="false">A54+1</f>
        <v>54</v>
      </c>
      <c r="B55" s="7" t="s">
        <v>510</v>
      </c>
      <c r="C55" s="8" t="s">
        <v>626</v>
      </c>
      <c r="D55" s="8" t="s">
        <v>263</v>
      </c>
      <c r="E55" s="9" t="s">
        <v>627</v>
      </c>
    </row>
    <row r="56" s="10" customFormat="true" ht="22.35" hidden="false" customHeight="true" outlineLevel="0" collapsed="false">
      <c r="A56" s="6" t="n">
        <f aca="false">A55+1</f>
        <v>55</v>
      </c>
      <c r="B56" s="7" t="s">
        <v>510</v>
      </c>
      <c r="C56" s="14" t="s">
        <v>628</v>
      </c>
      <c r="D56" s="14" t="s">
        <v>595</v>
      </c>
      <c r="E56" s="15" t="s">
        <v>20</v>
      </c>
    </row>
    <row r="57" s="10" customFormat="true" ht="22.35" hidden="false" customHeight="true" outlineLevel="0" collapsed="false">
      <c r="A57" s="6" t="n">
        <f aca="false">A56+1</f>
        <v>56</v>
      </c>
      <c r="B57" s="7" t="s">
        <v>510</v>
      </c>
      <c r="C57" s="8" t="s">
        <v>629</v>
      </c>
      <c r="D57" s="8" t="s">
        <v>630</v>
      </c>
      <c r="E57" s="9" t="s">
        <v>631</v>
      </c>
    </row>
    <row r="58" s="10" customFormat="true" ht="22.35" hidden="false" customHeight="true" outlineLevel="0" collapsed="false">
      <c r="A58" s="6" t="n">
        <f aca="false">A57+1</f>
        <v>57</v>
      </c>
      <c r="B58" s="7" t="s">
        <v>510</v>
      </c>
      <c r="C58" s="9" t="s">
        <v>632</v>
      </c>
      <c r="D58" s="11" t="s">
        <v>633</v>
      </c>
      <c r="E58" s="9" t="s">
        <v>50</v>
      </c>
    </row>
    <row r="59" s="10" customFormat="true" ht="22.35" hidden="false" customHeight="true" outlineLevel="0" collapsed="false">
      <c r="A59" s="6" t="n">
        <f aca="false">A58+1</f>
        <v>58</v>
      </c>
      <c r="B59" s="7" t="s">
        <v>510</v>
      </c>
      <c r="C59" s="8" t="s">
        <v>634</v>
      </c>
      <c r="D59" s="8" t="s">
        <v>585</v>
      </c>
      <c r="E59" s="9" t="s">
        <v>50</v>
      </c>
    </row>
    <row r="60" s="10" customFormat="true" ht="22.35" hidden="false" customHeight="true" outlineLevel="0" collapsed="false">
      <c r="A60" s="6" t="n">
        <f aca="false">A59+1</f>
        <v>59</v>
      </c>
      <c r="B60" s="7" t="s">
        <v>510</v>
      </c>
      <c r="C60" s="8" t="s">
        <v>635</v>
      </c>
      <c r="D60" s="8" t="s">
        <v>636</v>
      </c>
      <c r="E60" s="9" t="s">
        <v>211</v>
      </c>
    </row>
    <row r="61" s="10" customFormat="true" ht="22.35" hidden="false" customHeight="true" outlineLevel="0" collapsed="false">
      <c r="A61" s="6" t="n">
        <f aca="false">A60+1</f>
        <v>60</v>
      </c>
      <c r="B61" s="7" t="s">
        <v>510</v>
      </c>
      <c r="C61" s="8" t="s">
        <v>637</v>
      </c>
      <c r="D61" s="8" t="s">
        <v>636</v>
      </c>
      <c r="E61" s="9" t="s">
        <v>211</v>
      </c>
    </row>
    <row r="62" s="10" customFormat="true" ht="22.35" hidden="false" customHeight="true" outlineLevel="0" collapsed="false">
      <c r="A62" s="6" t="n">
        <f aca="false">A61+1</f>
        <v>61</v>
      </c>
      <c r="B62" s="7" t="s">
        <v>510</v>
      </c>
      <c r="C62" s="8" t="s">
        <v>638</v>
      </c>
      <c r="D62" s="8" t="s">
        <v>636</v>
      </c>
      <c r="E62" s="9" t="s">
        <v>211</v>
      </c>
    </row>
    <row r="63" s="10" customFormat="true" ht="22.35" hidden="false" customHeight="true" outlineLevel="0" collapsed="false">
      <c r="A63" s="6" t="n">
        <f aca="false">A62+1</f>
        <v>62</v>
      </c>
      <c r="B63" s="7" t="s">
        <v>510</v>
      </c>
      <c r="C63" s="8" t="s">
        <v>639</v>
      </c>
      <c r="D63" s="8" t="s">
        <v>636</v>
      </c>
      <c r="E63" s="9" t="s">
        <v>211</v>
      </c>
    </row>
    <row r="64" s="10" customFormat="true" ht="22.35" hidden="false" customHeight="true" outlineLevel="0" collapsed="false">
      <c r="A64" s="6" t="n">
        <f aca="false">A63+1</f>
        <v>63</v>
      </c>
      <c r="B64" s="7" t="s">
        <v>510</v>
      </c>
      <c r="C64" s="8" t="s">
        <v>640</v>
      </c>
      <c r="D64" s="8" t="s">
        <v>636</v>
      </c>
      <c r="E64" s="9" t="s">
        <v>211</v>
      </c>
    </row>
    <row r="65" s="10" customFormat="true" ht="22.35" hidden="false" customHeight="true" outlineLevel="0" collapsed="false">
      <c r="A65" s="6" t="n">
        <f aca="false">A64+1</f>
        <v>64</v>
      </c>
      <c r="B65" s="7" t="s">
        <v>510</v>
      </c>
      <c r="C65" s="8" t="s">
        <v>641</v>
      </c>
      <c r="D65" s="8" t="s">
        <v>636</v>
      </c>
      <c r="E65" s="9" t="s">
        <v>211</v>
      </c>
    </row>
    <row r="66" s="10" customFormat="true" ht="22.35" hidden="false" customHeight="true" outlineLevel="0" collapsed="false">
      <c r="A66" s="6" t="n">
        <f aca="false">A65+1</f>
        <v>65</v>
      </c>
      <c r="B66" s="7" t="s">
        <v>510</v>
      </c>
      <c r="C66" s="8" t="s">
        <v>642</v>
      </c>
      <c r="D66" s="8" t="s">
        <v>636</v>
      </c>
      <c r="E66" s="9" t="s">
        <v>211</v>
      </c>
    </row>
    <row r="67" s="10" customFormat="true" ht="22.35" hidden="false" customHeight="true" outlineLevel="0" collapsed="false">
      <c r="A67" s="6" t="n">
        <f aca="false">A66+1</f>
        <v>66</v>
      </c>
      <c r="B67" s="7" t="s">
        <v>510</v>
      </c>
      <c r="C67" s="8" t="s">
        <v>643</v>
      </c>
      <c r="D67" s="8" t="s">
        <v>585</v>
      </c>
      <c r="E67" s="9" t="s">
        <v>50</v>
      </c>
    </row>
    <row r="68" s="10" customFormat="true" ht="22.35" hidden="false" customHeight="true" outlineLevel="0" collapsed="false">
      <c r="A68" s="6" t="n">
        <f aca="false">A67+1</f>
        <v>67</v>
      </c>
      <c r="B68" s="7" t="s">
        <v>510</v>
      </c>
      <c r="C68" s="9" t="s">
        <v>644</v>
      </c>
      <c r="D68" s="11" t="s">
        <v>645</v>
      </c>
      <c r="E68" s="9" t="s">
        <v>646</v>
      </c>
    </row>
    <row r="69" s="10" customFormat="true" ht="22.35" hidden="false" customHeight="true" outlineLevel="0" collapsed="false">
      <c r="A69" s="6" t="n">
        <f aca="false">A68+1</f>
        <v>68</v>
      </c>
      <c r="B69" s="7" t="s">
        <v>510</v>
      </c>
      <c r="C69" s="8" t="s">
        <v>647</v>
      </c>
      <c r="D69" s="8" t="s">
        <v>648</v>
      </c>
      <c r="E69" s="9" t="s">
        <v>281</v>
      </c>
    </row>
    <row r="70" s="10" customFormat="true" ht="22.35" hidden="false" customHeight="true" outlineLevel="0" collapsed="false">
      <c r="A70" s="6" t="n">
        <f aca="false">A69+1</f>
        <v>69</v>
      </c>
      <c r="B70" s="7" t="s">
        <v>510</v>
      </c>
      <c r="C70" s="8" t="s">
        <v>649</v>
      </c>
      <c r="D70" s="8" t="s">
        <v>650</v>
      </c>
      <c r="E70" s="9" t="s">
        <v>17</v>
      </c>
    </row>
    <row r="71" s="10" customFormat="true" ht="22.35" hidden="false" customHeight="true" outlineLevel="0" collapsed="false">
      <c r="A71" s="6" t="n">
        <f aca="false">A70+1</f>
        <v>70</v>
      </c>
      <c r="B71" s="7" t="s">
        <v>510</v>
      </c>
      <c r="C71" s="8" t="s">
        <v>651</v>
      </c>
      <c r="D71" s="8" t="s">
        <v>652</v>
      </c>
      <c r="E71" s="9" t="s">
        <v>653</v>
      </c>
    </row>
    <row r="72" s="10" customFormat="true" ht="22.35" hidden="false" customHeight="true" outlineLevel="0" collapsed="false">
      <c r="A72" s="6" t="n">
        <f aca="false">A71+1</f>
        <v>71</v>
      </c>
      <c r="B72" s="7" t="s">
        <v>510</v>
      </c>
      <c r="C72" s="9" t="s">
        <v>654</v>
      </c>
      <c r="D72" s="11" t="s">
        <v>655</v>
      </c>
      <c r="E72" s="9" t="s">
        <v>20</v>
      </c>
    </row>
    <row r="73" s="10" customFormat="true" ht="22.35" hidden="false" customHeight="true" outlineLevel="0" collapsed="false">
      <c r="A73" s="6" t="n">
        <f aca="false">A72+1</f>
        <v>72</v>
      </c>
      <c r="B73" s="7" t="s">
        <v>510</v>
      </c>
      <c r="C73" s="14" t="s">
        <v>656</v>
      </c>
      <c r="D73" s="14" t="s">
        <v>657</v>
      </c>
      <c r="E73" s="15" t="s">
        <v>658</v>
      </c>
    </row>
    <row r="74" s="10" customFormat="true" ht="22.35" hidden="false" customHeight="true" outlineLevel="0" collapsed="false">
      <c r="A74" s="6" t="n">
        <f aca="false">A73+1</f>
        <v>73</v>
      </c>
      <c r="B74" s="7" t="s">
        <v>510</v>
      </c>
      <c r="C74" s="8" t="s">
        <v>659</v>
      </c>
      <c r="D74" s="8" t="s">
        <v>33</v>
      </c>
      <c r="E74" s="9" t="s">
        <v>396</v>
      </c>
    </row>
    <row r="75" s="10" customFormat="true" ht="22.35" hidden="false" customHeight="true" outlineLevel="0" collapsed="false">
      <c r="A75" s="6" t="n">
        <f aca="false">A74+1</f>
        <v>74</v>
      </c>
      <c r="B75" s="7" t="s">
        <v>510</v>
      </c>
      <c r="C75" s="8" t="s">
        <v>660</v>
      </c>
      <c r="D75" s="8" t="s">
        <v>661</v>
      </c>
      <c r="E75" s="9" t="s">
        <v>662</v>
      </c>
    </row>
    <row r="76" s="10" customFormat="true" ht="22.35" hidden="false" customHeight="true" outlineLevel="0" collapsed="false">
      <c r="A76" s="6" t="n">
        <f aca="false">A75+1</f>
        <v>75</v>
      </c>
      <c r="B76" s="7" t="s">
        <v>510</v>
      </c>
      <c r="C76" s="8" t="s">
        <v>663</v>
      </c>
      <c r="D76" s="8" t="s">
        <v>664</v>
      </c>
      <c r="E76" s="9" t="s">
        <v>41</v>
      </c>
    </row>
    <row r="77" s="10" customFormat="true" ht="22.35" hidden="false" customHeight="true" outlineLevel="0" collapsed="false">
      <c r="A77" s="6" t="n">
        <f aca="false">A76+1</f>
        <v>76</v>
      </c>
      <c r="B77" s="7" t="s">
        <v>510</v>
      </c>
      <c r="C77" s="8" t="s">
        <v>665</v>
      </c>
      <c r="D77" s="8" t="s">
        <v>666</v>
      </c>
      <c r="E77" s="9" t="s">
        <v>396</v>
      </c>
    </row>
    <row r="78" s="10" customFormat="true" ht="22.35" hidden="false" customHeight="true" outlineLevel="0" collapsed="false">
      <c r="A78" s="6" t="n">
        <f aca="false">A77+1</f>
        <v>77</v>
      </c>
      <c r="B78" s="7" t="s">
        <v>510</v>
      </c>
      <c r="C78" s="8" t="s">
        <v>667</v>
      </c>
      <c r="D78" s="8" t="s">
        <v>668</v>
      </c>
      <c r="E78" s="9" t="s">
        <v>669</v>
      </c>
    </row>
    <row r="79" s="10" customFormat="true" ht="22.35" hidden="false" customHeight="true" outlineLevel="0" collapsed="false">
      <c r="A79" s="6" t="n">
        <f aca="false">A78+1</f>
        <v>78</v>
      </c>
      <c r="B79" s="7" t="s">
        <v>510</v>
      </c>
      <c r="C79" s="9" t="s">
        <v>670</v>
      </c>
      <c r="D79" s="11" t="s">
        <v>671</v>
      </c>
      <c r="E79" s="9" t="s">
        <v>76</v>
      </c>
    </row>
    <row r="80" s="10" customFormat="true" ht="22.35" hidden="false" customHeight="true" outlineLevel="0" collapsed="false">
      <c r="A80" s="6" t="n">
        <f aca="false">A79+1</f>
        <v>79</v>
      </c>
      <c r="B80" s="7" t="s">
        <v>510</v>
      </c>
      <c r="C80" s="8" t="s">
        <v>672</v>
      </c>
      <c r="D80" s="8" t="s">
        <v>673</v>
      </c>
      <c r="E80" s="9" t="s">
        <v>173</v>
      </c>
    </row>
    <row r="81" s="10" customFormat="true" ht="22.35" hidden="false" customHeight="true" outlineLevel="0" collapsed="false">
      <c r="A81" s="6" t="n">
        <f aca="false">A80+1</f>
        <v>80</v>
      </c>
      <c r="B81" s="7" t="s">
        <v>510</v>
      </c>
      <c r="C81" s="14" t="s">
        <v>674</v>
      </c>
      <c r="D81" s="14" t="s">
        <v>675</v>
      </c>
      <c r="E81" s="15" t="s">
        <v>76</v>
      </c>
    </row>
    <row r="82" s="10" customFormat="true" ht="22.35" hidden="false" customHeight="true" outlineLevel="0" collapsed="false">
      <c r="A82" s="6" t="n">
        <f aca="false">A81+1</f>
        <v>81</v>
      </c>
      <c r="B82" s="7" t="s">
        <v>510</v>
      </c>
      <c r="C82" s="8" t="s">
        <v>676</v>
      </c>
      <c r="D82" s="8" t="s">
        <v>677</v>
      </c>
      <c r="E82" s="9" t="s">
        <v>110</v>
      </c>
    </row>
    <row r="83" s="10" customFormat="true" ht="22.35" hidden="false" customHeight="true" outlineLevel="0" collapsed="false">
      <c r="A83" s="6" t="n">
        <f aca="false">A82+1</f>
        <v>82</v>
      </c>
      <c r="B83" s="7" t="s">
        <v>510</v>
      </c>
      <c r="C83" s="8" t="s">
        <v>678</v>
      </c>
      <c r="D83" s="8" t="s">
        <v>679</v>
      </c>
      <c r="E83" s="9" t="s">
        <v>396</v>
      </c>
    </row>
    <row r="84" s="10" customFormat="true" ht="22.35" hidden="false" customHeight="true" outlineLevel="0" collapsed="false">
      <c r="A84" s="6" t="n">
        <f aca="false">A83+1</f>
        <v>83</v>
      </c>
      <c r="B84" s="7" t="s">
        <v>510</v>
      </c>
      <c r="C84" s="8" t="s">
        <v>680</v>
      </c>
      <c r="D84" s="8" t="s">
        <v>681</v>
      </c>
      <c r="E84" s="9" t="s">
        <v>359</v>
      </c>
    </row>
    <row r="85" s="10" customFormat="true" ht="22.35" hidden="false" customHeight="true" outlineLevel="0" collapsed="false">
      <c r="A85" s="6" t="n">
        <f aca="false">A84+1</f>
        <v>84</v>
      </c>
      <c r="B85" s="7" t="s">
        <v>510</v>
      </c>
      <c r="C85" s="8" t="s">
        <v>682</v>
      </c>
      <c r="D85" s="8" t="s">
        <v>683</v>
      </c>
      <c r="E85" s="9" t="s">
        <v>173</v>
      </c>
    </row>
    <row r="86" s="10" customFormat="true" ht="22.35" hidden="false" customHeight="true" outlineLevel="0" collapsed="false">
      <c r="A86" s="6" t="n">
        <f aca="false">A85+1</f>
        <v>85</v>
      </c>
      <c r="B86" s="7" t="s">
        <v>510</v>
      </c>
      <c r="C86" s="8" t="s">
        <v>684</v>
      </c>
      <c r="D86" s="8" t="s">
        <v>685</v>
      </c>
      <c r="E86" s="9" t="s">
        <v>76</v>
      </c>
    </row>
    <row r="87" s="10" customFormat="true" ht="22.35" hidden="false" customHeight="true" outlineLevel="0" collapsed="false">
      <c r="A87" s="6" t="n">
        <f aca="false">A86+1</f>
        <v>86</v>
      </c>
      <c r="B87" s="7" t="s">
        <v>510</v>
      </c>
      <c r="C87" s="14" t="s">
        <v>686</v>
      </c>
      <c r="D87" s="14" t="s">
        <v>687</v>
      </c>
      <c r="E87" s="15" t="s">
        <v>41</v>
      </c>
    </row>
    <row r="88" s="10" customFormat="true" ht="22.35" hidden="false" customHeight="true" outlineLevel="0" collapsed="false">
      <c r="A88" s="6" t="n">
        <f aca="false">A87+1</f>
        <v>87</v>
      </c>
      <c r="B88" s="7" t="s">
        <v>510</v>
      </c>
      <c r="C88" s="8" t="s">
        <v>688</v>
      </c>
      <c r="D88" s="8" t="s">
        <v>689</v>
      </c>
      <c r="E88" s="9" t="s">
        <v>76</v>
      </c>
    </row>
    <row r="89" s="10" customFormat="true" ht="22.35" hidden="false" customHeight="true" outlineLevel="0" collapsed="false">
      <c r="A89" s="6" t="n">
        <f aca="false">A88+1</f>
        <v>88</v>
      </c>
      <c r="B89" s="7" t="s">
        <v>510</v>
      </c>
      <c r="C89" s="8" t="s">
        <v>690</v>
      </c>
      <c r="D89" s="8" t="s">
        <v>691</v>
      </c>
      <c r="E89" s="9" t="s">
        <v>375</v>
      </c>
    </row>
    <row r="90" s="10" customFormat="true" ht="22.35" hidden="false" customHeight="true" outlineLevel="0" collapsed="false">
      <c r="A90" s="6" t="n">
        <f aca="false">A89+1</f>
        <v>89</v>
      </c>
      <c r="B90" s="7" t="s">
        <v>510</v>
      </c>
      <c r="C90" s="8" t="s">
        <v>692</v>
      </c>
      <c r="D90" s="8" t="s">
        <v>693</v>
      </c>
      <c r="E90" s="9" t="s">
        <v>76</v>
      </c>
    </row>
    <row r="91" s="10" customFormat="true" ht="22.35" hidden="false" customHeight="true" outlineLevel="0" collapsed="false">
      <c r="A91" s="6" t="n">
        <f aca="false">A90+1</f>
        <v>90</v>
      </c>
      <c r="B91" s="7" t="s">
        <v>510</v>
      </c>
      <c r="C91" s="8" t="s">
        <v>694</v>
      </c>
      <c r="D91" s="8" t="s">
        <v>336</v>
      </c>
      <c r="E91" s="9" t="s">
        <v>110</v>
      </c>
    </row>
    <row r="92" s="10" customFormat="true" ht="22.35" hidden="false" customHeight="true" outlineLevel="0" collapsed="false">
      <c r="A92" s="6" t="n">
        <f aca="false">A91+1</f>
        <v>91</v>
      </c>
      <c r="B92" s="7" t="s">
        <v>510</v>
      </c>
      <c r="C92" s="14" t="s">
        <v>695</v>
      </c>
      <c r="D92" s="14" t="s">
        <v>696</v>
      </c>
      <c r="E92" s="15" t="s">
        <v>47</v>
      </c>
    </row>
    <row r="93" s="10" customFormat="true" ht="22.35" hidden="false" customHeight="true" outlineLevel="0" collapsed="false">
      <c r="A93" s="6" t="n">
        <f aca="false">A92+1</f>
        <v>92</v>
      </c>
      <c r="B93" s="7" t="s">
        <v>510</v>
      </c>
      <c r="C93" s="9" t="s">
        <v>697</v>
      </c>
      <c r="D93" s="11" t="s">
        <v>698</v>
      </c>
      <c r="E93" s="9" t="s">
        <v>47</v>
      </c>
    </row>
    <row r="94" s="10" customFormat="true" ht="22.35" hidden="false" customHeight="true" outlineLevel="0" collapsed="false">
      <c r="A94" s="6" t="n">
        <f aca="false">A93+1</f>
        <v>93</v>
      </c>
      <c r="B94" s="7" t="s">
        <v>510</v>
      </c>
      <c r="C94" s="9" t="s">
        <v>699</v>
      </c>
      <c r="D94" s="11" t="s">
        <v>700</v>
      </c>
      <c r="E94" s="9" t="s">
        <v>173</v>
      </c>
    </row>
    <row r="95" s="10" customFormat="true" ht="22.35" hidden="false" customHeight="true" outlineLevel="0" collapsed="false">
      <c r="A95" s="6" t="n">
        <f aca="false">A94+1</f>
        <v>94</v>
      </c>
      <c r="B95" s="7" t="s">
        <v>510</v>
      </c>
      <c r="C95" s="8" t="s">
        <v>701</v>
      </c>
      <c r="D95" s="8"/>
      <c r="E95" s="9" t="s">
        <v>702</v>
      </c>
    </row>
    <row r="96" s="10" customFormat="true" ht="22.35" hidden="false" customHeight="true" outlineLevel="0" collapsed="false">
      <c r="A96" s="6" t="n">
        <f aca="false">A95+1</f>
        <v>95</v>
      </c>
      <c r="B96" s="7" t="s">
        <v>510</v>
      </c>
      <c r="C96" s="9" t="s">
        <v>703</v>
      </c>
      <c r="D96" s="11" t="s">
        <v>704</v>
      </c>
      <c r="E96" s="9" t="s">
        <v>41</v>
      </c>
    </row>
    <row r="97" s="10" customFormat="true" ht="22.35" hidden="false" customHeight="true" outlineLevel="0" collapsed="false">
      <c r="A97" s="6" t="n">
        <f aca="false">A96+1</f>
        <v>96</v>
      </c>
      <c r="B97" s="7" t="s">
        <v>510</v>
      </c>
      <c r="C97" s="14" t="s">
        <v>705</v>
      </c>
      <c r="D97" s="14" t="s">
        <v>706</v>
      </c>
      <c r="E97" s="15" t="s">
        <v>76</v>
      </c>
    </row>
    <row r="98" s="10" customFormat="true" ht="22.35" hidden="false" customHeight="true" outlineLevel="0" collapsed="false">
      <c r="A98" s="6" t="n">
        <f aca="false">A97+1</f>
        <v>97</v>
      </c>
      <c r="B98" s="7" t="s">
        <v>510</v>
      </c>
      <c r="C98" s="8" t="s">
        <v>707</v>
      </c>
      <c r="D98" s="8" t="s">
        <v>708</v>
      </c>
      <c r="E98" s="9" t="s">
        <v>76</v>
      </c>
    </row>
    <row r="99" s="10" customFormat="true" ht="22.35" hidden="false" customHeight="true" outlineLevel="0" collapsed="false">
      <c r="A99" s="6" t="n">
        <f aca="false">A98+1</f>
        <v>98</v>
      </c>
      <c r="B99" s="7" t="s">
        <v>510</v>
      </c>
      <c r="C99" s="8" t="s">
        <v>709</v>
      </c>
      <c r="D99" s="8" t="s">
        <v>710</v>
      </c>
      <c r="E99" s="9" t="s">
        <v>50</v>
      </c>
    </row>
    <row r="100" s="10" customFormat="true" ht="22.35" hidden="false" customHeight="true" outlineLevel="0" collapsed="false">
      <c r="A100" s="6" t="n">
        <f aca="false">A99+1</f>
        <v>99</v>
      </c>
      <c r="B100" s="7" t="s">
        <v>510</v>
      </c>
      <c r="C100" s="8" t="s">
        <v>711</v>
      </c>
      <c r="D100" s="8" t="s">
        <v>712</v>
      </c>
      <c r="E100" s="9" t="s">
        <v>76</v>
      </c>
    </row>
    <row r="101" s="10" customFormat="true" ht="22.35" hidden="false" customHeight="true" outlineLevel="0" collapsed="false">
      <c r="A101" s="6" t="n">
        <f aca="false">A100+1</f>
        <v>100</v>
      </c>
      <c r="B101" s="19" t="s">
        <v>510</v>
      </c>
      <c r="C101" s="9" t="s">
        <v>713</v>
      </c>
      <c r="D101" s="11" t="s">
        <v>714</v>
      </c>
      <c r="E101" s="9" t="s">
        <v>113</v>
      </c>
    </row>
    <row r="102" s="10" customFormat="true" ht="22.35" hidden="false" customHeight="true" outlineLevel="0" collapsed="false">
      <c r="A102" s="6" t="n">
        <f aca="false">A101+1</f>
        <v>101</v>
      </c>
      <c r="B102" s="19" t="s">
        <v>510</v>
      </c>
      <c r="C102" s="8" t="s">
        <v>715</v>
      </c>
      <c r="D102" s="8" t="s">
        <v>716</v>
      </c>
      <c r="E102" s="9" t="s">
        <v>717</v>
      </c>
    </row>
    <row r="103" s="10" customFormat="true" ht="22.35" hidden="false" customHeight="true" outlineLevel="0" collapsed="false">
      <c r="A103" s="6" t="n">
        <f aca="false">A102+1</f>
        <v>102</v>
      </c>
      <c r="B103" s="19" t="s">
        <v>510</v>
      </c>
      <c r="C103" s="8" t="s">
        <v>718</v>
      </c>
      <c r="D103" s="8" t="s">
        <v>507</v>
      </c>
      <c r="E103" s="9" t="s">
        <v>359</v>
      </c>
    </row>
    <row r="104" s="10" customFormat="true" ht="22.35" hidden="false" customHeight="true" outlineLevel="0" collapsed="false">
      <c r="A104" s="6" t="n">
        <f aca="false">A103+1</f>
        <v>103</v>
      </c>
      <c r="B104" s="19" t="s">
        <v>510</v>
      </c>
      <c r="C104" s="9" t="s">
        <v>719</v>
      </c>
      <c r="D104" s="11" t="s">
        <v>720</v>
      </c>
      <c r="E104" s="9" t="s">
        <v>173</v>
      </c>
    </row>
    <row r="105" s="10" customFormat="true" ht="22.35" hidden="false" customHeight="true" outlineLevel="0" collapsed="false">
      <c r="A105" s="6" t="n">
        <f aca="false">A104+1</f>
        <v>104</v>
      </c>
      <c r="B105" s="19" t="s">
        <v>510</v>
      </c>
      <c r="C105" s="8" t="s">
        <v>721</v>
      </c>
      <c r="D105" s="8" t="s">
        <v>722</v>
      </c>
      <c r="E105" s="9" t="s">
        <v>173</v>
      </c>
    </row>
    <row r="106" s="10" customFormat="true" ht="22.35" hidden="false" customHeight="true" outlineLevel="0" collapsed="false">
      <c r="A106" s="6" t="n">
        <f aca="false">A105+1</f>
        <v>105</v>
      </c>
      <c r="B106" s="19" t="s">
        <v>510</v>
      </c>
      <c r="C106" s="8" t="s">
        <v>723</v>
      </c>
      <c r="D106" s="8" t="s">
        <v>724</v>
      </c>
      <c r="E106" s="9" t="s">
        <v>110</v>
      </c>
    </row>
    <row r="107" s="10" customFormat="true" ht="22.35" hidden="false" customHeight="true" outlineLevel="0" collapsed="false">
      <c r="A107" s="6" t="n">
        <f aca="false">A106+1</f>
        <v>106</v>
      </c>
      <c r="B107" s="19" t="s">
        <v>510</v>
      </c>
      <c r="C107" s="9" t="s">
        <v>725</v>
      </c>
      <c r="D107" s="11" t="s">
        <v>726</v>
      </c>
      <c r="E107" s="9" t="s">
        <v>47</v>
      </c>
    </row>
    <row r="108" s="10" customFormat="true" ht="22.35" hidden="false" customHeight="true" outlineLevel="0" collapsed="false">
      <c r="A108" s="6" t="n">
        <f aca="false">A107+1</f>
        <v>107</v>
      </c>
      <c r="B108" s="19" t="s">
        <v>510</v>
      </c>
      <c r="C108" s="8" t="s">
        <v>727</v>
      </c>
      <c r="D108" s="8" t="s">
        <v>728</v>
      </c>
      <c r="E108" s="9" t="s">
        <v>41</v>
      </c>
    </row>
    <row r="109" s="10" customFormat="true" ht="22.35" hidden="false" customHeight="true" outlineLevel="0" collapsed="false">
      <c r="A109" s="6" t="n">
        <f aca="false">A110+1</f>
        <v>109</v>
      </c>
      <c r="B109" s="19" t="s">
        <v>510</v>
      </c>
      <c r="C109" s="8" t="s">
        <v>729</v>
      </c>
      <c r="D109" s="8" t="s">
        <v>730</v>
      </c>
      <c r="E109" s="9" t="s">
        <v>76</v>
      </c>
    </row>
    <row r="110" s="10" customFormat="true" ht="22.35" hidden="false" customHeight="true" outlineLevel="0" collapsed="false">
      <c r="A110" s="6" t="n">
        <f aca="false">A108+1</f>
        <v>108</v>
      </c>
      <c r="B110" s="19" t="s">
        <v>510</v>
      </c>
      <c r="C110" s="8" t="s">
        <v>731</v>
      </c>
      <c r="D110" s="8" t="s">
        <v>730</v>
      </c>
      <c r="E110" s="9" t="s">
        <v>76</v>
      </c>
    </row>
    <row r="111" s="10" customFormat="true" ht="22.35" hidden="false" customHeight="true" outlineLevel="0" collapsed="false">
      <c r="A111" s="6" t="n">
        <f aca="false">A109+1</f>
        <v>110</v>
      </c>
      <c r="B111" s="19" t="s">
        <v>510</v>
      </c>
      <c r="C111" s="9" t="s">
        <v>732</v>
      </c>
      <c r="D111" s="11" t="s">
        <v>733</v>
      </c>
      <c r="E111" s="9" t="s">
        <v>47</v>
      </c>
    </row>
    <row r="112" s="10" customFormat="true" ht="22.35" hidden="false" customHeight="true" outlineLevel="0" collapsed="false">
      <c r="A112" s="6" t="n">
        <f aca="false">A111+1</f>
        <v>111</v>
      </c>
      <c r="B112" s="19" t="s">
        <v>510</v>
      </c>
      <c r="C112" s="8" t="s">
        <v>734</v>
      </c>
      <c r="D112" s="8" t="s">
        <v>735</v>
      </c>
      <c r="E112" s="9" t="s">
        <v>76</v>
      </c>
    </row>
    <row r="113" s="10" customFormat="true" ht="22.35" hidden="false" customHeight="true" outlineLevel="0" collapsed="false">
      <c r="A113" s="6" t="n">
        <f aca="false">A112+1</f>
        <v>112</v>
      </c>
      <c r="B113" s="19" t="s">
        <v>510</v>
      </c>
      <c r="C113" s="8" t="s">
        <v>736</v>
      </c>
      <c r="D113" s="8" t="s">
        <v>737</v>
      </c>
      <c r="E113" s="9" t="s">
        <v>249</v>
      </c>
    </row>
    <row r="114" s="10" customFormat="true" ht="22.35" hidden="false" customHeight="true" outlineLevel="0" collapsed="false">
      <c r="A114" s="6" t="n">
        <f aca="false">A113+1</f>
        <v>113</v>
      </c>
      <c r="B114" s="19" t="s">
        <v>510</v>
      </c>
      <c r="C114" s="9" t="s">
        <v>738</v>
      </c>
      <c r="D114" s="9" t="s">
        <v>739</v>
      </c>
      <c r="E114" s="9" t="s">
        <v>740</v>
      </c>
    </row>
    <row r="115" s="10" customFormat="true" ht="22.35" hidden="false" customHeight="true" outlineLevel="0" collapsed="false">
      <c r="A115" s="6" t="n">
        <f aca="false">A114+1</f>
        <v>114</v>
      </c>
      <c r="B115" s="19" t="s">
        <v>510</v>
      </c>
      <c r="C115" s="8" t="s">
        <v>741</v>
      </c>
      <c r="D115" s="8" t="s">
        <v>742</v>
      </c>
      <c r="E115" s="9" t="s">
        <v>47</v>
      </c>
    </row>
    <row r="116" s="10" customFormat="true" ht="22.35" hidden="false" customHeight="true" outlineLevel="0" collapsed="false">
      <c r="A116" s="6" t="n">
        <f aca="false">A115+1</f>
        <v>115</v>
      </c>
      <c r="B116" s="19" t="s">
        <v>510</v>
      </c>
      <c r="C116" s="8" t="s">
        <v>743</v>
      </c>
      <c r="D116" s="8" t="s">
        <v>744</v>
      </c>
      <c r="E116" s="9" t="s">
        <v>78</v>
      </c>
    </row>
    <row r="117" s="10" customFormat="true" ht="22.35" hidden="false" customHeight="true" outlineLevel="0" collapsed="false">
      <c r="A117" s="6" t="n">
        <f aca="false">A116+1</f>
        <v>116</v>
      </c>
      <c r="B117" s="19" t="s">
        <v>510</v>
      </c>
      <c r="C117" s="8" t="s">
        <v>745</v>
      </c>
      <c r="D117" s="8" t="s">
        <v>746</v>
      </c>
      <c r="E117" s="9" t="s">
        <v>34</v>
      </c>
    </row>
    <row r="118" s="10" customFormat="true" ht="22.35" hidden="false" customHeight="true" outlineLevel="0" collapsed="false">
      <c r="A118" s="6" t="n">
        <f aca="false">A117+1</f>
        <v>117</v>
      </c>
      <c r="B118" s="19" t="s">
        <v>510</v>
      </c>
      <c r="C118" s="9" t="s">
        <v>747</v>
      </c>
      <c r="D118" s="11" t="s">
        <v>748</v>
      </c>
      <c r="E118" s="9" t="s">
        <v>76</v>
      </c>
    </row>
    <row r="119" s="10" customFormat="true" ht="22.35" hidden="false" customHeight="true" outlineLevel="0" collapsed="false">
      <c r="A119" s="6" t="n">
        <f aca="false">A118+1</f>
        <v>118</v>
      </c>
      <c r="B119" s="19" t="s">
        <v>510</v>
      </c>
      <c r="C119" s="9" t="s">
        <v>749</v>
      </c>
      <c r="D119" s="11" t="s">
        <v>706</v>
      </c>
      <c r="E119" s="9" t="s">
        <v>47</v>
      </c>
    </row>
    <row r="120" s="10" customFormat="true" ht="22.35" hidden="false" customHeight="true" outlineLevel="0" collapsed="false">
      <c r="A120" s="6" t="n">
        <f aca="false">A119+1</f>
        <v>119</v>
      </c>
      <c r="B120" s="19" t="s">
        <v>510</v>
      </c>
      <c r="C120" s="8" t="s">
        <v>750</v>
      </c>
      <c r="D120" s="8" t="s">
        <v>751</v>
      </c>
      <c r="E120" s="9" t="s">
        <v>752</v>
      </c>
    </row>
    <row r="121" s="10" customFormat="true" ht="22.35" hidden="false" customHeight="true" outlineLevel="0" collapsed="false">
      <c r="A121" s="6" t="n">
        <f aca="false">A120+1</f>
        <v>120</v>
      </c>
      <c r="B121" s="19" t="s">
        <v>510</v>
      </c>
      <c r="C121" s="8" t="s">
        <v>753</v>
      </c>
      <c r="D121" s="8" t="s">
        <v>754</v>
      </c>
      <c r="E121" s="9" t="s">
        <v>78</v>
      </c>
    </row>
    <row r="122" s="10" customFormat="true" ht="22.35" hidden="false" customHeight="true" outlineLevel="0" collapsed="false">
      <c r="A122" s="6" t="n">
        <f aca="false">A121+1</f>
        <v>121</v>
      </c>
      <c r="B122" s="19" t="s">
        <v>510</v>
      </c>
      <c r="C122" s="8" t="s">
        <v>755</v>
      </c>
      <c r="D122" s="8" t="s">
        <v>756</v>
      </c>
      <c r="E122" s="9" t="s">
        <v>414</v>
      </c>
    </row>
    <row r="123" s="10" customFormat="true" ht="22.35" hidden="false" customHeight="true" outlineLevel="0" collapsed="false">
      <c r="A123" s="6" t="n">
        <f aca="false">A122+1</f>
        <v>122</v>
      </c>
      <c r="B123" s="19" t="s">
        <v>510</v>
      </c>
      <c r="C123" s="9" t="s">
        <v>757</v>
      </c>
      <c r="D123" s="9" t="s">
        <v>758</v>
      </c>
      <c r="E123" s="9" t="s">
        <v>41</v>
      </c>
    </row>
    <row r="124" s="10" customFormat="true" ht="22.35" hidden="false" customHeight="true" outlineLevel="0" collapsed="false">
      <c r="A124" s="6" t="n">
        <f aca="false">A123+1</f>
        <v>123</v>
      </c>
      <c r="B124" s="19" t="s">
        <v>510</v>
      </c>
      <c r="C124" s="8" t="s">
        <v>759</v>
      </c>
      <c r="D124" s="8" t="s">
        <v>760</v>
      </c>
      <c r="E124" s="9" t="s">
        <v>389</v>
      </c>
    </row>
    <row r="125" s="10" customFormat="true" ht="22.35" hidden="false" customHeight="true" outlineLevel="0" collapsed="false">
      <c r="A125" s="6" t="n">
        <f aca="false">A124+1</f>
        <v>124</v>
      </c>
      <c r="B125" s="19" t="s">
        <v>510</v>
      </c>
      <c r="C125" s="8" t="s">
        <v>761</v>
      </c>
      <c r="D125" s="8" t="s">
        <v>762</v>
      </c>
      <c r="E125" s="9" t="s">
        <v>76</v>
      </c>
    </row>
    <row r="126" s="10" customFormat="true" ht="22.35" hidden="false" customHeight="true" outlineLevel="0" collapsed="false">
      <c r="A126" s="6" t="n">
        <f aca="false">A125+1</f>
        <v>125</v>
      </c>
      <c r="B126" s="19" t="s">
        <v>510</v>
      </c>
      <c r="C126" s="8" t="s">
        <v>763</v>
      </c>
      <c r="D126" s="8" t="s">
        <v>764</v>
      </c>
      <c r="E126" s="9" t="s">
        <v>89</v>
      </c>
    </row>
    <row r="127" s="10" customFormat="true" ht="22.35" hidden="false" customHeight="true" outlineLevel="0" collapsed="false">
      <c r="A127" s="6" t="n">
        <f aca="false">A126+1</f>
        <v>126</v>
      </c>
      <c r="B127" s="19" t="s">
        <v>510</v>
      </c>
      <c r="C127" s="8" t="s">
        <v>765</v>
      </c>
      <c r="D127" s="8" t="s">
        <v>766</v>
      </c>
      <c r="E127" s="9" t="s">
        <v>50</v>
      </c>
    </row>
    <row r="128" s="10" customFormat="true" ht="22.35" hidden="false" customHeight="true" outlineLevel="0" collapsed="false">
      <c r="A128" s="6" t="n">
        <f aca="false">A127+1</f>
        <v>127</v>
      </c>
      <c r="B128" s="19" t="s">
        <v>510</v>
      </c>
      <c r="C128" s="8" t="s">
        <v>767</v>
      </c>
      <c r="D128" s="8" t="s">
        <v>768</v>
      </c>
      <c r="E128" s="9" t="s">
        <v>81</v>
      </c>
    </row>
    <row r="129" s="10" customFormat="true" ht="22.35" hidden="false" customHeight="true" outlineLevel="0" collapsed="false">
      <c r="A129" s="6" t="n">
        <f aca="false">A128+1</f>
        <v>128</v>
      </c>
      <c r="B129" s="19" t="s">
        <v>510</v>
      </c>
      <c r="C129" s="8" t="s">
        <v>769</v>
      </c>
      <c r="D129" s="8" t="s">
        <v>538</v>
      </c>
      <c r="E129" s="9" t="s">
        <v>76</v>
      </c>
    </row>
    <row r="130" s="10" customFormat="true" ht="22.35" hidden="false" customHeight="true" outlineLevel="0" collapsed="false">
      <c r="A130" s="6" t="n">
        <f aca="false">A129+1</f>
        <v>129</v>
      </c>
      <c r="B130" s="19" t="s">
        <v>510</v>
      </c>
      <c r="C130" s="8" t="s">
        <v>770</v>
      </c>
      <c r="D130" s="8" t="s">
        <v>242</v>
      </c>
      <c r="E130" s="9" t="s">
        <v>47</v>
      </c>
    </row>
    <row r="131" s="10" customFormat="true" ht="22.35" hidden="false" customHeight="true" outlineLevel="0" collapsed="false">
      <c r="A131" s="6" t="n">
        <f aca="false">A130+1</f>
        <v>130</v>
      </c>
      <c r="B131" s="19" t="s">
        <v>510</v>
      </c>
      <c r="C131" s="8" t="s">
        <v>771</v>
      </c>
      <c r="D131" s="16" t="s">
        <v>772</v>
      </c>
      <c r="E131" s="17" t="s">
        <v>773</v>
      </c>
    </row>
    <row r="132" s="10" customFormat="true" ht="22.35" hidden="false" customHeight="true" outlineLevel="0" collapsed="false">
      <c r="A132" s="6" t="n">
        <f aca="false">A131+1</f>
        <v>131</v>
      </c>
      <c r="B132" s="19" t="s">
        <v>510</v>
      </c>
      <c r="C132" s="8" t="s">
        <v>774</v>
      </c>
      <c r="D132" s="8" t="s">
        <v>775</v>
      </c>
      <c r="E132" s="9" t="s">
        <v>396</v>
      </c>
    </row>
    <row r="133" s="10" customFormat="true" ht="22.35" hidden="false" customHeight="true" outlineLevel="0" collapsed="false">
      <c r="A133" s="6" t="n">
        <f aca="false">A132+1</f>
        <v>132</v>
      </c>
      <c r="B133" s="19" t="s">
        <v>510</v>
      </c>
      <c r="C133" s="8" t="s">
        <v>776</v>
      </c>
      <c r="D133" s="8" t="s">
        <v>777</v>
      </c>
      <c r="E133" s="9"/>
    </row>
    <row r="134" s="10" customFormat="true" ht="22.35" hidden="false" customHeight="true" outlineLevel="0" collapsed="false">
      <c r="A134" s="6" t="n">
        <f aca="false">A133+1</f>
        <v>133</v>
      </c>
      <c r="B134" s="19" t="s">
        <v>510</v>
      </c>
      <c r="C134" s="8" t="s">
        <v>778</v>
      </c>
      <c r="D134" s="8" t="s">
        <v>460</v>
      </c>
      <c r="E134" s="9" t="s">
        <v>779</v>
      </c>
    </row>
    <row r="135" s="10" customFormat="true" ht="22.35" hidden="false" customHeight="true" outlineLevel="0" collapsed="false">
      <c r="A135" s="6" t="n">
        <f aca="false">A134+1</f>
        <v>134</v>
      </c>
      <c r="B135" s="19" t="s">
        <v>510</v>
      </c>
      <c r="C135" s="8" t="s">
        <v>780</v>
      </c>
      <c r="D135" s="8" t="s">
        <v>781</v>
      </c>
      <c r="E135" s="9" t="s">
        <v>47</v>
      </c>
    </row>
    <row r="136" s="10" customFormat="true" ht="22.35" hidden="false" customHeight="true" outlineLevel="0" collapsed="false">
      <c r="A136" s="6" t="n">
        <f aca="false">A135+1</f>
        <v>135</v>
      </c>
      <c r="B136" s="19" t="s">
        <v>510</v>
      </c>
      <c r="C136" s="8" t="s">
        <v>782</v>
      </c>
      <c r="D136" s="8" t="s">
        <v>783</v>
      </c>
      <c r="E136" s="9" t="s">
        <v>173</v>
      </c>
    </row>
    <row r="137" s="10" customFormat="true" ht="22.35" hidden="false" customHeight="true" outlineLevel="0" collapsed="false">
      <c r="A137" s="6" t="n">
        <f aca="false">A136+1</f>
        <v>136</v>
      </c>
      <c r="B137" s="19" t="s">
        <v>510</v>
      </c>
      <c r="C137" s="8" t="s">
        <v>784</v>
      </c>
      <c r="D137" s="8" t="s">
        <v>785</v>
      </c>
      <c r="E137" s="9" t="s">
        <v>396</v>
      </c>
    </row>
    <row r="138" s="10" customFormat="true" ht="22.35" hidden="false" customHeight="true" outlineLevel="0" collapsed="false">
      <c r="A138" s="6" t="n">
        <f aca="false">A137+1</f>
        <v>137</v>
      </c>
      <c r="B138" s="19" t="s">
        <v>510</v>
      </c>
      <c r="C138" s="8" t="s">
        <v>786</v>
      </c>
      <c r="D138" s="8" t="s">
        <v>787</v>
      </c>
      <c r="E138" s="9" t="s">
        <v>34</v>
      </c>
    </row>
    <row r="139" s="10" customFormat="true" ht="22.35" hidden="false" customHeight="true" outlineLevel="0" collapsed="false">
      <c r="A139" s="6" t="n">
        <f aca="false">A138+1</f>
        <v>138</v>
      </c>
      <c r="B139" s="19" t="s">
        <v>510</v>
      </c>
      <c r="C139" s="8" t="s">
        <v>788</v>
      </c>
      <c r="D139" s="8" t="s">
        <v>789</v>
      </c>
      <c r="E139" s="9" t="s">
        <v>81</v>
      </c>
    </row>
    <row r="140" s="10" customFormat="true" ht="22.35" hidden="false" customHeight="true" outlineLevel="0" collapsed="false">
      <c r="A140" s="6" t="n">
        <f aca="false">A139+1</f>
        <v>139</v>
      </c>
      <c r="B140" s="19" t="s">
        <v>510</v>
      </c>
      <c r="C140" s="9" t="s">
        <v>790</v>
      </c>
      <c r="D140" s="11" t="s">
        <v>791</v>
      </c>
      <c r="E140" s="9" t="s">
        <v>50</v>
      </c>
    </row>
    <row r="141" s="10" customFormat="true" ht="22.35" hidden="false" customHeight="true" outlineLevel="0" collapsed="false">
      <c r="A141" s="6" t="n">
        <f aca="false">A140+1</f>
        <v>140</v>
      </c>
      <c r="B141" s="19" t="s">
        <v>510</v>
      </c>
      <c r="C141" s="9" t="s">
        <v>792</v>
      </c>
      <c r="D141" s="11" t="s">
        <v>793</v>
      </c>
      <c r="E141" s="9" t="s">
        <v>41</v>
      </c>
    </row>
    <row r="142" s="10" customFormat="true" ht="22.35" hidden="false" customHeight="true" outlineLevel="0" collapsed="false">
      <c r="A142" s="6" t="n">
        <f aca="false">A141+1</f>
        <v>141</v>
      </c>
      <c r="B142" s="19" t="s">
        <v>510</v>
      </c>
      <c r="C142" s="8" t="s">
        <v>794</v>
      </c>
      <c r="D142" s="8" t="s">
        <v>795</v>
      </c>
      <c r="E142" s="9" t="s">
        <v>76</v>
      </c>
    </row>
    <row r="143" s="10" customFormat="true" ht="22.35" hidden="false" customHeight="true" outlineLevel="0" collapsed="false">
      <c r="A143" s="6" t="n">
        <f aca="false">A142+1</f>
        <v>142</v>
      </c>
      <c r="B143" s="19" t="s">
        <v>510</v>
      </c>
      <c r="C143" s="8" t="s">
        <v>796</v>
      </c>
      <c r="D143" s="8" t="s">
        <v>797</v>
      </c>
      <c r="E143" s="9" t="s">
        <v>41</v>
      </c>
    </row>
    <row r="144" s="10" customFormat="true" ht="22.35" hidden="false" customHeight="true" outlineLevel="0" collapsed="false">
      <c r="A144" s="6" t="n">
        <f aca="false">A143+1</f>
        <v>143</v>
      </c>
      <c r="B144" s="19" t="s">
        <v>510</v>
      </c>
      <c r="C144" s="8" t="s">
        <v>798</v>
      </c>
      <c r="D144" s="8" t="s">
        <v>799</v>
      </c>
      <c r="E144" s="9" t="s">
        <v>50</v>
      </c>
    </row>
    <row r="145" s="10" customFormat="true" ht="22.35" hidden="false" customHeight="true" outlineLevel="0" collapsed="false">
      <c r="A145" s="6" t="n">
        <f aca="false">A144+1</f>
        <v>144</v>
      </c>
      <c r="B145" s="19" t="s">
        <v>510</v>
      </c>
      <c r="C145" s="8" t="s">
        <v>800</v>
      </c>
      <c r="D145" s="8" t="s">
        <v>801</v>
      </c>
      <c r="E145" s="9" t="s">
        <v>123</v>
      </c>
    </row>
    <row r="146" s="10" customFormat="true" ht="22.35" hidden="false" customHeight="true" outlineLevel="0" collapsed="false">
      <c r="A146" s="6" t="n">
        <f aca="false">A145+1</f>
        <v>145</v>
      </c>
      <c r="B146" s="19" t="s">
        <v>510</v>
      </c>
      <c r="C146" s="14" t="s">
        <v>802</v>
      </c>
      <c r="D146" s="14" t="s">
        <v>803</v>
      </c>
      <c r="E146" s="15" t="s">
        <v>47</v>
      </c>
    </row>
    <row r="147" s="10" customFormat="true" ht="22.35" hidden="false" customHeight="true" outlineLevel="0" collapsed="false">
      <c r="A147" s="6" t="n">
        <f aca="false">A146+1</f>
        <v>146</v>
      </c>
      <c r="B147" s="19" t="s">
        <v>510</v>
      </c>
      <c r="C147" s="9" t="s">
        <v>804</v>
      </c>
      <c r="D147" s="11" t="s">
        <v>805</v>
      </c>
      <c r="E147" s="9" t="s">
        <v>78</v>
      </c>
    </row>
    <row r="148" s="10" customFormat="true" ht="22.35" hidden="false" customHeight="true" outlineLevel="0" collapsed="false">
      <c r="A148" s="6" t="n">
        <f aca="false">A147+1</f>
        <v>147</v>
      </c>
      <c r="B148" s="19" t="s">
        <v>510</v>
      </c>
      <c r="C148" s="8" t="s">
        <v>806</v>
      </c>
      <c r="D148" s="8" t="s">
        <v>625</v>
      </c>
      <c r="E148" s="9" t="s">
        <v>47</v>
      </c>
    </row>
    <row r="149" s="10" customFormat="true" ht="22.35" hidden="false" customHeight="true" outlineLevel="0" collapsed="false">
      <c r="A149" s="6" t="n">
        <f aca="false">A148+1</f>
        <v>148</v>
      </c>
      <c r="B149" s="19" t="s">
        <v>510</v>
      </c>
      <c r="C149" s="9" t="s">
        <v>807</v>
      </c>
      <c r="D149" s="9" t="s">
        <v>808</v>
      </c>
      <c r="E149" s="9" t="s">
        <v>97</v>
      </c>
    </row>
    <row r="150" s="10" customFormat="true" ht="22.35" hidden="false" customHeight="true" outlineLevel="0" collapsed="false">
      <c r="A150" s="6" t="n">
        <f aca="false">A149+1</f>
        <v>149</v>
      </c>
      <c r="B150" s="19" t="s">
        <v>510</v>
      </c>
      <c r="C150" s="8" t="s">
        <v>809</v>
      </c>
      <c r="D150" s="8" t="s">
        <v>810</v>
      </c>
      <c r="E150" s="9" t="s">
        <v>811</v>
      </c>
    </row>
    <row r="151" s="10" customFormat="true" ht="22.35" hidden="false" customHeight="true" outlineLevel="0" collapsed="false">
      <c r="A151" s="6" t="n">
        <f aca="false">A150+1</f>
        <v>150</v>
      </c>
      <c r="B151" s="19" t="s">
        <v>510</v>
      </c>
      <c r="C151" s="8" t="s">
        <v>812</v>
      </c>
      <c r="D151" s="8" t="s">
        <v>813</v>
      </c>
      <c r="E151" s="9" t="s">
        <v>78</v>
      </c>
    </row>
    <row r="152" s="10" customFormat="true" ht="22.35" hidden="false" customHeight="true" outlineLevel="0" collapsed="false">
      <c r="A152" s="6" t="n">
        <f aca="false">A151+1</f>
        <v>151</v>
      </c>
      <c r="B152" s="19" t="s">
        <v>510</v>
      </c>
      <c r="C152" s="8" t="s">
        <v>814</v>
      </c>
      <c r="D152" s="8" t="s">
        <v>815</v>
      </c>
      <c r="E152" s="9" t="s">
        <v>158</v>
      </c>
    </row>
    <row r="153" s="10" customFormat="true" ht="22.35" hidden="false" customHeight="true" outlineLevel="0" collapsed="false">
      <c r="A153" s="6" t="n">
        <f aca="false">A152+1</f>
        <v>152</v>
      </c>
      <c r="B153" s="19" t="s">
        <v>510</v>
      </c>
      <c r="C153" s="9" t="s">
        <v>816</v>
      </c>
      <c r="D153" s="11" t="s">
        <v>625</v>
      </c>
      <c r="E153" s="9" t="s">
        <v>34</v>
      </c>
    </row>
    <row r="154" s="10" customFormat="true" ht="22.35" hidden="false" customHeight="true" outlineLevel="0" collapsed="false">
      <c r="A154" s="6" t="n">
        <f aca="false">A153+1</f>
        <v>153</v>
      </c>
      <c r="B154" s="19" t="s">
        <v>510</v>
      </c>
      <c r="C154" s="8" t="s">
        <v>817</v>
      </c>
      <c r="D154" s="8" t="s">
        <v>818</v>
      </c>
      <c r="E154" s="9" t="s">
        <v>20</v>
      </c>
    </row>
    <row r="155" s="10" customFormat="true" ht="22.35" hidden="false" customHeight="true" outlineLevel="0" collapsed="false">
      <c r="A155" s="6" t="n">
        <f aca="false">A154+1</f>
        <v>154</v>
      </c>
      <c r="B155" s="7" t="s">
        <v>510</v>
      </c>
      <c r="C155" s="9" t="s">
        <v>819</v>
      </c>
      <c r="D155" s="11" t="s">
        <v>820</v>
      </c>
      <c r="E155" s="9" t="s">
        <v>41</v>
      </c>
    </row>
    <row r="156" s="10" customFormat="true" ht="22.35" hidden="false" customHeight="true" outlineLevel="0" collapsed="false">
      <c r="A156" s="6" t="n">
        <f aca="false">A155+1</f>
        <v>155</v>
      </c>
      <c r="B156" s="7" t="s">
        <v>510</v>
      </c>
      <c r="C156" s="9" t="s">
        <v>821</v>
      </c>
      <c r="D156" s="11" t="s">
        <v>822</v>
      </c>
      <c r="E156" s="9" t="s">
        <v>47</v>
      </c>
    </row>
    <row r="157" s="10" customFormat="true" ht="22.35" hidden="false" customHeight="true" outlineLevel="0" collapsed="false">
      <c r="A157" s="6" t="n">
        <f aca="false">A156+1</f>
        <v>156</v>
      </c>
      <c r="B157" s="7" t="s">
        <v>510</v>
      </c>
      <c r="C157" s="9" t="s">
        <v>823</v>
      </c>
      <c r="D157" s="9" t="s">
        <v>824</v>
      </c>
      <c r="E157" s="9" t="s">
        <v>47</v>
      </c>
    </row>
    <row r="158" s="10" customFormat="true" ht="22.35" hidden="false" customHeight="true" outlineLevel="0" collapsed="false">
      <c r="A158" s="6" t="n">
        <f aca="false">A157+1</f>
        <v>157</v>
      </c>
      <c r="B158" s="7" t="s">
        <v>510</v>
      </c>
      <c r="C158" s="8" t="s">
        <v>825</v>
      </c>
      <c r="D158" s="8" t="s">
        <v>826</v>
      </c>
      <c r="E158" s="9" t="s">
        <v>76</v>
      </c>
    </row>
    <row r="159" s="10" customFormat="true" ht="22.35" hidden="false" customHeight="true" outlineLevel="0" collapsed="false">
      <c r="A159" s="6" t="n">
        <f aca="false">A158+1</f>
        <v>158</v>
      </c>
      <c r="B159" s="7" t="s">
        <v>510</v>
      </c>
      <c r="C159" s="8" t="s">
        <v>827</v>
      </c>
      <c r="D159" s="8" t="s">
        <v>828</v>
      </c>
      <c r="E159" s="9" t="s">
        <v>76</v>
      </c>
    </row>
    <row r="160" s="10" customFormat="true" ht="22.35" hidden="false" customHeight="true" outlineLevel="0" collapsed="false">
      <c r="A160" s="6" t="n">
        <f aca="false">A159+1</f>
        <v>159</v>
      </c>
      <c r="B160" s="7" t="s">
        <v>510</v>
      </c>
      <c r="C160" s="8" t="s">
        <v>829</v>
      </c>
      <c r="D160" s="8" t="s">
        <v>830</v>
      </c>
      <c r="E160" s="9" t="s">
        <v>50</v>
      </c>
    </row>
    <row r="161" s="10" customFormat="true" ht="22.35" hidden="false" customHeight="true" outlineLevel="0" collapsed="false">
      <c r="A161" s="6" t="n">
        <f aca="false">A160+1</f>
        <v>160</v>
      </c>
      <c r="B161" s="7" t="s">
        <v>510</v>
      </c>
      <c r="C161" s="8" t="s">
        <v>831</v>
      </c>
      <c r="D161" s="8" t="s">
        <v>832</v>
      </c>
      <c r="E161" s="9" t="s">
        <v>76</v>
      </c>
    </row>
    <row r="162" s="10" customFormat="true" ht="22.35" hidden="false" customHeight="true" outlineLevel="0" collapsed="false">
      <c r="A162" s="6" t="n">
        <f aca="false">A164+1</f>
        <v>162</v>
      </c>
      <c r="B162" s="7" t="s">
        <v>510</v>
      </c>
      <c r="C162" s="8" t="s">
        <v>833</v>
      </c>
      <c r="D162" s="8" t="s">
        <v>834</v>
      </c>
      <c r="E162" s="9" t="s">
        <v>76</v>
      </c>
    </row>
    <row r="163" s="10" customFormat="true" ht="22.35" hidden="false" customHeight="true" outlineLevel="0" collapsed="false">
      <c r="A163" s="6" t="n">
        <f aca="false">A162+1</f>
        <v>163</v>
      </c>
      <c r="B163" s="7" t="s">
        <v>510</v>
      </c>
      <c r="C163" s="8" t="s">
        <v>835</v>
      </c>
      <c r="D163" s="8" t="s">
        <v>834</v>
      </c>
      <c r="E163" s="9" t="s">
        <v>76</v>
      </c>
    </row>
    <row r="164" s="10" customFormat="true" ht="22.35" hidden="false" customHeight="true" outlineLevel="0" collapsed="false">
      <c r="A164" s="6" t="n">
        <f aca="false">A161+1</f>
        <v>161</v>
      </c>
      <c r="B164" s="7" t="s">
        <v>510</v>
      </c>
      <c r="C164" s="8" t="s">
        <v>836</v>
      </c>
      <c r="D164" s="8" t="s">
        <v>834</v>
      </c>
      <c r="E164" s="9" t="s">
        <v>76</v>
      </c>
    </row>
    <row r="165" s="10" customFormat="true" ht="22.35" hidden="false" customHeight="true" outlineLevel="0" collapsed="false">
      <c r="A165" s="6" t="n">
        <f aca="false">A163+1</f>
        <v>164</v>
      </c>
      <c r="B165" s="7" t="s">
        <v>510</v>
      </c>
      <c r="C165" s="8" t="s">
        <v>837</v>
      </c>
      <c r="D165" s="8" t="s">
        <v>838</v>
      </c>
      <c r="E165" s="9" t="s">
        <v>47</v>
      </c>
    </row>
    <row r="166" s="10" customFormat="true" ht="22.35" hidden="false" customHeight="true" outlineLevel="0" collapsed="false">
      <c r="A166" s="6" t="n">
        <f aca="false">A165+1</f>
        <v>165</v>
      </c>
      <c r="B166" s="7" t="s">
        <v>510</v>
      </c>
      <c r="C166" s="9" t="s">
        <v>839</v>
      </c>
      <c r="D166" s="9" t="s">
        <v>840</v>
      </c>
      <c r="E166" s="9" t="s">
        <v>47</v>
      </c>
    </row>
    <row r="167" s="10" customFormat="true" ht="22.35" hidden="false" customHeight="true" outlineLevel="0" collapsed="false">
      <c r="A167" s="6" t="n">
        <f aca="false">A166+1</f>
        <v>166</v>
      </c>
      <c r="B167" s="7" t="s">
        <v>510</v>
      </c>
      <c r="C167" s="8" t="s">
        <v>841</v>
      </c>
      <c r="D167" s="8" t="s">
        <v>842</v>
      </c>
      <c r="E167" s="9" t="s">
        <v>76</v>
      </c>
    </row>
    <row r="168" s="10" customFormat="true" ht="22.35" hidden="false" customHeight="true" outlineLevel="0" collapsed="false">
      <c r="A168" s="6" t="n">
        <f aca="false">A167+1</f>
        <v>167</v>
      </c>
      <c r="B168" s="7" t="s">
        <v>510</v>
      </c>
      <c r="C168" s="8" t="s">
        <v>843</v>
      </c>
      <c r="D168" s="8" t="s">
        <v>844</v>
      </c>
      <c r="E168" s="9" t="s">
        <v>284</v>
      </c>
    </row>
    <row r="169" s="10" customFormat="true" ht="22.35" hidden="false" customHeight="true" outlineLevel="0" collapsed="false">
      <c r="A169" s="6" t="n">
        <f aca="false">A168+1</f>
        <v>168</v>
      </c>
      <c r="B169" s="7" t="s">
        <v>510</v>
      </c>
      <c r="C169" s="8" t="s">
        <v>845</v>
      </c>
      <c r="D169" s="8" t="s">
        <v>846</v>
      </c>
      <c r="E169" s="9" t="s">
        <v>847</v>
      </c>
    </row>
    <row r="170" s="10" customFormat="true" ht="22.35" hidden="false" customHeight="true" outlineLevel="0" collapsed="false">
      <c r="A170" s="6" t="n">
        <f aca="false">A171+1</f>
        <v>170</v>
      </c>
      <c r="B170" s="7" t="s">
        <v>510</v>
      </c>
      <c r="C170" s="8" t="s">
        <v>848</v>
      </c>
      <c r="D170" s="12" t="s">
        <v>849</v>
      </c>
      <c r="E170" s="9" t="s">
        <v>41</v>
      </c>
    </row>
    <row r="171" s="10" customFormat="true" ht="22.35" hidden="false" customHeight="true" outlineLevel="0" collapsed="false">
      <c r="A171" s="6" t="n">
        <f aca="false">A169+1</f>
        <v>169</v>
      </c>
      <c r="B171" s="7" t="s">
        <v>510</v>
      </c>
      <c r="C171" s="8" t="s">
        <v>850</v>
      </c>
      <c r="D171" s="12" t="s">
        <v>849</v>
      </c>
      <c r="E171" s="9" t="s">
        <v>41</v>
      </c>
    </row>
    <row r="172" s="10" customFormat="true" ht="22.35" hidden="false" customHeight="true" outlineLevel="0" collapsed="false">
      <c r="A172" s="6" t="n">
        <f aca="false">A170+1</f>
        <v>171</v>
      </c>
      <c r="B172" s="7" t="s">
        <v>510</v>
      </c>
      <c r="C172" s="8" t="s">
        <v>851</v>
      </c>
      <c r="D172" s="8" t="s">
        <v>852</v>
      </c>
      <c r="E172" s="9" t="s">
        <v>41</v>
      </c>
    </row>
    <row r="173" s="10" customFormat="true" ht="22.35" hidden="false" customHeight="true" outlineLevel="0" collapsed="false">
      <c r="A173" s="6" t="n">
        <f aca="false">A172+1</f>
        <v>172</v>
      </c>
      <c r="B173" s="7" t="s">
        <v>510</v>
      </c>
      <c r="C173" s="9" t="s">
        <v>853</v>
      </c>
      <c r="D173" s="9" t="s">
        <v>309</v>
      </c>
      <c r="E173" s="9" t="s">
        <v>47</v>
      </c>
    </row>
    <row r="174" s="10" customFormat="true" ht="22.35" hidden="false" customHeight="true" outlineLevel="0" collapsed="false">
      <c r="A174" s="6" t="n">
        <f aca="false">A173+1</f>
        <v>173</v>
      </c>
      <c r="B174" s="7" t="s">
        <v>510</v>
      </c>
      <c r="C174" s="8" t="s">
        <v>854</v>
      </c>
      <c r="D174" s="8" t="s">
        <v>855</v>
      </c>
      <c r="E174" s="9" t="s">
        <v>123</v>
      </c>
    </row>
    <row r="175" s="10" customFormat="true" ht="22.35" hidden="false" customHeight="true" outlineLevel="0" collapsed="false">
      <c r="A175" s="6" t="n">
        <f aca="false">A174+1</f>
        <v>174</v>
      </c>
      <c r="B175" s="7" t="s">
        <v>510</v>
      </c>
      <c r="C175" s="9" t="s">
        <v>856</v>
      </c>
      <c r="D175" s="9" t="s">
        <v>857</v>
      </c>
      <c r="E175" s="9" t="s">
        <v>41</v>
      </c>
    </row>
    <row r="176" s="10" customFormat="true" ht="22.35" hidden="false" customHeight="true" outlineLevel="0" collapsed="false">
      <c r="A176" s="6" t="n">
        <f aca="false">A175+1</f>
        <v>175</v>
      </c>
      <c r="B176" s="7" t="s">
        <v>510</v>
      </c>
      <c r="C176" s="8" t="s">
        <v>858</v>
      </c>
      <c r="D176" s="8" t="s">
        <v>859</v>
      </c>
      <c r="E176" s="9" t="s">
        <v>47</v>
      </c>
    </row>
    <row r="177" s="10" customFormat="true" ht="22.35" hidden="false" customHeight="true" outlineLevel="0" collapsed="false">
      <c r="A177" s="6" t="n">
        <f aca="false">A176+1</f>
        <v>176</v>
      </c>
      <c r="B177" s="7" t="s">
        <v>510</v>
      </c>
      <c r="C177" s="8" t="s">
        <v>860</v>
      </c>
      <c r="D177" s="8" t="s">
        <v>861</v>
      </c>
      <c r="E177" s="9" t="s">
        <v>8</v>
      </c>
    </row>
    <row r="178" s="10" customFormat="true" ht="22.35" hidden="false" customHeight="true" outlineLevel="0" collapsed="false">
      <c r="A178" s="6" t="n">
        <f aca="false">A177+1</f>
        <v>177</v>
      </c>
      <c r="B178" s="7" t="s">
        <v>510</v>
      </c>
      <c r="C178" s="9" t="s">
        <v>862</v>
      </c>
      <c r="D178" s="11" t="s">
        <v>863</v>
      </c>
      <c r="E178" s="9" t="s">
        <v>366</v>
      </c>
    </row>
    <row r="179" s="10" customFormat="true" ht="22.35" hidden="false" customHeight="true" outlineLevel="0" collapsed="false">
      <c r="A179" s="6" t="n">
        <f aca="false">A178+1</f>
        <v>178</v>
      </c>
      <c r="B179" s="7" t="s">
        <v>510</v>
      </c>
      <c r="C179" s="8" t="s">
        <v>864</v>
      </c>
      <c r="D179" s="8" t="s">
        <v>865</v>
      </c>
      <c r="E179" s="9" t="s">
        <v>359</v>
      </c>
    </row>
    <row r="180" s="10" customFormat="true" ht="22.35" hidden="false" customHeight="true" outlineLevel="0" collapsed="false">
      <c r="A180" s="6" t="n">
        <f aca="false">A179+1</f>
        <v>179</v>
      </c>
      <c r="B180" s="7" t="s">
        <v>510</v>
      </c>
      <c r="C180" s="8" t="s">
        <v>866</v>
      </c>
      <c r="D180" s="8" t="s">
        <v>865</v>
      </c>
      <c r="E180" s="9" t="s">
        <v>359</v>
      </c>
    </row>
    <row r="181" s="10" customFormat="true" ht="22.35" hidden="false" customHeight="true" outlineLevel="0" collapsed="false">
      <c r="A181" s="6" t="n">
        <f aca="false">A180+1</f>
        <v>180</v>
      </c>
      <c r="B181" s="7" t="s">
        <v>510</v>
      </c>
      <c r="C181" s="8" t="s">
        <v>867</v>
      </c>
      <c r="D181" s="8" t="s">
        <v>865</v>
      </c>
      <c r="E181" s="9" t="s">
        <v>359</v>
      </c>
    </row>
    <row r="182" s="10" customFormat="true" ht="22.35" hidden="false" customHeight="true" outlineLevel="0" collapsed="false">
      <c r="A182" s="6" t="n">
        <f aca="false">A181+1</f>
        <v>181</v>
      </c>
      <c r="B182" s="7" t="s">
        <v>510</v>
      </c>
      <c r="C182" s="8" t="s">
        <v>868</v>
      </c>
      <c r="D182" s="8" t="s">
        <v>421</v>
      </c>
      <c r="E182" s="9" t="s">
        <v>869</v>
      </c>
    </row>
    <row r="183" s="10" customFormat="true" ht="22.35" hidden="false" customHeight="true" outlineLevel="0" collapsed="false">
      <c r="A183" s="6" t="n">
        <f aca="false">A182+1</f>
        <v>182</v>
      </c>
      <c r="B183" s="7" t="s">
        <v>510</v>
      </c>
      <c r="C183" s="8" t="s">
        <v>870</v>
      </c>
      <c r="D183" s="8" t="s">
        <v>871</v>
      </c>
      <c r="E183" s="9" t="s">
        <v>76</v>
      </c>
    </row>
    <row r="184" s="10" customFormat="true" ht="22.35" hidden="false" customHeight="true" outlineLevel="0" collapsed="false">
      <c r="A184" s="6" t="n">
        <f aca="false">A183+1</f>
        <v>183</v>
      </c>
      <c r="B184" s="7" t="s">
        <v>510</v>
      </c>
      <c r="C184" s="8" t="s">
        <v>872</v>
      </c>
      <c r="D184" s="8" t="s">
        <v>873</v>
      </c>
      <c r="E184" s="9" t="s">
        <v>874</v>
      </c>
    </row>
    <row r="185" s="10" customFormat="true" ht="22.35" hidden="false" customHeight="true" outlineLevel="0" collapsed="false">
      <c r="A185" s="6" t="n">
        <f aca="false">A184+1</f>
        <v>184</v>
      </c>
      <c r="B185" s="7" t="s">
        <v>510</v>
      </c>
      <c r="C185" s="8" t="s">
        <v>875</v>
      </c>
      <c r="D185" s="8" t="s">
        <v>876</v>
      </c>
      <c r="E185" s="9" t="s">
        <v>200</v>
      </c>
    </row>
    <row r="186" s="10" customFormat="true" ht="22.35" hidden="false" customHeight="true" outlineLevel="0" collapsed="false">
      <c r="A186" s="6" t="n">
        <f aca="false">A185+1</f>
        <v>185</v>
      </c>
      <c r="B186" s="7" t="s">
        <v>510</v>
      </c>
      <c r="C186" s="8" t="s">
        <v>877</v>
      </c>
      <c r="D186" s="8" t="s">
        <v>878</v>
      </c>
      <c r="E186" s="9" t="s">
        <v>8</v>
      </c>
    </row>
    <row r="187" s="10" customFormat="true" ht="22.35" hidden="false" customHeight="true" outlineLevel="0" collapsed="false">
      <c r="A187" s="6" t="n">
        <f aca="false">A186+1</f>
        <v>186</v>
      </c>
      <c r="B187" s="7" t="s">
        <v>510</v>
      </c>
      <c r="C187" s="8" t="s">
        <v>879</v>
      </c>
      <c r="D187" s="8" t="s">
        <v>421</v>
      </c>
      <c r="E187" s="9" t="s">
        <v>47</v>
      </c>
    </row>
    <row r="188" s="10" customFormat="true" ht="22.35" hidden="false" customHeight="true" outlineLevel="0" collapsed="false">
      <c r="A188" s="6" t="n">
        <f aca="false">A187+1</f>
        <v>187</v>
      </c>
      <c r="B188" s="7" t="s">
        <v>510</v>
      </c>
      <c r="C188" s="8" t="s">
        <v>880</v>
      </c>
      <c r="D188" s="8" t="s">
        <v>881</v>
      </c>
      <c r="E188" s="9" t="s">
        <v>882</v>
      </c>
    </row>
    <row r="189" s="10" customFormat="true" ht="22.35" hidden="false" customHeight="true" outlineLevel="0" collapsed="false">
      <c r="A189" s="6" t="n">
        <f aca="false">A188+1</f>
        <v>188</v>
      </c>
      <c r="B189" s="7" t="s">
        <v>510</v>
      </c>
      <c r="C189" s="8" t="s">
        <v>883</v>
      </c>
      <c r="D189" s="12" t="s">
        <v>884</v>
      </c>
      <c r="E189" s="9" t="s">
        <v>89</v>
      </c>
    </row>
    <row r="190" s="10" customFormat="true" ht="22.35" hidden="false" customHeight="true" outlineLevel="0" collapsed="false">
      <c r="A190" s="6" t="n">
        <f aca="false">A189+1</f>
        <v>189</v>
      </c>
      <c r="B190" s="7" t="s">
        <v>510</v>
      </c>
      <c r="C190" s="8" t="s">
        <v>610</v>
      </c>
      <c r="D190" s="8" t="s">
        <v>885</v>
      </c>
      <c r="E190" s="9" t="s">
        <v>47</v>
      </c>
    </row>
    <row r="191" s="10" customFormat="true" ht="22.35" hidden="false" customHeight="true" outlineLevel="0" collapsed="false">
      <c r="A191" s="6" t="n">
        <f aca="false">A190+1</f>
        <v>190</v>
      </c>
      <c r="B191" s="7" t="s">
        <v>510</v>
      </c>
      <c r="C191" s="8" t="s">
        <v>886</v>
      </c>
      <c r="D191" s="8" t="s">
        <v>887</v>
      </c>
      <c r="E191" s="9" t="s">
        <v>76</v>
      </c>
    </row>
    <row r="192" s="10" customFormat="true" ht="22.35" hidden="false" customHeight="true" outlineLevel="0" collapsed="false">
      <c r="A192" s="6" t="n">
        <f aca="false">A191+1</f>
        <v>191</v>
      </c>
      <c r="B192" s="7" t="s">
        <v>510</v>
      </c>
      <c r="C192" s="8" t="s">
        <v>888</v>
      </c>
      <c r="D192" s="8" t="s">
        <v>889</v>
      </c>
      <c r="E192" s="9" t="s">
        <v>81</v>
      </c>
    </row>
    <row r="193" s="10" customFormat="true" ht="22.35" hidden="false" customHeight="true" outlineLevel="0" collapsed="false">
      <c r="A193" s="6" t="n">
        <f aca="false">A192+1</f>
        <v>192</v>
      </c>
      <c r="B193" s="7" t="s">
        <v>510</v>
      </c>
      <c r="C193" s="8" t="s">
        <v>890</v>
      </c>
      <c r="D193" s="8" t="s">
        <v>891</v>
      </c>
      <c r="E193" s="9" t="s">
        <v>47</v>
      </c>
    </row>
    <row r="194" s="10" customFormat="true" ht="22.35" hidden="false" customHeight="true" outlineLevel="0" collapsed="false">
      <c r="A194" s="6" t="n">
        <f aca="false">A193+1</f>
        <v>193</v>
      </c>
      <c r="B194" s="7" t="s">
        <v>510</v>
      </c>
      <c r="C194" s="8" t="s">
        <v>892</v>
      </c>
      <c r="D194" s="8" t="s">
        <v>893</v>
      </c>
      <c r="E194" s="9" t="s">
        <v>20</v>
      </c>
    </row>
    <row r="195" s="10" customFormat="true" ht="22.35" hidden="false" customHeight="true" outlineLevel="0" collapsed="false">
      <c r="A195" s="6" t="n">
        <f aca="false">A194+1</f>
        <v>194</v>
      </c>
      <c r="B195" s="7" t="s">
        <v>510</v>
      </c>
      <c r="C195" s="9" t="s">
        <v>894</v>
      </c>
      <c r="D195" s="11" t="s">
        <v>895</v>
      </c>
      <c r="E195" s="9" t="s">
        <v>41</v>
      </c>
    </row>
    <row r="196" s="10" customFormat="true" ht="22.35" hidden="false" customHeight="true" outlineLevel="0" collapsed="false">
      <c r="A196" s="6" t="n">
        <f aca="false">A195+1</f>
        <v>195</v>
      </c>
      <c r="B196" s="7" t="s">
        <v>510</v>
      </c>
      <c r="C196" s="8" t="s">
        <v>896</v>
      </c>
      <c r="D196" s="8" t="s">
        <v>897</v>
      </c>
      <c r="E196" s="9" t="s">
        <v>76</v>
      </c>
    </row>
    <row r="197" s="10" customFormat="true" ht="22.35" hidden="false" customHeight="true" outlineLevel="0" collapsed="false">
      <c r="A197" s="6" t="n">
        <f aca="false">A196+1</f>
        <v>196</v>
      </c>
      <c r="B197" s="7" t="s">
        <v>510</v>
      </c>
      <c r="C197" s="8" t="s">
        <v>898</v>
      </c>
      <c r="D197" s="8" t="s">
        <v>666</v>
      </c>
      <c r="E197" s="9" t="s">
        <v>899</v>
      </c>
    </row>
    <row r="198" s="10" customFormat="true" ht="22.35" hidden="false" customHeight="true" outlineLevel="0" collapsed="false">
      <c r="A198" s="6" t="n">
        <f aca="false">A197+1</f>
        <v>197</v>
      </c>
      <c r="B198" s="7" t="s">
        <v>510</v>
      </c>
      <c r="C198" s="8" t="s">
        <v>900</v>
      </c>
      <c r="D198" s="8" t="s">
        <v>563</v>
      </c>
      <c r="E198" s="9" t="s">
        <v>8</v>
      </c>
    </row>
    <row r="199" s="10" customFormat="true" ht="22.35" hidden="false" customHeight="true" outlineLevel="0" collapsed="false">
      <c r="A199" s="6" t="n">
        <f aca="false">A198+1</f>
        <v>198</v>
      </c>
      <c r="B199" s="7" t="s">
        <v>510</v>
      </c>
      <c r="C199" s="8" t="s">
        <v>901</v>
      </c>
      <c r="D199" s="8" t="s">
        <v>902</v>
      </c>
      <c r="E199" s="9" t="s">
        <v>903</v>
      </c>
    </row>
    <row r="200" s="10" customFormat="true" ht="22.35" hidden="false" customHeight="true" outlineLevel="0" collapsed="false">
      <c r="A200" s="6" t="n">
        <f aca="false">A199+1</f>
        <v>199</v>
      </c>
      <c r="B200" s="7" t="s">
        <v>510</v>
      </c>
      <c r="C200" s="8" t="s">
        <v>904</v>
      </c>
      <c r="D200" s="8" t="s">
        <v>775</v>
      </c>
      <c r="E200" s="9" t="s">
        <v>76</v>
      </c>
    </row>
    <row r="201" s="10" customFormat="true" ht="22.35" hidden="false" customHeight="true" outlineLevel="0" collapsed="false">
      <c r="A201" s="6" t="n">
        <f aca="false">A200+1</f>
        <v>200</v>
      </c>
      <c r="B201" s="7" t="s">
        <v>510</v>
      </c>
      <c r="C201" s="8" t="s">
        <v>905</v>
      </c>
      <c r="D201" s="8" t="s">
        <v>906</v>
      </c>
      <c r="E201" s="9" t="s">
        <v>173</v>
      </c>
    </row>
    <row r="202" s="10" customFormat="true" ht="22.35" hidden="false" customHeight="true" outlineLevel="0" collapsed="false">
      <c r="A202" s="6" t="n">
        <f aca="false">A201+1</f>
        <v>201</v>
      </c>
      <c r="B202" s="7" t="s">
        <v>510</v>
      </c>
      <c r="C202" s="8" t="s">
        <v>907</v>
      </c>
      <c r="D202" s="8" t="s">
        <v>908</v>
      </c>
      <c r="E202" s="9" t="s">
        <v>97</v>
      </c>
    </row>
    <row r="203" s="10" customFormat="true" ht="22.35" hidden="false" customHeight="true" outlineLevel="0" collapsed="false">
      <c r="A203" s="6" t="n">
        <f aca="false">A202+1</f>
        <v>202</v>
      </c>
      <c r="B203" s="7" t="s">
        <v>510</v>
      </c>
      <c r="C203" s="8" t="s">
        <v>909</v>
      </c>
      <c r="D203" s="8" t="s">
        <v>910</v>
      </c>
      <c r="E203" s="9" t="s">
        <v>89</v>
      </c>
    </row>
    <row r="204" s="10" customFormat="true" ht="22.35" hidden="false" customHeight="true" outlineLevel="0" collapsed="false">
      <c r="A204" s="6" t="n">
        <f aca="false">A203+1</f>
        <v>203</v>
      </c>
      <c r="B204" s="7" t="s">
        <v>510</v>
      </c>
      <c r="C204" s="8" t="s">
        <v>816</v>
      </c>
      <c r="D204" s="8" t="s">
        <v>911</v>
      </c>
      <c r="E204" s="9" t="s">
        <v>47</v>
      </c>
    </row>
    <row r="205" s="10" customFormat="true" ht="22.35" hidden="false" customHeight="true" outlineLevel="0" collapsed="false">
      <c r="A205" s="6" t="n">
        <f aca="false">A204+1</f>
        <v>204</v>
      </c>
      <c r="B205" s="7" t="s">
        <v>510</v>
      </c>
      <c r="C205" s="8" t="s">
        <v>912</v>
      </c>
      <c r="D205" s="8" t="s">
        <v>913</v>
      </c>
      <c r="E205" s="9" t="s">
        <v>17</v>
      </c>
    </row>
    <row r="206" s="10" customFormat="true" ht="22.35" hidden="false" customHeight="true" outlineLevel="0" collapsed="false">
      <c r="A206" s="6" t="n">
        <f aca="false">A205+1</f>
        <v>205</v>
      </c>
      <c r="B206" s="7" t="s">
        <v>510</v>
      </c>
      <c r="C206" s="8" t="s">
        <v>914</v>
      </c>
      <c r="D206" s="8" t="s">
        <v>915</v>
      </c>
      <c r="E206" s="9" t="s">
        <v>50</v>
      </c>
    </row>
    <row r="207" s="10" customFormat="true" ht="22.35" hidden="false" customHeight="true" outlineLevel="0" collapsed="false">
      <c r="A207" s="6" t="n">
        <f aca="false">A206+1</f>
        <v>206</v>
      </c>
      <c r="B207" s="7" t="s">
        <v>510</v>
      </c>
      <c r="C207" s="8" t="s">
        <v>916</v>
      </c>
      <c r="D207" s="8" t="s">
        <v>859</v>
      </c>
      <c r="E207" s="9" t="s">
        <v>917</v>
      </c>
    </row>
    <row r="208" s="10" customFormat="true" ht="22.35" hidden="false" customHeight="true" outlineLevel="0" collapsed="false">
      <c r="A208" s="6" t="n">
        <f aca="false">A207+1</f>
        <v>207</v>
      </c>
      <c r="B208" s="7" t="s">
        <v>510</v>
      </c>
      <c r="C208" s="8" t="s">
        <v>918</v>
      </c>
      <c r="D208" s="8" t="s">
        <v>919</v>
      </c>
      <c r="E208" s="9" t="s">
        <v>173</v>
      </c>
    </row>
    <row r="209" s="10" customFormat="true" ht="22.35" hidden="false" customHeight="true" outlineLevel="0" collapsed="false">
      <c r="A209" s="6" t="n">
        <f aca="false">A208+1</f>
        <v>208</v>
      </c>
      <c r="B209" s="7" t="s">
        <v>510</v>
      </c>
      <c r="C209" s="8" t="s">
        <v>920</v>
      </c>
      <c r="D209" s="8" t="s">
        <v>921</v>
      </c>
      <c r="E209" s="9" t="s">
        <v>76</v>
      </c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-,Regular"&amp;16中学２年生</oddHeader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8.12"/>
    <col collapsed="false" customWidth="true" hidden="false" outlineLevel="0" max="4" min="4" style="0" width="25.25"/>
    <col collapsed="false" customWidth="true" hidden="false" outlineLevel="0" max="5" min="5" style="0" width="16.49"/>
  </cols>
  <sheetData>
    <row r="1" s="5" customFormat="true" ht="22.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s="10" customFormat="true" ht="22.35" hidden="false" customHeight="true" outlineLevel="0" collapsed="false">
      <c r="A2" s="6" t="n">
        <v>1</v>
      </c>
      <c r="B2" s="7" t="s">
        <v>922</v>
      </c>
      <c r="C2" s="14" t="s">
        <v>923</v>
      </c>
      <c r="D2" s="14" t="s">
        <v>924</v>
      </c>
      <c r="E2" s="15" t="s">
        <v>97</v>
      </c>
    </row>
    <row r="3" s="10" customFormat="true" ht="22.35" hidden="false" customHeight="true" outlineLevel="0" collapsed="false">
      <c r="A3" s="6" t="n">
        <f aca="false">A2+1</f>
        <v>2</v>
      </c>
      <c r="B3" s="7" t="s">
        <v>922</v>
      </c>
      <c r="C3" s="13" t="s">
        <v>925</v>
      </c>
      <c r="D3" s="13" t="s">
        <v>926</v>
      </c>
      <c r="E3" s="15" t="s">
        <v>76</v>
      </c>
    </row>
    <row r="4" s="10" customFormat="true" ht="22.35" hidden="false" customHeight="true" outlineLevel="0" collapsed="false">
      <c r="A4" s="6" t="n">
        <f aca="false">A3+1</f>
        <v>3</v>
      </c>
      <c r="B4" s="7" t="s">
        <v>922</v>
      </c>
      <c r="C4" s="12" t="s">
        <v>927</v>
      </c>
      <c r="D4" s="8" t="s">
        <v>928</v>
      </c>
      <c r="E4" s="9" t="s">
        <v>409</v>
      </c>
    </row>
    <row r="5" s="10" customFormat="true" ht="22.35" hidden="false" customHeight="true" outlineLevel="0" collapsed="false">
      <c r="A5" s="6" t="n">
        <f aca="false">A4+1</f>
        <v>4</v>
      </c>
      <c r="B5" s="7" t="s">
        <v>922</v>
      </c>
      <c r="C5" s="12" t="s">
        <v>929</v>
      </c>
      <c r="D5" s="8" t="s">
        <v>930</v>
      </c>
      <c r="E5" s="9" t="s">
        <v>931</v>
      </c>
    </row>
    <row r="6" s="10" customFormat="true" ht="22.35" hidden="false" customHeight="true" outlineLevel="0" collapsed="false">
      <c r="A6" s="6" t="n">
        <f aca="false">A5+1</f>
        <v>5</v>
      </c>
      <c r="B6" s="7" t="s">
        <v>922</v>
      </c>
      <c r="C6" s="14" t="s">
        <v>932</v>
      </c>
      <c r="D6" s="14" t="s">
        <v>933</v>
      </c>
      <c r="E6" s="15" t="s">
        <v>97</v>
      </c>
    </row>
    <row r="7" s="10" customFormat="true" ht="22.35" hidden="false" customHeight="true" outlineLevel="0" collapsed="false">
      <c r="A7" s="6" t="n">
        <f aca="false">A6+1</f>
        <v>6</v>
      </c>
      <c r="B7" s="7" t="s">
        <v>922</v>
      </c>
      <c r="C7" s="8" t="s">
        <v>934</v>
      </c>
      <c r="D7" s="8" t="s">
        <v>935</v>
      </c>
      <c r="E7" s="9" t="s">
        <v>936</v>
      </c>
    </row>
    <row r="8" s="10" customFormat="true" ht="22.35" hidden="false" customHeight="true" outlineLevel="0" collapsed="false">
      <c r="A8" s="6" t="n">
        <f aca="false">A7+1</f>
        <v>7</v>
      </c>
      <c r="B8" s="7" t="s">
        <v>922</v>
      </c>
      <c r="C8" s="8" t="s">
        <v>937</v>
      </c>
      <c r="D8" s="8" t="s">
        <v>754</v>
      </c>
      <c r="E8" s="9" t="s">
        <v>78</v>
      </c>
    </row>
    <row r="9" s="10" customFormat="true" ht="22.35" hidden="false" customHeight="true" outlineLevel="0" collapsed="false">
      <c r="A9" s="6" t="n">
        <f aca="false">A8+1</f>
        <v>8</v>
      </c>
      <c r="B9" s="7" t="s">
        <v>922</v>
      </c>
      <c r="C9" s="14" t="s">
        <v>938</v>
      </c>
      <c r="D9" s="14" t="s">
        <v>94</v>
      </c>
      <c r="E9" s="15" t="s">
        <v>47</v>
      </c>
    </row>
    <row r="10" s="10" customFormat="true" ht="22.35" hidden="false" customHeight="true" outlineLevel="0" collapsed="false">
      <c r="A10" s="6" t="n">
        <f aca="false">A9+1</f>
        <v>9</v>
      </c>
      <c r="B10" s="7" t="s">
        <v>922</v>
      </c>
      <c r="C10" s="14" t="s">
        <v>939</v>
      </c>
      <c r="D10" s="14" t="s">
        <v>940</v>
      </c>
      <c r="E10" s="15" t="s">
        <v>941</v>
      </c>
    </row>
    <row r="11" s="10" customFormat="true" ht="22.35" hidden="false" customHeight="true" outlineLevel="0" collapsed="false">
      <c r="A11" s="6" t="n">
        <f aca="false">A10+1</f>
        <v>10</v>
      </c>
      <c r="B11" s="7" t="s">
        <v>922</v>
      </c>
      <c r="C11" s="14" t="s">
        <v>942</v>
      </c>
      <c r="D11" s="14" t="s">
        <v>943</v>
      </c>
      <c r="E11" s="15" t="s">
        <v>78</v>
      </c>
    </row>
    <row r="12" s="10" customFormat="true" ht="22.35" hidden="false" customHeight="true" outlineLevel="0" collapsed="false">
      <c r="A12" s="6" t="n">
        <f aca="false">A11+1</f>
        <v>11</v>
      </c>
      <c r="B12" s="7" t="s">
        <v>922</v>
      </c>
      <c r="C12" s="14" t="s">
        <v>944</v>
      </c>
      <c r="D12" s="14" t="s">
        <v>945</v>
      </c>
      <c r="E12" s="15" t="s">
        <v>946</v>
      </c>
    </row>
    <row r="13" s="10" customFormat="true" ht="22.35" hidden="false" customHeight="true" outlineLevel="0" collapsed="false">
      <c r="A13" s="6" t="n">
        <f aca="false">A12+1</f>
        <v>12</v>
      </c>
      <c r="B13" s="7" t="s">
        <v>922</v>
      </c>
      <c r="C13" s="9" t="s">
        <v>947</v>
      </c>
      <c r="D13" s="9" t="s">
        <v>948</v>
      </c>
      <c r="E13" s="9" t="s">
        <v>34</v>
      </c>
    </row>
    <row r="14" s="10" customFormat="true" ht="22.35" hidden="false" customHeight="true" outlineLevel="0" collapsed="false">
      <c r="A14" s="6" t="n">
        <f aca="false">A13+1</f>
        <v>13</v>
      </c>
      <c r="B14" s="7" t="s">
        <v>922</v>
      </c>
      <c r="C14" s="14" t="s">
        <v>949</v>
      </c>
      <c r="D14" s="14" t="s">
        <v>94</v>
      </c>
      <c r="E14" s="15" t="s">
        <v>396</v>
      </c>
    </row>
    <row r="15" s="10" customFormat="true" ht="22.35" hidden="false" customHeight="true" outlineLevel="0" collapsed="false">
      <c r="A15" s="6" t="n">
        <f aca="false">A14+1</f>
        <v>14</v>
      </c>
      <c r="B15" s="7" t="s">
        <v>922</v>
      </c>
      <c r="C15" s="14" t="s">
        <v>950</v>
      </c>
      <c r="D15" s="14" t="s">
        <v>951</v>
      </c>
      <c r="E15" s="15" t="s">
        <v>952</v>
      </c>
    </row>
    <row r="16" s="10" customFormat="true" ht="22.35" hidden="false" customHeight="true" outlineLevel="0" collapsed="false">
      <c r="A16" s="6" t="n">
        <f aca="false">A15+1</f>
        <v>15</v>
      </c>
      <c r="B16" s="7" t="s">
        <v>922</v>
      </c>
      <c r="C16" s="14" t="s">
        <v>953</v>
      </c>
      <c r="D16" s="14" t="s">
        <v>954</v>
      </c>
      <c r="E16" s="15" t="s">
        <v>955</v>
      </c>
    </row>
    <row r="17" s="10" customFormat="true" ht="22.35" hidden="false" customHeight="true" outlineLevel="0" collapsed="false">
      <c r="A17" s="6" t="n">
        <f aca="false">A16+1</f>
        <v>16</v>
      </c>
      <c r="B17" s="7" t="s">
        <v>922</v>
      </c>
      <c r="C17" s="14" t="s">
        <v>956</v>
      </c>
      <c r="D17" s="14" t="s">
        <v>957</v>
      </c>
      <c r="E17" s="15" t="s">
        <v>958</v>
      </c>
    </row>
    <row r="18" s="10" customFormat="true" ht="22.35" hidden="false" customHeight="true" outlineLevel="0" collapsed="false">
      <c r="A18" s="6" t="n">
        <f aca="false">A17+1</f>
        <v>17</v>
      </c>
      <c r="B18" s="7" t="s">
        <v>922</v>
      </c>
      <c r="C18" s="14" t="s">
        <v>959</v>
      </c>
      <c r="D18" s="14" t="s">
        <v>960</v>
      </c>
      <c r="E18" s="15" t="s">
        <v>41</v>
      </c>
    </row>
    <row r="19" s="10" customFormat="true" ht="22.35" hidden="false" customHeight="true" outlineLevel="0" collapsed="false">
      <c r="A19" s="6" t="n">
        <f aca="false">A18+1</f>
        <v>18</v>
      </c>
      <c r="B19" s="7" t="s">
        <v>922</v>
      </c>
      <c r="C19" s="14" t="s">
        <v>961</v>
      </c>
      <c r="D19" s="14" t="s">
        <v>962</v>
      </c>
      <c r="E19" s="15" t="s">
        <v>23</v>
      </c>
    </row>
    <row r="20" s="10" customFormat="true" ht="22.35" hidden="false" customHeight="true" outlineLevel="0" collapsed="false">
      <c r="A20" s="6" t="n">
        <f aca="false">A19+1</f>
        <v>19</v>
      </c>
      <c r="B20" s="7" t="s">
        <v>922</v>
      </c>
      <c r="C20" s="14" t="s">
        <v>963</v>
      </c>
      <c r="D20" s="14" t="s">
        <v>964</v>
      </c>
      <c r="E20" s="15" t="s">
        <v>76</v>
      </c>
    </row>
    <row r="21" s="10" customFormat="true" ht="22.35" hidden="false" customHeight="true" outlineLevel="0" collapsed="false">
      <c r="A21" s="6" t="n">
        <f aca="false">A20+1</f>
        <v>20</v>
      </c>
      <c r="B21" s="7" t="s">
        <v>922</v>
      </c>
      <c r="C21" s="8" t="s">
        <v>965</v>
      </c>
      <c r="D21" s="8" t="s">
        <v>966</v>
      </c>
      <c r="E21" s="9" t="s">
        <v>941</v>
      </c>
    </row>
    <row r="22" s="10" customFormat="true" ht="22.35" hidden="false" customHeight="true" outlineLevel="0" collapsed="false">
      <c r="A22" s="6" t="n">
        <f aca="false">A21+1</f>
        <v>21</v>
      </c>
      <c r="B22" s="7" t="s">
        <v>922</v>
      </c>
      <c r="C22" s="14" t="s">
        <v>967</v>
      </c>
      <c r="D22" s="14" t="s">
        <v>968</v>
      </c>
      <c r="E22" s="15" t="s">
        <v>41</v>
      </c>
    </row>
    <row r="23" s="10" customFormat="true" ht="22.35" hidden="false" customHeight="true" outlineLevel="0" collapsed="false">
      <c r="A23" s="6" t="n">
        <f aca="false">A22+1</f>
        <v>22</v>
      </c>
      <c r="B23" s="7" t="s">
        <v>922</v>
      </c>
      <c r="C23" s="8" t="s">
        <v>969</v>
      </c>
      <c r="D23" s="8" t="s">
        <v>970</v>
      </c>
      <c r="E23" s="9" t="s">
        <v>76</v>
      </c>
    </row>
    <row r="24" s="10" customFormat="true" ht="22.35" hidden="false" customHeight="true" outlineLevel="0" collapsed="false">
      <c r="A24" s="6" t="n">
        <f aca="false">A23+1</f>
        <v>23</v>
      </c>
      <c r="B24" s="7" t="s">
        <v>922</v>
      </c>
      <c r="C24" s="14" t="s">
        <v>971</v>
      </c>
      <c r="D24" s="14" t="s">
        <v>972</v>
      </c>
      <c r="E24" s="15" t="s">
        <v>41</v>
      </c>
    </row>
    <row r="25" s="10" customFormat="true" ht="22.35" hidden="false" customHeight="true" outlineLevel="0" collapsed="false">
      <c r="A25" s="6" t="n">
        <f aca="false">A24+1</f>
        <v>24</v>
      </c>
      <c r="B25" s="7" t="s">
        <v>922</v>
      </c>
      <c r="C25" s="14" t="s">
        <v>973</v>
      </c>
      <c r="D25" s="14" t="s">
        <v>974</v>
      </c>
      <c r="E25" s="15" t="s">
        <v>975</v>
      </c>
    </row>
    <row r="26" s="10" customFormat="true" ht="22.35" hidden="false" customHeight="true" outlineLevel="0" collapsed="false">
      <c r="A26" s="6" t="n">
        <f aca="false">A25+1</f>
        <v>25</v>
      </c>
      <c r="B26" s="7" t="s">
        <v>922</v>
      </c>
      <c r="C26" s="8" t="s">
        <v>976</v>
      </c>
      <c r="D26" s="8" t="s">
        <v>977</v>
      </c>
      <c r="E26" s="9" t="s">
        <v>978</v>
      </c>
    </row>
    <row r="27" s="10" customFormat="true" ht="22.35" hidden="false" customHeight="true" outlineLevel="0" collapsed="false">
      <c r="A27" s="6" t="n">
        <f aca="false">A26+1</f>
        <v>26</v>
      </c>
      <c r="B27" s="7" t="s">
        <v>922</v>
      </c>
      <c r="C27" s="8" t="s">
        <v>979</v>
      </c>
      <c r="D27" s="8" t="s">
        <v>980</v>
      </c>
      <c r="E27" s="9" t="s">
        <v>78</v>
      </c>
    </row>
    <row r="28" s="10" customFormat="true" ht="22.35" hidden="false" customHeight="true" outlineLevel="0" collapsed="false">
      <c r="A28" s="6" t="n">
        <f aca="false">A27+1</f>
        <v>27</v>
      </c>
      <c r="B28" s="7" t="s">
        <v>922</v>
      </c>
      <c r="C28" s="14" t="s">
        <v>981</v>
      </c>
      <c r="D28" s="14" t="s">
        <v>982</v>
      </c>
      <c r="E28" s="15" t="s">
        <v>78</v>
      </c>
    </row>
    <row r="29" s="10" customFormat="true" ht="22.35" hidden="false" customHeight="true" outlineLevel="0" collapsed="false">
      <c r="A29" s="6" t="n">
        <f aca="false">A28+1</f>
        <v>28</v>
      </c>
      <c r="B29" s="7" t="s">
        <v>922</v>
      </c>
      <c r="C29" s="14" t="s">
        <v>983</v>
      </c>
      <c r="D29" s="14" t="s">
        <v>984</v>
      </c>
      <c r="E29" s="15" t="s">
        <v>92</v>
      </c>
    </row>
    <row r="30" s="10" customFormat="true" ht="22.35" hidden="false" customHeight="true" outlineLevel="0" collapsed="false">
      <c r="A30" s="6" t="n">
        <f aca="false">A29+1</f>
        <v>29</v>
      </c>
      <c r="B30" s="7" t="s">
        <v>922</v>
      </c>
      <c r="C30" s="14" t="s">
        <v>985</v>
      </c>
      <c r="D30" s="14" t="s">
        <v>986</v>
      </c>
      <c r="E30" s="15" t="s">
        <v>409</v>
      </c>
    </row>
    <row r="31" s="10" customFormat="true" ht="22.35" hidden="false" customHeight="true" outlineLevel="0" collapsed="false">
      <c r="A31" s="6" t="n">
        <f aca="false">A30+1</f>
        <v>30</v>
      </c>
      <c r="B31" s="7" t="s">
        <v>922</v>
      </c>
      <c r="C31" s="14" t="s">
        <v>987</v>
      </c>
      <c r="D31" s="14" t="s">
        <v>988</v>
      </c>
      <c r="E31" s="15" t="s">
        <v>396</v>
      </c>
    </row>
    <row r="32" s="10" customFormat="true" ht="22.35" hidden="false" customHeight="true" outlineLevel="0" collapsed="false">
      <c r="A32" s="6" t="n">
        <f aca="false">A31+1</f>
        <v>31</v>
      </c>
      <c r="B32" s="7" t="s">
        <v>922</v>
      </c>
      <c r="C32" s="14" t="s">
        <v>989</v>
      </c>
      <c r="D32" s="14" t="s">
        <v>990</v>
      </c>
      <c r="E32" s="15" t="s">
        <v>396</v>
      </c>
    </row>
    <row r="33" s="10" customFormat="true" ht="22.35" hidden="false" customHeight="true" outlineLevel="0" collapsed="false">
      <c r="A33" s="6" t="n">
        <f aca="false">A32+1</f>
        <v>32</v>
      </c>
      <c r="B33" s="7" t="s">
        <v>922</v>
      </c>
      <c r="C33" s="14" t="s">
        <v>991</v>
      </c>
      <c r="D33" s="14" t="s">
        <v>992</v>
      </c>
      <c r="E33" s="15" t="s">
        <v>552</v>
      </c>
    </row>
    <row r="34" s="10" customFormat="true" ht="22.35" hidden="false" customHeight="true" outlineLevel="0" collapsed="false">
      <c r="A34" s="6" t="n">
        <f aca="false">A33+1</f>
        <v>33</v>
      </c>
      <c r="B34" s="7" t="s">
        <v>922</v>
      </c>
      <c r="C34" s="8" t="s">
        <v>993</v>
      </c>
      <c r="D34" s="8" t="s">
        <v>728</v>
      </c>
      <c r="E34" s="9" t="s">
        <v>609</v>
      </c>
    </row>
    <row r="35" s="10" customFormat="true" ht="22.35" hidden="false" customHeight="true" outlineLevel="0" collapsed="false">
      <c r="A35" s="6" t="n">
        <f aca="false">A34+1</f>
        <v>34</v>
      </c>
      <c r="B35" s="7" t="s">
        <v>922</v>
      </c>
      <c r="C35" s="14" t="s">
        <v>994</v>
      </c>
      <c r="D35" s="14" t="s">
        <v>995</v>
      </c>
      <c r="E35" s="15" t="s">
        <v>996</v>
      </c>
    </row>
    <row r="36" s="10" customFormat="true" ht="22.35" hidden="false" customHeight="true" outlineLevel="0" collapsed="false">
      <c r="A36" s="6" t="n">
        <f aca="false">A35+1</f>
        <v>35</v>
      </c>
      <c r="B36" s="7" t="s">
        <v>922</v>
      </c>
      <c r="C36" s="14" t="s">
        <v>997</v>
      </c>
      <c r="D36" s="14" t="s">
        <v>293</v>
      </c>
      <c r="E36" s="15" t="s">
        <v>76</v>
      </c>
    </row>
    <row r="37" s="10" customFormat="true" ht="22.35" hidden="false" customHeight="true" outlineLevel="0" collapsed="false">
      <c r="A37" s="6" t="n">
        <f aca="false">A36+1</f>
        <v>36</v>
      </c>
      <c r="B37" s="7" t="s">
        <v>922</v>
      </c>
      <c r="C37" s="14" t="s">
        <v>998</v>
      </c>
      <c r="D37" s="14" t="s">
        <v>999</v>
      </c>
      <c r="E37" s="15" t="s">
        <v>47</v>
      </c>
    </row>
    <row r="38" s="10" customFormat="true" ht="22.35" hidden="false" customHeight="true" outlineLevel="0" collapsed="false">
      <c r="A38" s="6" t="n">
        <f aca="false">A37+1</f>
        <v>37</v>
      </c>
      <c r="B38" s="7" t="s">
        <v>922</v>
      </c>
      <c r="C38" s="14" t="s">
        <v>1000</v>
      </c>
      <c r="D38" s="14" t="s">
        <v>1001</v>
      </c>
      <c r="E38" s="15" t="s">
        <v>89</v>
      </c>
    </row>
    <row r="39" s="10" customFormat="true" ht="22.35" hidden="false" customHeight="true" outlineLevel="0" collapsed="false">
      <c r="A39" s="6" t="n">
        <f aca="false">A38+1</f>
        <v>38</v>
      </c>
      <c r="B39" s="7" t="s">
        <v>922</v>
      </c>
      <c r="C39" s="14" t="s">
        <v>1002</v>
      </c>
      <c r="D39" s="14" t="s">
        <v>1003</v>
      </c>
      <c r="E39" s="15" t="s">
        <v>97</v>
      </c>
    </row>
    <row r="40" s="10" customFormat="true" ht="22.35" hidden="false" customHeight="true" outlineLevel="0" collapsed="false">
      <c r="A40" s="6" t="n">
        <f aca="false">A39+1</f>
        <v>39</v>
      </c>
      <c r="B40" s="7" t="s">
        <v>922</v>
      </c>
      <c r="C40" s="14" t="s">
        <v>1004</v>
      </c>
      <c r="D40" s="14" t="s">
        <v>1005</v>
      </c>
      <c r="E40" s="15" t="s">
        <v>409</v>
      </c>
    </row>
    <row r="41" s="10" customFormat="true" ht="22.35" hidden="false" customHeight="true" outlineLevel="0" collapsed="false">
      <c r="A41" s="6" t="n">
        <f aca="false">A40+1</f>
        <v>40</v>
      </c>
      <c r="B41" s="7" t="s">
        <v>922</v>
      </c>
      <c r="C41" s="14" t="s">
        <v>1006</v>
      </c>
      <c r="D41" s="14" t="s">
        <v>1007</v>
      </c>
      <c r="E41" s="15" t="s">
        <v>123</v>
      </c>
    </row>
    <row r="42" s="10" customFormat="true" ht="22.35" hidden="false" customHeight="true" outlineLevel="0" collapsed="false">
      <c r="A42" s="6" t="n">
        <f aca="false">A41+1</f>
        <v>41</v>
      </c>
      <c r="B42" s="7" t="s">
        <v>922</v>
      </c>
      <c r="C42" s="8" t="s">
        <v>1008</v>
      </c>
      <c r="D42" s="8" t="s">
        <v>1009</v>
      </c>
      <c r="E42" s="9" t="s">
        <v>752</v>
      </c>
    </row>
    <row r="43" s="10" customFormat="true" ht="22.35" hidden="false" customHeight="true" outlineLevel="0" collapsed="false">
      <c r="A43" s="6" t="n">
        <f aca="false">A42+1</f>
        <v>42</v>
      </c>
      <c r="B43" s="7" t="s">
        <v>922</v>
      </c>
      <c r="C43" s="14" t="s">
        <v>1010</v>
      </c>
      <c r="D43" s="14" t="s">
        <v>1011</v>
      </c>
      <c r="E43" s="15" t="s">
        <v>958</v>
      </c>
    </row>
    <row r="44" s="10" customFormat="true" ht="22.35" hidden="false" customHeight="true" outlineLevel="0" collapsed="false">
      <c r="A44" s="6" t="n">
        <f aca="false">A43+1</f>
        <v>43</v>
      </c>
      <c r="B44" s="7" t="s">
        <v>922</v>
      </c>
      <c r="C44" s="14" t="s">
        <v>1012</v>
      </c>
      <c r="D44" s="14" t="s">
        <v>1013</v>
      </c>
      <c r="E44" s="15" t="s">
        <v>34</v>
      </c>
    </row>
    <row r="45" s="10" customFormat="true" ht="22.35" hidden="false" customHeight="true" outlineLevel="0" collapsed="false">
      <c r="A45" s="6" t="n">
        <f aca="false">A44+1</f>
        <v>44</v>
      </c>
      <c r="B45" s="7" t="s">
        <v>922</v>
      </c>
      <c r="C45" s="14" t="s">
        <v>1014</v>
      </c>
      <c r="D45" s="14" t="s">
        <v>1015</v>
      </c>
      <c r="E45" s="15" t="s">
        <v>34</v>
      </c>
    </row>
    <row r="46" s="10" customFormat="true" ht="22.35" hidden="false" customHeight="true" outlineLevel="0" collapsed="false">
      <c r="A46" s="6" t="n">
        <f aca="false">A45+1</f>
        <v>45</v>
      </c>
      <c r="B46" s="7" t="s">
        <v>922</v>
      </c>
      <c r="C46" s="14" t="s">
        <v>1016</v>
      </c>
      <c r="D46" s="14" t="s">
        <v>1017</v>
      </c>
      <c r="E46" s="15" t="s">
        <v>946</v>
      </c>
    </row>
    <row r="47" s="10" customFormat="true" ht="22.35" hidden="false" customHeight="true" outlineLevel="0" collapsed="false">
      <c r="A47" s="6" t="n">
        <f aca="false">A46+1</f>
        <v>46</v>
      </c>
      <c r="B47" s="7" t="s">
        <v>922</v>
      </c>
      <c r="C47" s="14" t="s">
        <v>1018</v>
      </c>
      <c r="D47" s="14" t="s">
        <v>1019</v>
      </c>
      <c r="E47" s="15" t="s">
        <v>1020</v>
      </c>
    </row>
    <row r="48" s="10" customFormat="true" ht="22.35" hidden="false" customHeight="true" outlineLevel="0" collapsed="false">
      <c r="A48" s="6" t="n">
        <f aca="false">A47+1</f>
        <v>47</v>
      </c>
      <c r="B48" s="7" t="s">
        <v>922</v>
      </c>
      <c r="C48" s="14" t="s">
        <v>1021</v>
      </c>
      <c r="D48" s="14" t="s">
        <v>1022</v>
      </c>
      <c r="E48" s="15" t="s">
        <v>41</v>
      </c>
    </row>
    <row r="49" s="10" customFormat="true" ht="22.35" hidden="false" customHeight="true" outlineLevel="0" collapsed="false">
      <c r="A49" s="6" t="n">
        <f aca="false">A48+1</f>
        <v>48</v>
      </c>
      <c r="B49" s="7" t="s">
        <v>922</v>
      </c>
      <c r="C49" s="14" t="s">
        <v>1023</v>
      </c>
      <c r="D49" s="14" t="s">
        <v>1024</v>
      </c>
      <c r="E49" s="15" t="s">
        <v>47</v>
      </c>
    </row>
    <row r="50" s="10" customFormat="true" ht="22.35" hidden="false" customHeight="true" outlineLevel="0" collapsed="false">
      <c r="A50" s="6" t="n">
        <f aca="false">A49+1</f>
        <v>49</v>
      </c>
      <c r="B50" s="7" t="s">
        <v>922</v>
      </c>
      <c r="C50" s="14" t="s">
        <v>467</v>
      </c>
      <c r="D50" s="14" t="s">
        <v>468</v>
      </c>
      <c r="E50" s="15" t="s">
        <v>47</v>
      </c>
    </row>
    <row r="51" s="10" customFormat="true" ht="22.35" hidden="false" customHeight="true" outlineLevel="0" collapsed="false">
      <c r="A51" s="6" t="n">
        <f aca="false">A50+1</f>
        <v>50</v>
      </c>
      <c r="B51" s="7" t="s">
        <v>922</v>
      </c>
      <c r="C51" s="8" t="s">
        <v>1025</v>
      </c>
      <c r="D51" s="8" t="s">
        <v>1026</v>
      </c>
      <c r="E51" s="9" t="s">
        <v>1027</v>
      </c>
    </row>
    <row r="52" s="10" customFormat="true" ht="22.35" hidden="false" customHeight="true" outlineLevel="0" collapsed="false">
      <c r="A52" s="6" t="n">
        <f aca="false">A51+1</f>
        <v>51</v>
      </c>
      <c r="B52" s="7" t="s">
        <v>922</v>
      </c>
      <c r="C52" s="14" t="s">
        <v>1028</v>
      </c>
      <c r="D52" s="14" t="s">
        <v>1029</v>
      </c>
      <c r="E52" s="15" t="s">
        <v>47</v>
      </c>
    </row>
    <row r="53" s="10" customFormat="true" ht="22.35" hidden="false" customHeight="true" outlineLevel="0" collapsed="false">
      <c r="A53" s="6" t="n">
        <f aca="false">A52+1</f>
        <v>52</v>
      </c>
      <c r="B53" s="7" t="s">
        <v>922</v>
      </c>
      <c r="C53" s="14" t="s">
        <v>1030</v>
      </c>
      <c r="D53" s="14" t="s">
        <v>1031</v>
      </c>
      <c r="E53" s="15" t="s">
        <v>47</v>
      </c>
    </row>
    <row r="54" s="10" customFormat="true" ht="22.35" hidden="false" customHeight="true" outlineLevel="0" collapsed="false">
      <c r="A54" s="6" t="n">
        <f aca="false">A53+1</f>
        <v>53</v>
      </c>
      <c r="B54" s="7" t="s">
        <v>922</v>
      </c>
      <c r="C54" s="14" t="s">
        <v>1032</v>
      </c>
      <c r="D54" s="14" t="s">
        <v>1033</v>
      </c>
      <c r="E54" s="15" t="s">
        <v>20</v>
      </c>
    </row>
    <row r="55" s="10" customFormat="true" ht="22.35" hidden="false" customHeight="true" outlineLevel="0" collapsed="false">
      <c r="A55" s="6" t="n">
        <f aca="false">A54+1</f>
        <v>54</v>
      </c>
      <c r="B55" s="7" t="s">
        <v>922</v>
      </c>
      <c r="C55" s="14" t="s">
        <v>892</v>
      </c>
      <c r="D55" s="14" t="s">
        <v>696</v>
      </c>
      <c r="E55" s="15" t="s">
        <v>47</v>
      </c>
    </row>
    <row r="56" s="10" customFormat="true" ht="22.35" hidden="false" customHeight="true" outlineLevel="0" collapsed="false">
      <c r="A56" s="6" t="n">
        <f aca="false">A55+1</f>
        <v>55</v>
      </c>
      <c r="B56" s="7" t="s">
        <v>922</v>
      </c>
      <c r="C56" s="8" t="s">
        <v>1034</v>
      </c>
      <c r="D56" s="8" t="s">
        <v>1035</v>
      </c>
      <c r="E56" s="9" t="s">
        <v>917</v>
      </c>
    </row>
    <row r="57" s="10" customFormat="true" ht="22.35" hidden="false" customHeight="true" outlineLevel="0" collapsed="false">
      <c r="A57" s="6" t="n">
        <f aca="false">A56+1</f>
        <v>56</v>
      </c>
      <c r="B57" s="19" t="s">
        <v>922</v>
      </c>
      <c r="C57" s="8" t="s">
        <v>1036</v>
      </c>
      <c r="D57" s="8" t="s">
        <v>1037</v>
      </c>
      <c r="E57" s="9" t="s">
        <v>92</v>
      </c>
    </row>
    <row r="58" s="10" customFormat="true" ht="22.35" hidden="false" customHeight="true" outlineLevel="0" collapsed="false">
      <c r="A58" s="6" t="n">
        <f aca="false">A57+1</f>
        <v>57</v>
      </c>
      <c r="B58" s="19" t="s">
        <v>922</v>
      </c>
      <c r="C58" s="9" t="s">
        <v>1038</v>
      </c>
      <c r="D58" s="11" t="s">
        <v>1039</v>
      </c>
      <c r="E58" s="9" t="s">
        <v>355</v>
      </c>
    </row>
    <row r="59" s="10" customFormat="true" ht="22.35" hidden="false" customHeight="true" outlineLevel="0" collapsed="false">
      <c r="A59" s="6" t="n">
        <f aca="false">A58+1</f>
        <v>58</v>
      </c>
      <c r="B59" s="19" t="s">
        <v>922</v>
      </c>
      <c r="C59" s="8" t="s">
        <v>1040</v>
      </c>
      <c r="D59" s="8" t="s">
        <v>1041</v>
      </c>
      <c r="E59" s="9" t="s">
        <v>8</v>
      </c>
    </row>
    <row r="60" s="10" customFormat="true" ht="22.35" hidden="false" customHeight="true" outlineLevel="0" collapsed="false">
      <c r="A60" s="6" t="n">
        <f aca="false">A59+1</f>
        <v>59</v>
      </c>
      <c r="B60" s="19" t="s">
        <v>922</v>
      </c>
      <c r="C60" s="8" t="s">
        <v>1042</v>
      </c>
      <c r="D60" s="8" t="s">
        <v>1043</v>
      </c>
      <c r="E60" s="9" t="s">
        <v>8</v>
      </c>
    </row>
    <row r="61" s="10" customFormat="true" ht="22.35" hidden="false" customHeight="true" outlineLevel="0" collapsed="false">
      <c r="A61" s="6" t="n">
        <f aca="false">A60+1</f>
        <v>60</v>
      </c>
      <c r="B61" s="19" t="s">
        <v>922</v>
      </c>
      <c r="C61" s="8" t="s">
        <v>1044</v>
      </c>
      <c r="D61" s="8" t="s">
        <v>1045</v>
      </c>
      <c r="E61" s="9" t="s">
        <v>8</v>
      </c>
    </row>
    <row r="62" s="10" customFormat="true" ht="22.35" hidden="false" customHeight="true" outlineLevel="0" collapsed="false">
      <c r="A62" s="6" t="n">
        <f aca="false">A61+1</f>
        <v>61</v>
      </c>
      <c r="B62" s="19" t="s">
        <v>922</v>
      </c>
      <c r="C62" s="8" t="s">
        <v>1046</v>
      </c>
      <c r="D62" s="8" t="s">
        <v>1047</v>
      </c>
      <c r="E62" s="9" t="s">
        <v>1048</v>
      </c>
    </row>
    <row r="63" s="10" customFormat="true" ht="22.35" hidden="false" customHeight="true" outlineLevel="0" collapsed="false">
      <c r="A63" s="6" t="n">
        <f aca="false">A62+1</f>
        <v>62</v>
      </c>
      <c r="B63" s="19" t="s">
        <v>922</v>
      </c>
      <c r="C63" s="12" t="s">
        <v>1049</v>
      </c>
      <c r="D63" s="8" t="s">
        <v>1005</v>
      </c>
      <c r="E63" s="9" t="s">
        <v>409</v>
      </c>
    </row>
    <row r="64" s="10" customFormat="true" ht="22.35" hidden="false" customHeight="true" outlineLevel="0" collapsed="false">
      <c r="A64" s="6" t="n">
        <f aca="false">A63+1</f>
        <v>63</v>
      </c>
      <c r="B64" s="19" t="s">
        <v>922</v>
      </c>
      <c r="C64" s="12" t="s">
        <v>1050</v>
      </c>
      <c r="D64" s="8" t="s">
        <v>1051</v>
      </c>
      <c r="E64" s="9" t="s">
        <v>1052</v>
      </c>
    </row>
    <row r="65" s="10" customFormat="true" ht="22.35" hidden="false" customHeight="true" outlineLevel="0" collapsed="false">
      <c r="A65" s="6" t="n">
        <f aca="false">A64+1</f>
        <v>64</v>
      </c>
      <c r="B65" s="19" t="s">
        <v>922</v>
      </c>
      <c r="C65" s="8" t="s">
        <v>1053</v>
      </c>
      <c r="D65" s="8" t="s">
        <v>1054</v>
      </c>
      <c r="E65" s="9" t="s">
        <v>47</v>
      </c>
    </row>
    <row r="66" s="10" customFormat="true" ht="22.35" hidden="false" customHeight="true" outlineLevel="0" collapsed="false">
      <c r="A66" s="6" t="n">
        <f aca="false">A65+1</f>
        <v>65</v>
      </c>
      <c r="B66" s="19" t="s">
        <v>922</v>
      </c>
      <c r="C66" s="8" t="s">
        <v>1055</v>
      </c>
      <c r="D66" s="8" t="s">
        <v>1056</v>
      </c>
      <c r="E66" s="9" t="s">
        <v>76</v>
      </c>
    </row>
    <row r="67" s="10" customFormat="true" ht="22.35" hidden="false" customHeight="true" outlineLevel="0" collapsed="false">
      <c r="A67" s="6" t="n">
        <f aca="false">A66+1</f>
        <v>66</v>
      </c>
      <c r="B67" s="19" t="s">
        <v>922</v>
      </c>
      <c r="C67" s="9" t="s">
        <v>1057</v>
      </c>
      <c r="D67" s="11" t="s">
        <v>700</v>
      </c>
      <c r="E67" s="9" t="s">
        <v>89</v>
      </c>
    </row>
    <row r="68" s="10" customFormat="true" ht="22.35" hidden="false" customHeight="true" outlineLevel="0" collapsed="false">
      <c r="A68" s="6" t="n">
        <f aca="false">A67+1</f>
        <v>67</v>
      </c>
      <c r="B68" s="19" t="s">
        <v>922</v>
      </c>
      <c r="C68" s="8" t="s">
        <v>1058</v>
      </c>
      <c r="D68" s="8" t="s">
        <v>1059</v>
      </c>
      <c r="E68" s="9" t="s">
        <v>20</v>
      </c>
    </row>
    <row r="69" s="10" customFormat="true" ht="22.35" hidden="false" customHeight="true" outlineLevel="0" collapsed="false">
      <c r="A69" s="6" t="n">
        <f aca="false">A68+1</f>
        <v>68</v>
      </c>
      <c r="B69" s="19" t="s">
        <v>922</v>
      </c>
      <c r="C69" s="8" t="s">
        <v>1060</v>
      </c>
      <c r="D69" s="8" t="s">
        <v>1061</v>
      </c>
      <c r="E69" s="9" t="s">
        <v>1062</v>
      </c>
    </row>
    <row r="70" s="10" customFormat="true" ht="22.35" hidden="false" customHeight="true" outlineLevel="0" collapsed="false">
      <c r="A70" s="6" t="n">
        <f aca="false">A69+1</f>
        <v>69</v>
      </c>
      <c r="B70" s="19" t="s">
        <v>922</v>
      </c>
      <c r="C70" s="8" t="s">
        <v>1063</v>
      </c>
      <c r="D70" s="8" t="s">
        <v>1064</v>
      </c>
      <c r="E70" s="9" t="s">
        <v>47</v>
      </c>
    </row>
    <row r="71" s="10" customFormat="true" ht="22.35" hidden="false" customHeight="true" outlineLevel="0" collapsed="false">
      <c r="A71" s="6" t="n">
        <f aca="false">A70+1</f>
        <v>70</v>
      </c>
      <c r="B71" s="19" t="s">
        <v>922</v>
      </c>
      <c r="C71" s="9" t="s">
        <v>1065</v>
      </c>
      <c r="D71" s="11" t="s">
        <v>1066</v>
      </c>
      <c r="E71" s="9" t="s">
        <v>47</v>
      </c>
    </row>
    <row r="72" s="10" customFormat="true" ht="22.35" hidden="false" customHeight="true" outlineLevel="0" collapsed="false">
      <c r="A72" s="6" t="n">
        <f aca="false">A71+1</f>
        <v>71</v>
      </c>
      <c r="B72" s="19" t="s">
        <v>922</v>
      </c>
      <c r="C72" s="8" t="s">
        <v>1067</v>
      </c>
      <c r="D72" s="8" t="s">
        <v>1068</v>
      </c>
      <c r="E72" s="9" t="s">
        <v>952</v>
      </c>
    </row>
    <row r="73" s="10" customFormat="true" ht="22.35" hidden="false" customHeight="true" outlineLevel="0" collapsed="false">
      <c r="A73" s="6" t="n">
        <f aca="false">A72+1</f>
        <v>72</v>
      </c>
      <c r="B73" s="19" t="s">
        <v>922</v>
      </c>
      <c r="C73" s="9" t="s">
        <v>1069</v>
      </c>
      <c r="D73" s="11" t="s">
        <v>1070</v>
      </c>
      <c r="E73" s="9" t="s">
        <v>41</v>
      </c>
    </row>
    <row r="74" s="10" customFormat="true" ht="22.35" hidden="false" customHeight="true" outlineLevel="0" collapsed="false">
      <c r="A74" s="6" t="n">
        <f aca="false">A73+1</f>
        <v>73</v>
      </c>
      <c r="B74" s="19" t="s">
        <v>922</v>
      </c>
      <c r="C74" s="8" t="s">
        <v>1071</v>
      </c>
      <c r="D74" s="8" t="s">
        <v>1072</v>
      </c>
      <c r="E74" s="9" t="s">
        <v>396</v>
      </c>
    </row>
    <row r="75" s="10" customFormat="true" ht="22.35" hidden="false" customHeight="true" outlineLevel="0" collapsed="false">
      <c r="A75" s="6" t="n">
        <f aca="false">A74+1</f>
        <v>74</v>
      </c>
      <c r="B75" s="19" t="s">
        <v>922</v>
      </c>
      <c r="C75" s="9" t="s">
        <v>1073</v>
      </c>
      <c r="D75" s="11" t="s">
        <v>706</v>
      </c>
      <c r="E75" s="9" t="s">
        <v>47</v>
      </c>
    </row>
    <row r="76" s="10" customFormat="true" ht="22.35" hidden="false" customHeight="true" outlineLevel="0" collapsed="false">
      <c r="A76" s="6" t="n">
        <f aca="false">A75+1</f>
        <v>75</v>
      </c>
      <c r="B76" s="19" t="s">
        <v>922</v>
      </c>
      <c r="C76" s="8" t="s">
        <v>1074</v>
      </c>
      <c r="D76" s="8" t="s">
        <v>1075</v>
      </c>
      <c r="E76" s="9" t="s">
        <v>123</v>
      </c>
    </row>
    <row r="77" s="10" customFormat="true" ht="22.35" hidden="false" customHeight="true" outlineLevel="0" collapsed="false">
      <c r="A77" s="6" t="n">
        <f aca="false">A76+1</f>
        <v>76</v>
      </c>
      <c r="B77" s="19" t="s">
        <v>922</v>
      </c>
      <c r="C77" s="9" t="s">
        <v>1076</v>
      </c>
      <c r="D77" s="11" t="s">
        <v>1077</v>
      </c>
      <c r="E77" s="9" t="s">
        <v>47</v>
      </c>
    </row>
    <row r="78" s="10" customFormat="true" ht="22.35" hidden="false" customHeight="true" outlineLevel="0" collapsed="false">
      <c r="A78" s="6" t="n">
        <f aca="false">A77+1</f>
        <v>77</v>
      </c>
      <c r="B78" s="19" t="s">
        <v>922</v>
      </c>
      <c r="C78" s="8" t="s">
        <v>1078</v>
      </c>
      <c r="D78" s="8" t="s">
        <v>1079</v>
      </c>
      <c r="E78" s="9" t="s">
        <v>50</v>
      </c>
    </row>
    <row r="79" s="10" customFormat="true" ht="22.35" hidden="false" customHeight="true" outlineLevel="0" collapsed="false">
      <c r="A79" s="6" t="n">
        <f aca="false">A78+1</f>
        <v>78</v>
      </c>
      <c r="B79" s="19" t="s">
        <v>922</v>
      </c>
      <c r="C79" s="8" t="s">
        <v>1080</v>
      </c>
      <c r="D79" s="8" t="s">
        <v>1081</v>
      </c>
      <c r="E79" s="9" t="s">
        <v>100</v>
      </c>
    </row>
    <row r="80" s="10" customFormat="true" ht="22.35" hidden="false" customHeight="true" outlineLevel="0" collapsed="false">
      <c r="A80" s="6" t="n">
        <f aca="false">A79+1</f>
        <v>79</v>
      </c>
      <c r="B80" s="19" t="s">
        <v>922</v>
      </c>
      <c r="C80" s="8" t="s">
        <v>1082</v>
      </c>
      <c r="D80" s="8" t="s">
        <v>897</v>
      </c>
      <c r="E80" s="9" t="s">
        <v>1083</v>
      </c>
    </row>
    <row r="81" s="10" customFormat="true" ht="22.35" hidden="false" customHeight="true" outlineLevel="0" collapsed="false">
      <c r="A81" s="6" t="n">
        <f aca="false">A80+1</f>
        <v>80</v>
      </c>
      <c r="B81" s="19" t="s">
        <v>922</v>
      </c>
      <c r="C81" s="8" t="s">
        <v>1084</v>
      </c>
      <c r="D81" s="8" t="s">
        <v>1085</v>
      </c>
      <c r="E81" s="9" t="s">
        <v>47</v>
      </c>
    </row>
    <row r="82" s="10" customFormat="true" ht="22.35" hidden="false" customHeight="true" outlineLevel="0" collapsed="false">
      <c r="A82" s="6" t="n">
        <f aca="false">A81+1</f>
        <v>81</v>
      </c>
      <c r="B82" s="19" t="s">
        <v>922</v>
      </c>
      <c r="C82" s="9" t="s">
        <v>1086</v>
      </c>
      <c r="D82" s="9" t="s">
        <v>1087</v>
      </c>
      <c r="E82" s="9" t="s">
        <v>41</v>
      </c>
    </row>
    <row r="83" s="10" customFormat="true" ht="22.35" hidden="false" customHeight="true" outlineLevel="0" collapsed="false">
      <c r="A83" s="6" t="n">
        <f aca="false">A82+1</f>
        <v>82</v>
      </c>
      <c r="B83" s="19" t="s">
        <v>922</v>
      </c>
      <c r="C83" s="8" t="s">
        <v>1088</v>
      </c>
      <c r="D83" s="8" t="s">
        <v>1089</v>
      </c>
      <c r="E83" s="9" t="s">
        <v>41</v>
      </c>
    </row>
    <row r="84" s="10" customFormat="true" ht="22.35" hidden="false" customHeight="true" outlineLevel="0" collapsed="false">
      <c r="A84" s="6" t="n">
        <f aca="false">A83+1</f>
        <v>83</v>
      </c>
      <c r="B84" s="19" t="s">
        <v>922</v>
      </c>
      <c r="C84" s="8" t="s">
        <v>1090</v>
      </c>
      <c r="D84" s="8" t="s">
        <v>1091</v>
      </c>
      <c r="E84" s="9" t="s">
        <v>50</v>
      </c>
    </row>
    <row r="85" s="10" customFormat="true" ht="22.35" hidden="false" customHeight="true" outlineLevel="0" collapsed="false">
      <c r="A85" s="6" t="n">
        <f aca="false">A84+1</f>
        <v>84</v>
      </c>
      <c r="B85" s="19" t="s">
        <v>922</v>
      </c>
      <c r="C85" s="8" t="s">
        <v>1092</v>
      </c>
      <c r="D85" s="8" t="s">
        <v>1093</v>
      </c>
      <c r="E85" s="9" t="s">
        <v>92</v>
      </c>
    </row>
    <row r="86" s="10" customFormat="true" ht="22.35" hidden="false" customHeight="true" outlineLevel="0" collapsed="false">
      <c r="A86" s="6" t="n">
        <f aca="false">A85+1</f>
        <v>85</v>
      </c>
      <c r="B86" s="19" t="s">
        <v>922</v>
      </c>
      <c r="C86" s="8" t="s">
        <v>1094</v>
      </c>
      <c r="D86" s="8" t="s">
        <v>1095</v>
      </c>
      <c r="E86" s="9" t="s">
        <v>78</v>
      </c>
    </row>
    <row r="87" s="10" customFormat="true" ht="22.35" hidden="false" customHeight="true" outlineLevel="0" collapsed="false">
      <c r="A87" s="6" t="n">
        <f aca="false">A86+1</f>
        <v>86</v>
      </c>
      <c r="B87" s="19" t="s">
        <v>922</v>
      </c>
      <c r="C87" s="9" t="s">
        <v>1096</v>
      </c>
      <c r="D87" s="9" t="s">
        <v>1097</v>
      </c>
      <c r="E87" s="9" t="s">
        <v>1098</v>
      </c>
    </row>
    <row r="88" s="10" customFormat="true" ht="22.35" hidden="false" customHeight="true" outlineLevel="0" collapsed="false">
      <c r="A88" s="6" t="n">
        <f aca="false">A87+1</f>
        <v>87</v>
      </c>
      <c r="B88" s="19" t="s">
        <v>922</v>
      </c>
      <c r="C88" s="8" t="s">
        <v>1099</v>
      </c>
      <c r="D88" s="8" t="s">
        <v>1100</v>
      </c>
      <c r="E88" s="9" t="s">
        <v>1101</v>
      </c>
    </row>
    <row r="89" s="10" customFormat="true" ht="22.35" hidden="false" customHeight="true" outlineLevel="0" collapsed="false">
      <c r="A89" s="6" t="n">
        <f aca="false">A88+1</f>
        <v>88</v>
      </c>
      <c r="B89" s="19" t="s">
        <v>922</v>
      </c>
      <c r="C89" s="9" t="s">
        <v>1102</v>
      </c>
      <c r="D89" s="9" t="s">
        <v>1103</v>
      </c>
      <c r="E89" s="9" t="s">
        <v>41</v>
      </c>
    </row>
    <row r="90" s="10" customFormat="true" ht="22.35" hidden="false" customHeight="true" outlineLevel="0" collapsed="false">
      <c r="A90" s="6" t="n">
        <f aca="false">A89+1</f>
        <v>89</v>
      </c>
      <c r="B90" s="19" t="s">
        <v>922</v>
      </c>
      <c r="C90" s="9" t="s">
        <v>1104</v>
      </c>
      <c r="D90" s="11" t="s">
        <v>1105</v>
      </c>
      <c r="E90" s="9" t="s">
        <v>414</v>
      </c>
    </row>
    <row r="91" s="10" customFormat="true" ht="22.35" hidden="false" customHeight="true" outlineLevel="0" collapsed="false">
      <c r="A91" s="6" t="n">
        <f aca="false">A90+1</f>
        <v>90</v>
      </c>
      <c r="B91" s="19" t="s">
        <v>922</v>
      </c>
      <c r="C91" s="8" t="s">
        <v>1106</v>
      </c>
      <c r="D91" s="8" t="s">
        <v>1107</v>
      </c>
      <c r="E91" s="9" t="s">
        <v>389</v>
      </c>
    </row>
    <row r="92" s="10" customFormat="true" ht="22.35" hidden="false" customHeight="true" outlineLevel="0" collapsed="false">
      <c r="A92" s="6" t="n">
        <f aca="false">A91+1</f>
        <v>91</v>
      </c>
      <c r="B92" s="19" t="s">
        <v>922</v>
      </c>
      <c r="C92" s="8" t="s">
        <v>1108</v>
      </c>
      <c r="D92" s="8" t="s">
        <v>1109</v>
      </c>
      <c r="E92" s="9" t="s">
        <v>78</v>
      </c>
    </row>
    <row r="93" s="10" customFormat="true" ht="22.35" hidden="false" customHeight="true" outlineLevel="0" collapsed="false">
      <c r="A93" s="6" t="n">
        <f aca="false">A92+1</f>
        <v>92</v>
      </c>
      <c r="B93" s="19" t="s">
        <v>922</v>
      </c>
      <c r="C93" s="8" t="s">
        <v>1110</v>
      </c>
      <c r="D93" s="8" t="s">
        <v>1111</v>
      </c>
      <c r="E93" s="9" t="s">
        <v>1112</v>
      </c>
    </row>
    <row r="94" s="10" customFormat="true" ht="22.35" hidden="false" customHeight="true" outlineLevel="0" collapsed="false">
      <c r="A94" s="6" t="n">
        <f aca="false">A93+1</f>
        <v>93</v>
      </c>
      <c r="B94" s="19" t="s">
        <v>922</v>
      </c>
      <c r="C94" s="9" t="s">
        <v>1113</v>
      </c>
      <c r="D94" s="9" t="s">
        <v>1114</v>
      </c>
      <c r="E94" s="9" t="s">
        <v>47</v>
      </c>
    </row>
    <row r="95" s="10" customFormat="true" ht="22.35" hidden="false" customHeight="true" outlineLevel="0" collapsed="false">
      <c r="A95" s="6" t="n">
        <f aca="false">A94+1</f>
        <v>94</v>
      </c>
      <c r="B95" s="19" t="s">
        <v>922</v>
      </c>
      <c r="C95" s="9" t="s">
        <v>1115</v>
      </c>
      <c r="D95" s="9" t="s">
        <v>1116</v>
      </c>
      <c r="E95" s="9" t="s">
        <v>702</v>
      </c>
    </row>
    <row r="96" s="10" customFormat="true" ht="22.35" hidden="false" customHeight="true" outlineLevel="0" collapsed="false">
      <c r="A96" s="6" t="n">
        <f aca="false">A95+1</f>
        <v>95</v>
      </c>
      <c r="B96" s="19" t="s">
        <v>922</v>
      </c>
      <c r="C96" s="8" t="s">
        <v>1117</v>
      </c>
      <c r="D96" s="8" t="s">
        <v>1118</v>
      </c>
      <c r="E96" s="9" t="s">
        <v>123</v>
      </c>
    </row>
    <row r="97" s="10" customFormat="true" ht="22.35" hidden="false" customHeight="true" outlineLevel="0" collapsed="false">
      <c r="A97" s="6" t="n">
        <f aca="false">A96+1</f>
        <v>96</v>
      </c>
      <c r="B97" s="19" t="s">
        <v>922</v>
      </c>
      <c r="C97" s="8" t="s">
        <v>1119</v>
      </c>
      <c r="D97" s="8" t="s">
        <v>1120</v>
      </c>
      <c r="E97" s="9" t="s">
        <v>50</v>
      </c>
    </row>
    <row r="98" s="10" customFormat="true" ht="22.35" hidden="false" customHeight="true" outlineLevel="0" collapsed="false">
      <c r="A98" s="6" t="n">
        <f aca="false">A97+1</f>
        <v>97</v>
      </c>
      <c r="B98" s="19" t="s">
        <v>922</v>
      </c>
      <c r="C98" s="9" t="s">
        <v>1121</v>
      </c>
      <c r="D98" s="9" t="s">
        <v>1122</v>
      </c>
      <c r="E98" s="9" t="s">
        <v>47</v>
      </c>
    </row>
    <row r="99" s="10" customFormat="true" ht="22.35" hidden="false" customHeight="true" outlineLevel="0" collapsed="false">
      <c r="A99" s="6" t="n">
        <f aca="false">A98+1</f>
        <v>98</v>
      </c>
      <c r="B99" s="19" t="s">
        <v>922</v>
      </c>
      <c r="C99" s="8" t="s">
        <v>1123</v>
      </c>
      <c r="D99" s="8" t="s">
        <v>1124</v>
      </c>
      <c r="E99" s="9" t="s">
        <v>89</v>
      </c>
    </row>
    <row r="100" s="10" customFormat="true" ht="22.35" hidden="false" customHeight="true" outlineLevel="0" collapsed="false">
      <c r="A100" s="6" t="n">
        <f aca="false">A99+1</f>
        <v>99</v>
      </c>
      <c r="B100" s="19" t="s">
        <v>922</v>
      </c>
      <c r="C100" s="8" t="s">
        <v>624</v>
      </c>
      <c r="D100" s="8" t="s">
        <v>1125</v>
      </c>
      <c r="E100" s="9" t="s">
        <v>47</v>
      </c>
    </row>
    <row r="101" s="10" customFormat="true" ht="22.35" hidden="false" customHeight="true" outlineLevel="0" collapsed="false">
      <c r="A101" s="6" t="n">
        <f aca="false">A100+1</f>
        <v>100</v>
      </c>
      <c r="B101" s="19" t="s">
        <v>922</v>
      </c>
      <c r="C101" s="9" t="s">
        <v>1126</v>
      </c>
      <c r="D101" s="11" t="s">
        <v>1127</v>
      </c>
      <c r="E101" s="9" t="s">
        <v>76</v>
      </c>
    </row>
    <row r="102" s="10" customFormat="true" ht="22.35" hidden="false" customHeight="true" outlineLevel="0" collapsed="false">
      <c r="A102" s="6" t="n">
        <f aca="false">A101+1</f>
        <v>101</v>
      </c>
      <c r="B102" s="19" t="s">
        <v>922</v>
      </c>
      <c r="C102" s="8" t="s">
        <v>1128</v>
      </c>
      <c r="D102" s="8" t="s">
        <v>1129</v>
      </c>
      <c r="E102" s="9" t="s">
        <v>173</v>
      </c>
    </row>
    <row r="103" s="10" customFormat="true" ht="22.35" hidden="false" customHeight="true" outlineLevel="0" collapsed="false">
      <c r="A103" s="6" t="n">
        <f aca="false">A102+1</f>
        <v>102</v>
      </c>
      <c r="B103" s="19" t="s">
        <v>922</v>
      </c>
      <c r="C103" s="8" t="s">
        <v>1130</v>
      </c>
      <c r="D103" s="8" t="s">
        <v>522</v>
      </c>
      <c r="E103" s="9" t="s">
        <v>41</v>
      </c>
    </row>
    <row r="104" s="10" customFormat="true" ht="22.35" hidden="false" customHeight="true" outlineLevel="0" collapsed="false">
      <c r="A104" s="6" t="n">
        <f aca="false">A103+1</f>
        <v>103</v>
      </c>
      <c r="B104" s="19" t="s">
        <v>922</v>
      </c>
      <c r="C104" s="8" t="s">
        <v>1131</v>
      </c>
      <c r="D104" s="8" t="s">
        <v>1132</v>
      </c>
      <c r="E104" s="9" t="s">
        <v>1112</v>
      </c>
    </row>
    <row r="105" s="10" customFormat="true" ht="22.35" hidden="false" customHeight="true" outlineLevel="0" collapsed="false">
      <c r="A105" s="6" t="n">
        <f aca="false">A104+1</f>
        <v>104</v>
      </c>
      <c r="B105" s="19" t="s">
        <v>922</v>
      </c>
      <c r="C105" s="8" t="s">
        <v>1133</v>
      </c>
      <c r="D105" s="8" t="s">
        <v>1134</v>
      </c>
      <c r="E105" s="9" t="s">
        <v>952</v>
      </c>
    </row>
    <row r="106" s="10" customFormat="true" ht="22.35" hidden="false" customHeight="true" outlineLevel="0" collapsed="false">
      <c r="A106" s="6" t="n">
        <f aca="false">A105+1</f>
        <v>105</v>
      </c>
      <c r="B106" s="19" t="s">
        <v>922</v>
      </c>
      <c r="C106" s="8" t="s">
        <v>1135</v>
      </c>
      <c r="D106" s="8" t="s">
        <v>1136</v>
      </c>
      <c r="E106" s="9" t="s">
        <v>958</v>
      </c>
    </row>
    <row r="107" s="10" customFormat="true" ht="22.35" hidden="false" customHeight="true" outlineLevel="0" collapsed="false">
      <c r="A107" s="6" t="n">
        <f aca="false">A106+1</f>
        <v>106</v>
      </c>
      <c r="B107" s="19" t="s">
        <v>922</v>
      </c>
      <c r="C107" s="8" t="s">
        <v>1137</v>
      </c>
      <c r="D107" s="8" t="s">
        <v>1138</v>
      </c>
      <c r="E107" s="9" t="s">
        <v>211</v>
      </c>
    </row>
    <row r="108" s="10" customFormat="true" ht="22.35" hidden="false" customHeight="true" outlineLevel="0" collapsed="false">
      <c r="A108" s="6" t="n">
        <f aca="false">A107+1</f>
        <v>107</v>
      </c>
      <c r="B108" s="19" t="s">
        <v>922</v>
      </c>
      <c r="C108" s="9" t="s">
        <v>1139</v>
      </c>
      <c r="D108" s="11" t="s">
        <v>1140</v>
      </c>
      <c r="E108" s="9" t="s">
        <v>47</v>
      </c>
    </row>
    <row r="109" s="10" customFormat="true" ht="22.35" hidden="false" customHeight="true" outlineLevel="0" collapsed="false">
      <c r="A109" s="6" t="n">
        <f aca="false">A108+1</f>
        <v>108</v>
      </c>
      <c r="B109" s="19" t="s">
        <v>922</v>
      </c>
      <c r="C109" s="8" t="s">
        <v>1141</v>
      </c>
      <c r="D109" s="8" t="s">
        <v>666</v>
      </c>
      <c r="E109" s="9" t="s">
        <v>1142</v>
      </c>
    </row>
    <row r="110" s="10" customFormat="true" ht="22.35" hidden="false" customHeight="true" outlineLevel="0" collapsed="false">
      <c r="A110" s="6" t="n">
        <f aca="false">A109+1</f>
        <v>109</v>
      </c>
      <c r="B110" s="19" t="s">
        <v>922</v>
      </c>
      <c r="C110" s="8" t="s">
        <v>1143</v>
      </c>
      <c r="D110" s="8" t="s">
        <v>1144</v>
      </c>
      <c r="E110" s="9" t="s">
        <v>105</v>
      </c>
    </row>
    <row r="111" s="10" customFormat="true" ht="22.35" hidden="false" customHeight="true" outlineLevel="0" collapsed="false">
      <c r="A111" s="6" t="n">
        <f aca="false">A110+1</f>
        <v>110</v>
      </c>
      <c r="B111" s="19" t="s">
        <v>922</v>
      </c>
      <c r="C111" s="20" t="s">
        <v>1145</v>
      </c>
      <c r="D111" s="8" t="s">
        <v>1146</v>
      </c>
      <c r="E111" s="9" t="s">
        <v>34</v>
      </c>
    </row>
    <row r="112" s="10" customFormat="true" ht="22.35" hidden="false" customHeight="true" outlineLevel="0" collapsed="false">
      <c r="A112" s="6" t="n">
        <f aca="false">A111+1</f>
        <v>111</v>
      </c>
      <c r="B112" s="19" t="s">
        <v>922</v>
      </c>
      <c r="C112" s="9" t="s">
        <v>1147</v>
      </c>
      <c r="D112" s="9" t="s">
        <v>1148</v>
      </c>
      <c r="E112" s="9" t="s">
        <v>41</v>
      </c>
    </row>
    <row r="113" s="10" customFormat="true" ht="22.35" hidden="false" customHeight="true" outlineLevel="0" collapsed="false">
      <c r="A113" s="6" t="n">
        <f aca="false">A112+1</f>
        <v>112</v>
      </c>
      <c r="B113" s="19" t="s">
        <v>922</v>
      </c>
      <c r="C113" s="8" t="s">
        <v>1149</v>
      </c>
      <c r="D113" s="8" t="s">
        <v>1150</v>
      </c>
      <c r="E113" s="9" t="s">
        <v>1151</v>
      </c>
    </row>
    <row r="114" s="10" customFormat="true" ht="22.35" hidden="false" customHeight="true" outlineLevel="0" collapsed="false">
      <c r="A114" s="6" t="n">
        <f aca="false">A113+1</f>
        <v>113</v>
      </c>
      <c r="B114" s="19" t="s">
        <v>922</v>
      </c>
      <c r="C114" s="8" t="s">
        <v>1152</v>
      </c>
      <c r="D114" s="8" t="s">
        <v>104</v>
      </c>
      <c r="E114" s="9" t="s">
        <v>110</v>
      </c>
    </row>
    <row r="115" s="10" customFormat="true" ht="22.35" hidden="false" customHeight="true" outlineLevel="0" collapsed="false">
      <c r="A115" s="6" t="n">
        <f aca="false">A116+1</f>
        <v>115</v>
      </c>
      <c r="B115" s="19" t="s">
        <v>922</v>
      </c>
      <c r="C115" s="8" t="s">
        <v>1153</v>
      </c>
      <c r="D115" s="8" t="s">
        <v>1154</v>
      </c>
      <c r="E115" s="9" t="s">
        <v>20</v>
      </c>
    </row>
    <row r="116" s="10" customFormat="true" ht="22.35" hidden="false" customHeight="true" outlineLevel="0" collapsed="false">
      <c r="A116" s="6" t="n">
        <f aca="false">A114+1</f>
        <v>114</v>
      </c>
      <c r="B116" s="19" t="s">
        <v>922</v>
      </c>
      <c r="C116" s="8" t="s">
        <v>1155</v>
      </c>
      <c r="D116" s="8" t="s">
        <v>1154</v>
      </c>
      <c r="E116" s="9" t="s">
        <v>20</v>
      </c>
    </row>
    <row r="117" s="10" customFormat="true" ht="22.35" hidden="false" customHeight="true" outlineLevel="0" collapsed="false">
      <c r="A117" s="6" t="n">
        <f aca="false">A115+1</f>
        <v>116</v>
      </c>
      <c r="B117" s="19" t="s">
        <v>922</v>
      </c>
      <c r="C117" s="8" t="s">
        <v>1156</v>
      </c>
      <c r="D117" s="8" t="s">
        <v>1157</v>
      </c>
      <c r="E117" s="9" t="s">
        <v>1158</v>
      </c>
    </row>
    <row r="118" s="10" customFormat="true" ht="22.35" hidden="false" customHeight="true" outlineLevel="0" collapsed="false">
      <c r="A118" s="6" t="n">
        <f aca="false">A117+1</f>
        <v>117</v>
      </c>
      <c r="B118" s="19" t="s">
        <v>922</v>
      </c>
      <c r="C118" s="9" t="s">
        <v>1159</v>
      </c>
      <c r="D118" s="11" t="s">
        <v>1160</v>
      </c>
      <c r="E118" s="9" t="s">
        <v>47</v>
      </c>
    </row>
    <row r="119" s="10" customFormat="true" ht="22.35" hidden="false" customHeight="true" outlineLevel="0" collapsed="false">
      <c r="A119" s="6" t="n">
        <f aca="false">A118+1</f>
        <v>118</v>
      </c>
      <c r="B119" s="19" t="s">
        <v>922</v>
      </c>
      <c r="C119" s="8" t="s">
        <v>1161</v>
      </c>
      <c r="D119" s="8" t="s">
        <v>283</v>
      </c>
      <c r="E119" s="9" t="s">
        <v>1162</v>
      </c>
    </row>
    <row r="120" s="10" customFormat="true" ht="22.35" hidden="false" customHeight="true" outlineLevel="0" collapsed="false">
      <c r="A120" s="6" t="n">
        <f aca="false">A121+1</f>
        <v>120</v>
      </c>
      <c r="B120" s="19" t="s">
        <v>922</v>
      </c>
      <c r="C120" s="8" t="s">
        <v>1163</v>
      </c>
      <c r="D120" s="12" t="s">
        <v>1164</v>
      </c>
      <c r="E120" s="9" t="s">
        <v>41</v>
      </c>
    </row>
    <row r="121" s="10" customFormat="true" ht="22.35" hidden="false" customHeight="true" outlineLevel="0" collapsed="false">
      <c r="A121" s="6" t="n">
        <f aca="false">A119+1</f>
        <v>119</v>
      </c>
      <c r="B121" s="19" t="s">
        <v>922</v>
      </c>
      <c r="C121" s="8" t="s">
        <v>1165</v>
      </c>
      <c r="D121" s="12" t="s">
        <v>1164</v>
      </c>
      <c r="E121" s="9" t="s">
        <v>41</v>
      </c>
    </row>
    <row r="122" s="10" customFormat="true" ht="22.35" hidden="false" customHeight="true" outlineLevel="0" collapsed="false">
      <c r="A122" s="6" t="n">
        <f aca="false">A120+1</f>
        <v>121</v>
      </c>
      <c r="B122" s="19" t="s">
        <v>922</v>
      </c>
      <c r="C122" s="8" t="s">
        <v>1166</v>
      </c>
      <c r="D122" s="11" t="s">
        <v>1167</v>
      </c>
      <c r="E122" s="9" t="s">
        <v>41</v>
      </c>
    </row>
    <row r="123" s="10" customFormat="true" ht="22.35" hidden="false" customHeight="true" outlineLevel="0" collapsed="false">
      <c r="A123" s="6" t="n">
        <f aca="false">A122+1</f>
        <v>122</v>
      </c>
      <c r="B123" s="19" t="s">
        <v>922</v>
      </c>
      <c r="C123" s="8" t="s">
        <v>1168</v>
      </c>
      <c r="D123" s="8" t="s">
        <v>1169</v>
      </c>
      <c r="E123" s="9" t="s">
        <v>76</v>
      </c>
    </row>
    <row r="124" s="10" customFormat="true" ht="22.35" hidden="false" customHeight="true" outlineLevel="0" collapsed="false">
      <c r="A124" s="6" t="n">
        <f aca="false">A123+1</f>
        <v>123</v>
      </c>
      <c r="B124" s="19" t="s">
        <v>922</v>
      </c>
      <c r="C124" s="8" t="s">
        <v>1170</v>
      </c>
      <c r="D124" s="8" t="s">
        <v>1171</v>
      </c>
      <c r="E124" s="9" t="s">
        <v>1142</v>
      </c>
    </row>
    <row r="125" s="10" customFormat="true" ht="22.35" hidden="false" customHeight="true" outlineLevel="0" collapsed="false">
      <c r="A125" s="6" t="n">
        <f aca="false">A124+1</f>
        <v>124</v>
      </c>
      <c r="B125" s="19" t="s">
        <v>922</v>
      </c>
      <c r="C125" s="8" t="s">
        <v>1172</v>
      </c>
      <c r="D125" s="8" t="s">
        <v>1173</v>
      </c>
      <c r="E125" s="9" t="s">
        <v>1142</v>
      </c>
    </row>
    <row r="126" s="10" customFormat="true" ht="22.35" hidden="false" customHeight="true" outlineLevel="0" collapsed="false">
      <c r="A126" s="6" t="n">
        <f aca="false">A125+1</f>
        <v>125</v>
      </c>
      <c r="B126" s="19" t="s">
        <v>922</v>
      </c>
      <c r="C126" s="9" t="s">
        <v>1174</v>
      </c>
      <c r="D126" s="11" t="s">
        <v>1175</v>
      </c>
      <c r="E126" s="9" t="s">
        <v>41</v>
      </c>
    </row>
    <row r="127" s="10" customFormat="true" ht="22.35" hidden="false" customHeight="true" outlineLevel="0" collapsed="false">
      <c r="A127" s="6" t="n">
        <f aca="false">A126+1</f>
        <v>126</v>
      </c>
      <c r="B127" s="19" t="s">
        <v>922</v>
      </c>
      <c r="C127" s="8" t="s">
        <v>1176</v>
      </c>
      <c r="D127" s="8" t="s">
        <v>581</v>
      </c>
      <c r="E127" s="9" t="s">
        <v>396</v>
      </c>
    </row>
    <row r="128" s="10" customFormat="true" ht="22.35" hidden="false" customHeight="true" outlineLevel="0" collapsed="false">
      <c r="A128" s="6" t="n">
        <f aca="false">A127+1</f>
        <v>127</v>
      </c>
      <c r="B128" s="19" t="s">
        <v>922</v>
      </c>
      <c r="C128" s="8" t="s">
        <v>1177</v>
      </c>
      <c r="D128" s="8" t="s">
        <v>1178</v>
      </c>
      <c r="E128" s="9" t="s">
        <v>20</v>
      </c>
    </row>
    <row r="129" s="10" customFormat="true" ht="22.35" hidden="false" customHeight="true" outlineLevel="0" collapsed="false">
      <c r="A129" s="6" t="n">
        <f aca="false">A128+1</f>
        <v>128</v>
      </c>
      <c r="B129" s="19" t="s">
        <v>922</v>
      </c>
      <c r="C129" s="8" t="s">
        <v>1179</v>
      </c>
      <c r="D129" s="8" t="s">
        <v>1180</v>
      </c>
      <c r="E129" s="9" t="s">
        <v>118</v>
      </c>
    </row>
    <row r="130" s="10" customFormat="true" ht="22.35" hidden="false" customHeight="true" outlineLevel="0" collapsed="false">
      <c r="A130" s="6" t="n">
        <f aca="false">A129+1</f>
        <v>129</v>
      </c>
      <c r="B130" s="19" t="s">
        <v>922</v>
      </c>
      <c r="C130" s="9" t="s">
        <v>1181</v>
      </c>
      <c r="D130" s="11" t="s">
        <v>1182</v>
      </c>
      <c r="E130" s="9" t="s">
        <v>31</v>
      </c>
    </row>
    <row r="131" s="10" customFormat="true" ht="22.35" hidden="false" customHeight="true" outlineLevel="0" collapsed="false">
      <c r="A131" s="6" t="n">
        <f aca="false">A130+1</f>
        <v>130</v>
      </c>
      <c r="B131" s="19" t="s">
        <v>922</v>
      </c>
      <c r="C131" s="8" t="s">
        <v>1183</v>
      </c>
      <c r="D131" s="8" t="s">
        <v>1184</v>
      </c>
      <c r="E131" s="9" t="s">
        <v>41</v>
      </c>
    </row>
    <row r="132" s="10" customFormat="true" ht="22.35" hidden="false" customHeight="true" outlineLevel="0" collapsed="false">
      <c r="A132" s="6" t="n">
        <f aca="false">A131+1</f>
        <v>131</v>
      </c>
      <c r="B132" s="19" t="s">
        <v>922</v>
      </c>
      <c r="C132" s="8" t="s">
        <v>1185</v>
      </c>
      <c r="D132" s="8" t="s">
        <v>1186</v>
      </c>
      <c r="E132" s="9" t="s">
        <v>1187</v>
      </c>
    </row>
    <row r="133" s="10" customFormat="true" ht="22.35" hidden="false" customHeight="true" outlineLevel="0" collapsed="false">
      <c r="A133" s="6" t="n">
        <f aca="false">A132+1</f>
        <v>132</v>
      </c>
      <c r="B133" s="19" t="s">
        <v>922</v>
      </c>
      <c r="C133" s="8" t="s">
        <v>1188</v>
      </c>
      <c r="D133" s="8" t="s">
        <v>1189</v>
      </c>
      <c r="E133" s="9" t="s">
        <v>17</v>
      </c>
    </row>
    <row r="134" s="10" customFormat="true" ht="22.35" hidden="false" customHeight="true" outlineLevel="0" collapsed="false">
      <c r="A134" s="6" t="n">
        <f aca="false">A133+1</f>
        <v>133</v>
      </c>
      <c r="B134" s="19" t="s">
        <v>922</v>
      </c>
      <c r="C134" s="8" t="s">
        <v>1190</v>
      </c>
      <c r="D134" s="8" t="s">
        <v>1191</v>
      </c>
      <c r="E134" s="9" t="s">
        <v>47</v>
      </c>
    </row>
    <row r="135" s="10" customFormat="true" ht="22.35" hidden="false" customHeight="true" outlineLevel="0" collapsed="false">
      <c r="A135" s="6" t="n">
        <f aca="false">A134+1</f>
        <v>134</v>
      </c>
      <c r="B135" s="19" t="s">
        <v>922</v>
      </c>
      <c r="C135" s="9" t="s">
        <v>1192</v>
      </c>
      <c r="D135" s="11" t="s">
        <v>1193</v>
      </c>
      <c r="E135" s="9" t="s">
        <v>41</v>
      </c>
    </row>
    <row r="136" s="10" customFormat="true" ht="22.35" hidden="false" customHeight="true" outlineLevel="0" collapsed="false">
      <c r="A136" s="6" t="n">
        <f aca="false">A135+1</f>
        <v>135</v>
      </c>
      <c r="B136" s="19" t="s">
        <v>922</v>
      </c>
      <c r="C136" s="8" t="s">
        <v>1194</v>
      </c>
      <c r="D136" s="8" t="s">
        <v>1195</v>
      </c>
      <c r="E136" s="9" t="s">
        <v>281</v>
      </c>
    </row>
    <row r="137" s="10" customFormat="true" ht="22.35" hidden="false" customHeight="true" outlineLevel="0" collapsed="false">
      <c r="A137" s="6" t="n">
        <f aca="false">A136+1</f>
        <v>136</v>
      </c>
      <c r="B137" s="19" t="s">
        <v>922</v>
      </c>
      <c r="C137" s="8" t="s">
        <v>1196</v>
      </c>
      <c r="D137" s="8" t="s">
        <v>1197</v>
      </c>
      <c r="E137" s="9" t="s">
        <v>110</v>
      </c>
    </row>
    <row r="138" s="10" customFormat="true" ht="22.35" hidden="false" customHeight="true" outlineLevel="0" collapsed="false">
      <c r="A138" s="6" t="n">
        <f aca="false">A137+1</f>
        <v>137</v>
      </c>
      <c r="B138" s="19" t="s">
        <v>922</v>
      </c>
      <c r="C138" s="8" t="s">
        <v>1198</v>
      </c>
      <c r="D138" s="8" t="s">
        <v>1199</v>
      </c>
      <c r="E138" s="9" t="s">
        <v>47</v>
      </c>
    </row>
    <row r="139" s="10" customFormat="true" ht="22.35" hidden="false" customHeight="true" outlineLevel="0" collapsed="false">
      <c r="A139" s="6" t="n">
        <f aca="false">A138+1</f>
        <v>138</v>
      </c>
      <c r="B139" s="19" t="s">
        <v>922</v>
      </c>
      <c r="C139" s="8" t="s">
        <v>1200</v>
      </c>
      <c r="D139" s="8" t="s">
        <v>336</v>
      </c>
      <c r="E139" s="9" t="s">
        <v>47</v>
      </c>
    </row>
    <row r="140" s="10" customFormat="true" ht="22.35" hidden="false" customHeight="true" outlineLevel="0" collapsed="false">
      <c r="A140" s="6" t="n">
        <f aca="false">A139+1</f>
        <v>139</v>
      </c>
      <c r="B140" s="19" t="s">
        <v>922</v>
      </c>
      <c r="C140" s="8" t="s">
        <v>1201</v>
      </c>
      <c r="D140" s="8" t="s">
        <v>1171</v>
      </c>
      <c r="E140" s="9" t="s">
        <v>173</v>
      </c>
    </row>
    <row r="141" s="10" customFormat="true" ht="22.35" hidden="false" customHeight="true" outlineLevel="0" collapsed="false">
      <c r="A141" s="6" t="n">
        <f aca="false">A140+1</f>
        <v>140</v>
      </c>
      <c r="B141" s="19" t="s">
        <v>922</v>
      </c>
      <c r="C141" s="8" t="s">
        <v>1202</v>
      </c>
      <c r="D141" s="8" t="s">
        <v>1203</v>
      </c>
      <c r="E141" s="9" t="s">
        <v>47</v>
      </c>
    </row>
    <row r="142" s="10" customFormat="true" ht="22.35" hidden="false" customHeight="true" outlineLevel="0" collapsed="false">
      <c r="A142" s="6" t="n">
        <f aca="false">A141+1</f>
        <v>141</v>
      </c>
      <c r="B142" s="19" t="s">
        <v>922</v>
      </c>
      <c r="C142" s="8" t="s">
        <v>1204</v>
      </c>
      <c r="D142" s="8" t="s">
        <v>1205</v>
      </c>
      <c r="E142" s="9" t="s">
        <v>92</v>
      </c>
    </row>
    <row r="143" s="10" customFormat="true" ht="22.35" hidden="false" customHeight="true" outlineLevel="0" collapsed="false">
      <c r="A143" s="6" t="n">
        <f aca="false">A142+1</f>
        <v>142</v>
      </c>
      <c r="B143" s="19" t="s">
        <v>922</v>
      </c>
      <c r="C143" s="8" t="s">
        <v>1206</v>
      </c>
      <c r="D143" s="8" t="s">
        <v>1207</v>
      </c>
      <c r="E143" s="9" t="s">
        <v>41</v>
      </c>
    </row>
    <row r="144" s="10" customFormat="true" ht="22.35" hidden="false" customHeight="true" outlineLevel="0" collapsed="false">
      <c r="A144" s="6" t="n">
        <f aca="false">A143+1</f>
        <v>143</v>
      </c>
      <c r="B144" s="19" t="s">
        <v>922</v>
      </c>
      <c r="C144" s="9" t="s">
        <v>1208</v>
      </c>
      <c r="D144" s="9" t="s">
        <v>1209</v>
      </c>
      <c r="E144" s="9" t="s">
        <v>50</v>
      </c>
    </row>
    <row r="145" s="10" customFormat="true" ht="22.35" hidden="false" customHeight="true" outlineLevel="0" collapsed="false">
      <c r="A145" s="6" t="n">
        <f aca="false">A144+1</f>
        <v>144</v>
      </c>
      <c r="B145" s="19" t="s">
        <v>922</v>
      </c>
      <c r="C145" s="8" t="s">
        <v>1210</v>
      </c>
      <c r="D145" s="8" t="s">
        <v>1211</v>
      </c>
      <c r="E145" s="9" t="s">
        <v>76</v>
      </c>
    </row>
    <row r="146" s="10" customFormat="true" ht="22.35" hidden="false" customHeight="true" outlineLevel="0" collapsed="false">
      <c r="A146" s="6" t="n">
        <f aca="false">A145+1</f>
        <v>145</v>
      </c>
      <c r="B146" s="19" t="s">
        <v>922</v>
      </c>
      <c r="C146" s="8" t="s">
        <v>1212</v>
      </c>
      <c r="D146" s="8" t="s">
        <v>1213</v>
      </c>
      <c r="E146" s="9" t="s">
        <v>47</v>
      </c>
    </row>
    <row r="147" s="10" customFormat="true" ht="22.35" hidden="false" customHeight="true" outlineLevel="0" collapsed="false">
      <c r="A147" s="6" t="n">
        <f aca="false">A239+1</f>
        <v>238</v>
      </c>
      <c r="B147" s="19" t="s">
        <v>922</v>
      </c>
      <c r="C147" s="8" t="s">
        <v>1214</v>
      </c>
      <c r="D147" s="8" t="s">
        <v>1213</v>
      </c>
      <c r="E147" s="9" t="s">
        <v>47</v>
      </c>
    </row>
    <row r="148" s="10" customFormat="true" ht="22.35" hidden="false" customHeight="true" outlineLevel="0" collapsed="false">
      <c r="A148" s="6" t="n">
        <f aca="false">A146+1</f>
        <v>146</v>
      </c>
      <c r="B148" s="19" t="s">
        <v>922</v>
      </c>
      <c r="C148" s="8" t="s">
        <v>1215</v>
      </c>
      <c r="D148" s="8" t="s">
        <v>1213</v>
      </c>
      <c r="E148" s="9" t="s">
        <v>47</v>
      </c>
    </row>
    <row r="149" s="10" customFormat="true" ht="22.35" hidden="false" customHeight="true" outlineLevel="0" collapsed="false">
      <c r="A149" s="6" t="n">
        <f aca="false">A148+1</f>
        <v>147</v>
      </c>
      <c r="B149" s="19" t="s">
        <v>922</v>
      </c>
      <c r="C149" s="8" t="s">
        <v>1216</v>
      </c>
      <c r="D149" s="8" t="s">
        <v>1217</v>
      </c>
      <c r="E149" s="9" t="s">
        <v>50</v>
      </c>
    </row>
    <row r="150" s="10" customFormat="true" ht="22.35" hidden="false" customHeight="true" outlineLevel="0" collapsed="false">
      <c r="A150" s="6" t="n">
        <f aca="false">A149+1</f>
        <v>148</v>
      </c>
      <c r="B150" s="19" t="s">
        <v>922</v>
      </c>
      <c r="C150" s="8" t="s">
        <v>1218</v>
      </c>
      <c r="D150" s="8" t="s">
        <v>1219</v>
      </c>
      <c r="E150" s="9" t="s">
        <v>1142</v>
      </c>
    </row>
    <row r="151" s="10" customFormat="true" ht="22.35" hidden="false" customHeight="true" outlineLevel="0" collapsed="false">
      <c r="A151" s="6" t="n">
        <f aca="false">A150+1</f>
        <v>149</v>
      </c>
      <c r="B151" s="19" t="s">
        <v>922</v>
      </c>
      <c r="C151" s="9" t="s">
        <v>1220</v>
      </c>
      <c r="D151" s="11" t="s">
        <v>1221</v>
      </c>
      <c r="E151" s="9" t="s">
        <v>1222</v>
      </c>
    </row>
    <row r="152" s="10" customFormat="true" ht="22.35" hidden="false" customHeight="true" outlineLevel="0" collapsed="false">
      <c r="A152" s="6" t="n">
        <f aca="false">A151+1</f>
        <v>150</v>
      </c>
      <c r="B152" s="19" t="s">
        <v>922</v>
      </c>
      <c r="C152" s="8" t="s">
        <v>1034</v>
      </c>
      <c r="D152" s="8" t="s">
        <v>1223</v>
      </c>
      <c r="E152" s="9" t="s">
        <v>396</v>
      </c>
    </row>
    <row r="153" s="10" customFormat="true" ht="22.35" hidden="false" customHeight="true" outlineLevel="0" collapsed="false">
      <c r="A153" s="6" t="n">
        <f aca="false">A152+1</f>
        <v>151</v>
      </c>
      <c r="B153" s="19" t="s">
        <v>922</v>
      </c>
      <c r="C153" s="8" t="s">
        <v>1224</v>
      </c>
      <c r="D153" s="11" t="s">
        <v>1225</v>
      </c>
      <c r="E153" s="9" t="s">
        <v>47</v>
      </c>
    </row>
    <row r="154" s="10" customFormat="true" ht="22.35" hidden="false" customHeight="true" outlineLevel="0" collapsed="false">
      <c r="A154" s="6" t="n">
        <f aca="false">A153+1</f>
        <v>152</v>
      </c>
      <c r="B154" s="19" t="s">
        <v>922</v>
      </c>
      <c r="C154" s="9" t="s">
        <v>1226</v>
      </c>
      <c r="D154" s="9" t="s">
        <v>1227</v>
      </c>
      <c r="E154" s="9" t="s">
        <v>78</v>
      </c>
    </row>
    <row r="155" s="10" customFormat="true" ht="22.35" hidden="false" customHeight="true" outlineLevel="0" collapsed="false">
      <c r="A155" s="6" t="n">
        <f aca="false">A154+1</f>
        <v>153</v>
      </c>
      <c r="B155" s="19" t="s">
        <v>922</v>
      </c>
      <c r="C155" s="9" t="s">
        <v>1228</v>
      </c>
      <c r="D155" s="11" t="s">
        <v>1229</v>
      </c>
      <c r="E155" s="9" t="s">
        <v>1222</v>
      </c>
    </row>
    <row r="156" s="10" customFormat="true" ht="22.35" hidden="false" customHeight="true" outlineLevel="0" collapsed="false">
      <c r="A156" s="6" t="n">
        <f aca="false">A155+1</f>
        <v>154</v>
      </c>
      <c r="B156" s="19" t="s">
        <v>922</v>
      </c>
      <c r="C156" s="8" t="s">
        <v>950</v>
      </c>
      <c r="D156" s="8" t="s">
        <v>1230</v>
      </c>
      <c r="E156" s="9" t="s">
        <v>952</v>
      </c>
    </row>
    <row r="157" s="10" customFormat="true" ht="22.35" hidden="false" customHeight="true" outlineLevel="0" collapsed="false">
      <c r="A157" s="6" t="n">
        <f aca="false">A156+1</f>
        <v>155</v>
      </c>
      <c r="B157" s="19" t="s">
        <v>922</v>
      </c>
      <c r="C157" s="9" t="s">
        <v>1231</v>
      </c>
      <c r="D157" s="9" t="s">
        <v>1232</v>
      </c>
      <c r="E157" s="9" t="s">
        <v>917</v>
      </c>
    </row>
    <row r="158" s="10" customFormat="true" ht="22.35" hidden="false" customHeight="true" outlineLevel="0" collapsed="false">
      <c r="A158" s="6" t="n">
        <f aca="false">A157+1</f>
        <v>156</v>
      </c>
      <c r="B158" s="19" t="s">
        <v>922</v>
      </c>
      <c r="C158" s="9" t="s">
        <v>1233</v>
      </c>
      <c r="D158" s="9" t="s">
        <v>1234</v>
      </c>
      <c r="E158" s="9" t="s">
        <v>1235</v>
      </c>
    </row>
    <row r="159" s="10" customFormat="true" ht="22.35" hidden="false" customHeight="true" outlineLevel="0" collapsed="false">
      <c r="A159" s="6" t="n">
        <f aca="false">A158+1</f>
        <v>157</v>
      </c>
      <c r="B159" s="19" t="s">
        <v>922</v>
      </c>
      <c r="C159" s="9" t="s">
        <v>1236</v>
      </c>
      <c r="D159" s="9" t="s">
        <v>1197</v>
      </c>
      <c r="E159" s="9" t="s">
        <v>47</v>
      </c>
    </row>
    <row r="160" s="10" customFormat="true" ht="22.35" hidden="false" customHeight="true" outlineLevel="0" collapsed="false">
      <c r="A160" s="6" t="n">
        <f aca="false">A159+1</f>
        <v>158</v>
      </c>
      <c r="B160" s="19" t="s">
        <v>922</v>
      </c>
      <c r="C160" s="9" t="s">
        <v>1237</v>
      </c>
      <c r="D160" s="11" t="s">
        <v>1238</v>
      </c>
      <c r="E160" s="9" t="s">
        <v>41</v>
      </c>
    </row>
    <row r="161" s="10" customFormat="true" ht="22.35" hidden="false" customHeight="true" outlineLevel="0" collapsed="false">
      <c r="A161" s="6" t="n">
        <f aca="false">A160+1</f>
        <v>159</v>
      </c>
      <c r="B161" s="19" t="s">
        <v>922</v>
      </c>
      <c r="C161" s="8" t="s">
        <v>1239</v>
      </c>
      <c r="D161" s="8" t="s">
        <v>1240</v>
      </c>
      <c r="E161" s="9" t="s">
        <v>50</v>
      </c>
    </row>
    <row r="162" s="10" customFormat="true" ht="22.35" hidden="false" customHeight="true" outlineLevel="0" collapsed="false">
      <c r="A162" s="6" t="n">
        <f aca="false">A161+1</f>
        <v>160</v>
      </c>
      <c r="B162" s="19" t="s">
        <v>922</v>
      </c>
      <c r="C162" s="8" t="s">
        <v>1241</v>
      </c>
      <c r="D162" s="8" t="s">
        <v>1242</v>
      </c>
      <c r="E162" s="9" t="s">
        <v>41</v>
      </c>
    </row>
    <row r="163" s="10" customFormat="true" ht="22.35" hidden="false" customHeight="true" outlineLevel="0" collapsed="false">
      <c r="A163" s="6" t="n">
        <f aca="false">A162+1</f>
        <v>161</v>
      </c>
      <c r="B163" s="19" t="s">
        <v>922</v>
      </c>
      <c r="C163" s="8" t="s">
        <v>1243</v>
      </c>
      <c r="D163" s="8" t="s">
        <v>1244</v>
      </c>
      <c r="E163" s="9" t="s">
        <v>1245</v>
      </c>
    </row>
    <row r="164" s="10" customFormat="true" ht="22.35" hidden="false" customHeight="true" outlineLevel="0" collapsed="false">
      <c r="A164" s="6" t="n">
        <f aca="false">A163+1</f>
        <v>162</v>
      </c>
      <c r="B164" s="19" t="s">
        <v>922</v>
      </c>
      <c r="C164" s="8" t="s">
        <v>1246</v>
      </c>
      <c r="D164" s="8" t="s">
        <v>1247</v>
      </c>
      <c r="E164" s="9" t="s">
        <v>389</v>
      </c>
    </row>
    <row r="165" s="10" customFormat="true" ht="22.35" hidden="false" customHeight="true" outlineLevel="0" collapsed="false">
      <c r="A165" s="6" t="n">
        <f aca="false">A164+1</f>
        <v>163</v>
      </c>
      <c r="B165" s="19" t="s">
        <v>922</v>
      </c>
      <c r="C165" s="8" t="s">
        <v>1248</v>
      </c>
      <c r="D165" s="11" t="s">
        <v>1249</v>
      </c>
      <c r="E165" s="9" t="s">
        <v>1250</v>
      </c>
    </row>
    <row r="166" s="10" customFormat="true" ht="22.35" hidden="false" customHeight="true" outlineLevel="0" collapsed="false">
      <c r="A166" s="6" t="n">
        <f aca="false">A165+1</f>
        <v>164</v>
      </c>
      <c r="B166" s="19" t="s">
        <v>922</v>
      </c>
      <c r="C166" s="8" t="s">
        <v>1251</v>
      </c>
      <c r="D166" s="8" t="s">
        <v>1054</v>
      </c>
      <c r="E166" s="9" t="s">
        <v>47</v>
      </c>
    </row>
    <row r="167" s="10" customFormat="true" ht="22.35" hidden="false" customHeight="true" outlineLevel="0" collapsed="false">
      <c r="A167" s="6" t="n">
        <f aca="false">A166+1</f>
        <v>165</v>
      </c>
      <c r="B167" s="19" t="s">
        <v>922</v>
      </c>
      <c r="C167" s="8" t="s">
        <v>1252</v>
      </c>
      <c r="D167" s="8" t="s">
        <v>129</v>
      </c>
      <c r="E167" s="9" t="s">
        <v>47</v>
      </c>
    </row>
    <row r="168" s="10" customFormat="true" ht="22.35" hidden="false" customHeight="true" outlineLevel="0" collapsed="false">
      <c r="A168" s="6" t="n">
        <f aca="false">A167+1</f>
        <v>166</v>
      </c>
      <c r="B168" s="19" t="s">
        <v>922</v>
      </c>
      <c r="C168" s="8" t="s">
        <v>1253</v>
      </c>
      <c r="D168" s="8" t="s">
        <v>1254</v>
      </c>
      <c r="E168" s="9" t="s">
        <v>41</v>
      </c>
    </row>
    <row r="169" s="10" customFormat="true" ht="22.35" hidden="false" customHeight="true" outlineLevel="0" collapsed="false">
      <c r="A169" s="6" t="n">
        <f aca="false">A168+1</f>
        <v>167</v>
      </c>
      <c r="B169" s="19" t="s">
        <v>922</v>
      </c>
      <c r="C169" s="9" t="s">
        <v>1255</v>
      </c>
      <c r="D169" s="11" t="s">
        <v>1256</v>
      </c>
      <c r="E169" s="9" t="s">
        <v>47</v>
      </c>
    </row>
    <row r="170" s="10" customFormat="true" ht="22.35" hidden="false" customHeight="true" outlineLevel="0" collapsed="false">
      <c r="A170" s="6" t="n">
        <f aca="false">A169+1</f>
        <v>168</v>
      </c>
      <c r="B170" s="19" t="s">
        <v>922</v>
      </c>
      <c r="C170" s="9" t="s">
        <v>1257</v>
      </c>
      <c r="D170" s="11" t="s">
        <v>1258</v>
      </c>
      <c r="E170" s="9" t="s">
        <v>34</v>
      </c>
    </row>
    <row r="171" s="10" customFormat="true" ht="22.35" hidden="false" customHeight="true" outlineLevel="0" collapsed="false">
      <c r="A171" s="6" t="n">
        <f aca="false">A170+1</f>
        <v>169</v>
      </c>
      <c r="B171" s="19" t="s">
        <v>922</v>
      </c>
      <c r="C171" s="9" t="s">
        <v>1259</v>
      </c>
      <c r="D171" s="11" t="s">
        <v>1260</v>
      </c>
      <c r="E171" s="9" t="s">
        <v>41</v>
      </c>
    </row>
    <row r="172" s="10" customFormat="true" ht="22.35" hidden="false" customHeight="true" outlineLevel="0" collapsed="false">
      <c r="A172" s="6" t="n">
        <f aca="false">A171+1</f>
        <v>170</v>
      </c>
      <c r="B172" s="19" t="s">
        <v>922</v>
      </c>
      <c r="C172" s="8" t="s">
        <v>1261</v>
      </c>
      <c r="D172" s="8" t="s">
        <v>1262</v>
      </c>
      <c r="E172" s="9" t="s">
        <v>76</v>
      </c>
    </row>
    <row r="173" s="10" customFormat="true" ht="22.35" hidden="false" customHeight="true" outlineLevel="0" collapsed="false">
      <c r="A173" s="6" t="n">
        <f aca="false">A172+1</f>
        <v>171</v>
      </c>
      <c r="B173" s="19" t="s">
        <v>922</v>
      </c>
      <c r="C173" s="9" t="s">
        <v>1263</v>
      </c>
      <c r="D173" s="11" t="s">
        <v>94</v>
      </c>
      <c r="E173" s="9" t="s">
        <v>47</v>
      </c>
    </row>
    <row r="174" s="10" customFormat="true" ht="22.35" hidden="false" customHeight="true" outlineLevel="0" collapsed="false">
      <c r="A174" s="6" t="n">
        <f aca="false">A173+1</f>
        <v>172</v>
      </c>
      <c r="B174" s="19" t="s">
        <v>922</v>
      </c>
      <c r="C174" s="8" t="s">
        <v>1264</v>
      </c>
      <c r="D174" s="8" t="s">
        <v>1265</v>
      </c>
      <c r="E174" s="9" t="s">
        <v>55</v>
      </c>
    </row>
    <row r="175" s="10" customFormat="true" ht="22.35" hidden="false" customHeight="true" outlineLevel="0" collapsed="false">
      <c r="A175" s="6" t="n">
        <f aca="false">A174+1</f>
        <v>173</v>
      </c>
      <c r="B175" s="19" t="s">
        <v>922</v>
      </c>
      <c r="C175" s="8" t="s">
        <v>1266</v>
      </c>
      <c r="D175" s="8" t="s">
        <v>1043</v>
      </c>
      <c r="E175" s="9" t="s">
        <v>389</v>
      </c>
    </row>
    <row r="176" s="10" customFormat="true" ht="22.35" hidden="false" customHeight="true" outlineLevel="0" collapsed="false">
      <c r="A176" s="6" t="n">
        <f aca="false">A175+1</f>
        <v>174</v>
      </c>
      <c r="B176" s="19" t="s">
        <v>922</v>
      </c>
      <c r="C176" s="8" t="s">
        <v>1267</v>
      </c>
      <c r="D176" s="8" t="s">
        <v>1268</v>
      </c>
      <c r="E176" s="9" t="s">
        <v>41</v>
      </c>
    </row>
    <row r="177" s="10" customFormat="true" ht="22.35" hidden="false" customHeight="true" outlineLevel="0" collapsed="false">
      <c r="A177" s="6" t="n">
        <f aca="false">A176+1</f>
        <v>175</v>
      </c>
      <c r="B177" s="19" t="s">
        <v>922</v>
      </c>
      <c r="C177" s="8" t="s">
        <v>1269</v>
      </c>
      <c r="D177" s="8" t="s">
        <v>1270</v>
      </c>
      <c r="E177" s="9" t="s">
        <v>78</v>
      </c>
    </row>
    <row r="178" s="10" customFormat="true" ht="22.35" hidden="false" customHeight="true" outlineLevel="0" collapsed="false">
      <c r="A178" s="6" t="n">
        <f aca="false">A177+1</f>
        <v>176</v>
      </c>
      <c r="B178" s="19" t="s">
        <v>922</v>
      </c>
      <c r="C178" s="8" t="s">
        <v>1271</v>
      </c>
      <c r="D178" s="8" t="s">
        <v>1272</v>
      </c>
      <c r="E178" s="9" t="s">
        <v>1142</v>
      </c>
    </row>
    <row r="179" s="10" customFormat="true" ht="22.35" hidden="false" customHeight="true" outlineLevel="0" collapsed="false">
      <c r="A179" s="6" t="n">
        <f aca="false">A178+1</f>
        <v>177</v>
      </c>
      <c r="B179" s="19" t="s">
        <v>922</v>
      </c>
      <c r="C179" s="9" t="s">
        <v>1273</v>
      </c>
      <c r="D179" s="9" t="s">
        <v>1274</v>
      </c>
      <c r="E179" s="9" t="s">
        <v>47</v>
      </c>
    </row>
    <row r="180" s="10" customFormat="true" ht="22.35" hidden="false" customHeight="true" outlineLevel="0" collapsed="false">
      <c r="A180" s="6" t="n">
        <f aca="false">A179+1</f>
        <v>178</v>
      </c>
      <c r="B180" s="19" t="s">
        <v>922</v>
      </c>
      <c r="C180" s="9" t="s">
        <v>1275</v>
      </c>
      <c r="D180" s="11" t="s">
        <v>1276</v>
      </c>
      <c r="E180" s="9" t="s">
        <v>47</v>
      </c>
    </row>
    <row r="181" s="10" customFormat="true" ht="22.35" hidden="false" customHeight="true" outlineLevel="0" collapsed="false">
      <c r="A181" s="6" t="n">
        <f aca="false">A180+1</f>
        <v>179</v>
      </c>
      <c r="B181" s="19" t="s">
        <v>922</v>
      </c>
      <c r="C181" s="8" t="s">
        <v>1277</v>
      </c>
      <c r="D181" s="8" t="s">
        <v>1278</v>
      </c>
      <c r="E181" s="9" t="s">
        <v>47</v>
      </c>
    </row>
    <row r="182" s="10" customFormat="true" ht="22.35" hidden="false" customHeight="true" outlineLevel="0" collapsed="false">
      <c r="A182" s="6" t="n">
        <f aca="false">A181+1</f>
        <v>180</v>
      </c>
      <c r="B182" s="19" t="s">
        <v>922</v>
      </c>
      <c r="C182" s="8" t="s">
        <v>1279</v>
      </c>
      <c r="D182" s="8" t="s">
        <v>1280</v>
      </c>
      <c r="E182" s="9" t="s">
        <v>41</v>
      </c>
    </row>
    <row r="183" s="10" customFormat="true" ht="22.35" hidden="false" customHeight="true" outlineLevel="0" collapsed="false">
      <c r="A183" s="6" t="n">
        <f aca="false">A182+1</f>
        <v>181</v>
      </c>
      <c r="B183" s="19" t="s">
        <v>922</v>
      </c>
      <c r="C183" s="8" t="s">
        <v>1281</v>
      </c>
      <c r="D183" s="8" t="s">
        <v>1282</v>
      </c>
      <c r="E183" s="17" t="s">
        <v>564</v>
      </c>
    </row>
    <row r="184" s="10" customFormat="true" ht="22.35" hidden="false" customHeight="true" outlineLevel="0" collapsed="false">
      <c r="A184" s="6" t="n">
        <f aca="false">A183+1</f>
        <v>182</v>
      </c>
      <c r="B184" s="19" t="s">
        <v>922</v>
      </c>
      <c r="C184" s="8" t="s">
        <v>1283</v>
      </c>
      <c r="D184" s="8" t="s">
        <v>1284</v>
      </c>
      <c r="E184" s="9" t="s">
        <v>20</v>
      </c>
    </row>
    <row r="185" s="10" customFormat="true" ht="22.35" hidden="false" customHeight="true" outlineLevel="0" collapsed="false">
      <c r="A185" s="6" t="n">
        <f aca="false">A187+1</f>
        <v>184</v>
      </c>
      <c r="B185" s="19" t="s">
        <v>922</v>
      </c>
      <c r="C185" s="8" t="s">
        <v>1285</v>
      </c>
      <c r="D185" s="8" t="s">
        <v>1286</v>
      </c>
      <c r="E185" s="9" t="s">
        <v>76</v>
      </c>
    </row>
    <row r="186" s="10" customFormat="true" ht="22.35" hidden="false" customHeight="true" outlineLevel="0" collapsed="false">
      <c r="A186" s="6" t="n">
        <f aca="false">A185+1</f>
        <v>185</v>
      </c>
      <c r="B186" s="19" t="s">
        <v>922</v>
      </c>
      <c r="C186" s="8" t="s">
        <v>1287</v>
      </c>
      <c r="D186" s="8" t="s">
        <v>1286</v>
      </c>
      <c r="E186" s="9" t="s">
        <v>76</v>
      </c>
    </row>
    <row r="187" s="10" customFormat="true" ht="22.35" hidden="false" customHeight="true" outlineLevel="0" collapsed="false">
      <c r="A187" s="6" t="n">
        <f aca="false">A184+1</f>
        <v>183</v>
      </c>
      <c r="B187" s="19" t="s">
        <v>922</v>
      </c>
      <c r="C187" s="8" t="s">
        <v>1288</v>
      </c>
      <c r="D187" s="8" t="s">
        <v>1286</v>
      </c>
      <c r="E187" s="9" t="s">
        <v>76</v>
      </c>
    </row>
    <row r="188" s="10" customFormat="true" ht="22.35" hidden="false" customHeight="true" outlineLevel="0" collapsed="false">
      <c r="A188" s="6" t="n">
        <f aca="false">A186+1</f>
        <v>186</v>
      </c>
      <c r="B188" s="19" t="s">
        <v>922</v>
      </c>
      <c r="C188" s="9" t="s">
        <v>1289</v>
      </c>
      <c r="D188" s="9" t="s">
        <v>1290</v>
      </c>
      <c r="E188" s="9" t="s">
        <v>41</v>
      </c>
    </row>
    <row r="189" s="10" customFormat="true" ht="22.35" hidden="false" customHeight="true" outlineLevel="0" collapsed="false">
      <c r="A189" s="6" t="n">
        <f aca="false">A188+1</f>
        <v>187</v>
      </c>
      <c r="B189" s="19" t="s">
        <v>922</v>
      </c>
      <c r="C189" s="8" t="s">
        <v>1291</v>
      </c>
      <c r="D189" s="8" t="s">
        <v>1292</v>
      </c>
      <c r="E189" s="9" t="s">
        <v>173</v>
      </c>
    </row>
    <row r="190" s="10" customFormat="true" ht="22.35" hidden="false" customHeight="true" outlineLevel="0" collapsed="false">
      <c r="A190" s="6" t="n">
        <f aca="false">A189+1</f>
        <v>188</v>
      </c>
      <c r="B190" s="19" t="s">
        <v>922</v>
      </c>
      <c r="C190" s="8" t="s">
        <v>1293</v>
      </c>
      <c r="D190" s="8" t="s">
        <v>1294</v>
      </c>
      <c r="E190" s="9" t="s">
        <v>1020</v>
      </c>
    </row>
    <row r="191" s="10" customFormat="true" ht="22.35" hidden="false" customHeight="true" outlineLevel="0" collapsed="false">
      <c r="A191" s="6" t="n">
        <f aca="false">A190+1</f>
        <v>189</v>
      </c>
      <c r="B191" s="19" t="s">
        <v>922</v>
      </c>
      <c r="C191" s="8" t="s">
        <v>1295</v>
      </c>
      <c r="D191" s="8" t="s">
        <v>1294</v>
      </c>
      <c r="E191" s="9" t="s">
        <v>1020</v>
      </c>
    </row>
    <row r="192" s="10" customFormat="true" ht="22.35" hidden="false" customHeight="true" outlineLevel="0" collapsed="false">
      <c r="A192" s="6" t="n">
        <f aca="false">A191+1</f>
        <v>190</v>
      </c>
      <c r="B192" s="19" t="s">
        <v>922</v>
      </c>
      <c r="C192" s="8" t="s">
        <v>1296</v>
      </c>
      <c r="D192" s="8" t="s">
        <v>1294</v>
      </c>
      <c r="E192" s="9" t="s">
        <v>1020</v>
      </c>
    </row>
    <row r="193" s="10" customFormat="true" ht="22.35" hidden="false" customHeight="true" outlineLevel="0" collapsed="false">
      <c r="A193" s="6" t="n">
        <f aca="false">A192+1</f>
        <v>191</v>
      </c>
      <c r="B193" s="19" t="s">
        <v>922</v>
      </c>
      <c r="C193" s="9" t="s">
        <v>1297</v>
      </c>
      <c r="D193" s="11" t="s">
        <v>1298</v>
      </c>
      <c r="E193" s="9" t="s">
        <v>47</v>
      </c>
    </row>
    <row r="194" s="10" customFormat="true" ht="22.35" hidden="false" customHeight="true" outlineLevel="0" collapsed="false">
      <c r="A194" s="6" t="n">
        <f aca="false">A193+1</f>
        <v>192</v>
      </c>
      <c r="B194" s="19" t="s">
        <v>922</v>
      </c>
      <c r="C194" s="9" t="s">
        <v>1299</v>
      </c>
      <c r="D194" s="11" t="s">
        <v>1300</v>
      </c>
      <c r="E194" s="9" t="s">
        <v>47</v>
      </c>
    </row>
    <row r="195" s="10" customFormat="true" ht="22.35" hidden="false" customHeight="true" outlineLevel="0" collapsed="false">
      <c r="A195" s="6" t="n">
        <f aca="false">A194+1</f>
        <v>193</v>
      </c>
      <c r="B195" s="19" t="s">
        <v>922</v>
      </c>
      <c r="C195" s="9" t="s">
        <v>1301</v>
      </c>
      <c r="D195" s="9" t="s">
        <v>1302</v>
      </c>
      <c r="E195" s="9"/>
    </row>
    <row r="196" s="10" customFormat="true" ht="22.35" hidden="false" customHeight="true" outlineLevel="0" collapsed="false">
      <c r="A196" s="6" t="n">
        <f aca="false">A195+1</f>
        <v>194</v>
      </c>
      <c r="B196" s="19" t="s">
        <v>922</v>
      </c>
      <c r="C196" s="9" t="s">
        <v>1303</v>
      </c>
      <c r="D196" s="9" t="s">
        <v>1304</v>
      </c>
      <c r="E196" s="9" t="s">
        <v>41</v>
      </c>
    </row>
    <row r="197" s="10" customFormat="true" ht="22.35" hidden="false" customHeight="true" outlineLevel="0" collapsed="false">
      <c r="A197" s="6" t="n">
        <f aca="false">A199+1</f>
        <v>196</v>
      </c>
      <c r="B197" s="19" t="s">
        <v>922</v>
      </c>
      <c r="C197" s="8" t="s">
        <v>1305</v>
      </c>
      <c r="D197" s="8" t="s">
        <v>1286</v>
      </c>
      <c r="E197" s="9" t="s">
        <v>34</v>
      </c>
    </row>
    <row r="198" s="10" customFormat="true" ht="22.35" hidden="false" customHeight="true" outlineLevel="0" collapsed="false">
      <c r="A198" s="6" t="n">
        <f aca="false">A197+1</f>
        <v>197</v>
      </c>
      <c r="B198" s="19" t="s">
        <v>922</v>
      </c>
      <c r="C198" s="8" t="s">
        <v>1306</v>
      </c>
      <c r="D198" s="8" t="s">
        <v>1286</v>
      </c>
      <c r="E198" s="9" t="s">
        <v>34</v>
      </c>
    </row>
    <row r="199" s="10" customFormat="true" ht="22.35" hidden="false" customHeight="true" outlineLevel="0" collapsed="false">
      <c r="A199" s="6" t="n">
        <f aca="false">A196+1</f>
        <v>195</v>
      </c>
      <c r="B199" s="19" t="s">
        <v>922</v>
      </c>
      <c r="C199" s="8" t="s">
        <v>1307</v>
      </c>
      <c r="D199" s="8" t="s">
        <v>1286</v>
      </c>
      <c r="E199" s="9" t="s">
        <v>34</v>
      </c>
    </row>
    <row r="200" s="10" customFormat="true" ht="22.35" hidden="false" customHeight="true" outlineLevel="0" collapsed="false">
      <c r="A200" s="6" t="n">
        <f aca="false">A198+1</f>
        <v>198</v>
      </c>
      <c r="B200" s="19" t="s">
        <v>922</v>
      </c>
      <c r="C200" s="9" t="s">
        <v>1308</v>
      </c>
      <c r="D200" s="11" t="s">
        <v>1309</v>
      </c>
      <c r="E200" s="9" t="s">
        <v>47</v>
      </c>
    </row>
    <row r="201" s="10" customFormat="true" ht="22.35" hidden="false" customHeight="true" outlineLevel="0" collapsed="false">
      <c r="A201" s="6" t="n">
        <f aca="false">A200+1</f>
        <v>199</v>
      </c>
      <c r="B201" s="19" t="s">
        <v>922</v>
      </c>
      <c r="C201" s="9" t="s">
        <v>1310</v>
      </c>
      <c r="D201" s="9" t="s">
        <v>1311</v>
      </c>
      <c r="E201" s="9" t="s">
        <v>41</v>
      </c>
    </row>
    <row r="202" s="10" customFormat="true" ht="22.35" hidden="false" customHeight="true" outlineLevel="0" collapsed="false">
      <c r="A202" s="6" t="n">
        <f aca="false">A201+1</f>
        <v>200</v>
      </c>
      <c r="B202" s="19" t="s">
        <v>922</v>
      </c>
      <c r="C202" s="8" t="s">
        <v>1312</v>
      </c>
      <c r="D202" s="8" t="s">
        <v>1313</v>
      </c>
      <c r="E202" s="9" t="s">
        <v>41</v>
      </c>
    </row>
    <row r="203" s="10" customFormat="true" ht="22.35" hidden="false" customHeight="true" outlineLevel="0" collapsed="false">
      <c r="A203" s="6" t="n">
        <f aca="false">A202+1</f>
        <v>201</v>
      </c>
      <c r="B203" s="19" t="s">
        <v>922</v>
      </c>
      <c r="C203" s="8" t="s">
        <v>1314</v>
      </c>
      <c r="D203" s="8" t="s">
        <v>1315</v>
      </c>
      <c r="E203" s="9" t="s">
        <v>41</v>
      </c>
    </row>
    <row r="204" s="10" customFormat="true" ht="22.35" hidden="false" customHeight="true" outlineLevel="0" collapsed="false">
      <c r="A204" s="6" t="n">
        <f aca="false">A203+1</f>
        <v>202</v>
      </c>
      <c r="B204" s="19" t="s">
        <v>922</v>
      </c>
      <c r="C204" s="9" t="s">
        <v>1316</v>
      </c>
      <c r="D204" s="11" t="s">
        <v>813</v>
      </c>
      <c r="E204" s="9" t="s">
        <v>47</v>
      </c>
    </row>
    <row r="205" s="10" customFormat="true" ht="22.35" hidden="false" customHeight="true" outlineLevel="0" collapsed="false">
      <c r="A205" s="6" t="n">
        <f aca="false">A204+1</f>
        <v>203</v>
      </c>
      <c r="B205" s="19" t="s">
        <v>922</v>
      </c>
      <c r="C205" s="8" t="s">
        <v>1317</v>
      </c>
      <c r="D205" s="8" t="s">
        <v>1272</v>
      </c>
      <c r="E205" s="9" t="s">
        <v>41</v>
      </c>
    </row>
    <row r="206" s="10" customFormat="true" ht="22.35" hidden="false" customHeight="true" outlineLevel="0" collapsed="false">
      <c r="A206" s="6" t="n">
        <f aca="false">A205+1</f>
        <v>204</v>
      </c>
      <c r="B206" s="19" t="s">
        <v>922</v>
      </c>
      <c r="C206" s="8" t="s">
        <v>1318</v>
      </c>
      <c r="D206" s="8" t="s">
        <v>1319</v>
      </c>
      <c r="E206" s="9" t="s">
        <v>23</v>
      </c>
    </row>
    <row r="207" s="10" customFormat="true" ht="22.35" hidden="false" customHeight="true" outlineLevel="0" collapsed="false">
      <c r="A207" s="6" t="n">
        <f aca="false">A206+1</f>
        <v>205</v>
      </c>
      <c r="B207" s="19" t="s">
        <v>922</v>
      </c>
      <c r="C207" s="8" t="s">
        <v>1320</v>
      </c>
      <c r="D207" s="8" t="s">
        <v>1321</v>
      </c>
      <c r="E207" s="9" t="s">
        <v>110</v>
      </c>
    </row>
    <row r="208" s="10" customFormat="true" ht="22.35" hidden="false" customHeight="true" outlineLevel="0" collapsed="false">
      <c r="A208" s="6" t="n">
        <f aca="false">A207+1</f>
        <v>206</v>
      </c>
      <c r="B208" s="19" t="s">
        <v>922</v>
      </c>
      <c r="C208" s="8" t="s">
        <v>1322</v>
      </c>
      <c r="D208" s="8" t="s">
        <v>1323</v>
      </c>
      <c r="E208" s="9" t="s">
        <v>76</v>
      </c>
    </row>
    <row r="209" s="10" customFormat="true" ht="22.35" hidden="false" customHeight="true" outlineLevel="0" collapsed="false">
      <c r="A209" s="6" t="n">
        <f aca="false">A208+1</f>
        <v>207</v>
      </c>
      <c r="B209" s="19" t="s">
        <v>922</v>
      </c>
      <c r="C209" s="8" t="s">
        <v>1324</v>
      </c>
      <c r="D209" s="8" t="s">
        <v>1325</v>
      </c>
      <c r="E209" s="9" t="s">
        <v>34</v>
      </c>
    </row>
    <row r="210" s="10" customFormat="true" ht="22.35" hidden="false" customHeight="true" outlineLevel="0" collapsed="false">
      <c r="A210" s="6" t="n">
        <f aca="false">A209+1</f>
        <v>208</v>
      </c>
      <c r="B210" s="19" t="s">
        <v>922</v>
      </c>
      <c r="C210" s="8" t="s">
        <v>1326</v>
      </c>
      <c r="D210" s="8" t="s">
        <v>1327</v>
      </c>
      <c r="E210" s="9" t="s">
        <v>284</v>
      </c>
    </row>
    <row r="211" s="10" customFormat="true" ht="22.35" hidden="false" customHeight="true" outlineLevel="0" collapsed="false">
      <c r="A211" s="6" t="n">
        <f aca="false">A210+1</f>
        <v>209</v>
      </c>
      <c r="B211" s="19" t="s">
        <v>922</v>
      </c>
      <c r="C211" s="8" t="s">
        <v>1328</v>
      </c>
      <c r="D211" s="12" t="s">
        <v>1329</v>
      </c>
      <c r="E211" s="9" t="s">
        <v>118</v>
      </c>
    </row>
    <row r="212" s="10" customFormat="true" ht="22.35" hidden="false" customHeight="true" outlineLevel="0" collapsed="false">
      <c r="A212" s="6" t="n">
        <f aca="false">A211+1</f>
        <v>210</v>
      </c>
      <c r="B212" s="19" t="s">
        <v>922</v>
      </c>
      <c r="C212" s="9" t="s">
        <v>1330</v>
      </c>
      <c r="D212" s="9" t="s">
        <v>1195</v>
      </c>
      <c r="E212" s="9" t="s">
        <v>41</v>
      </c>
    </row>
    <row r="213" s="10" customFormat="true" ht="22.35" hidden="false" customHeight="true" outlineLevel="0" collapsed="false">
      <c r="A213" s="6" t="n">
        <f aca="false">A212+1</f>
        <v>211</v>
      </c>
      <c r="B213" s="19" t="s">
        <v>922</v>
      </c>
      <c r="C213" s="9" t="s">
        <v>1331</v>
      </c>
      <c r="D213" s="11" t="s">
        <v>1332</v>
      </c>
      <c r="E213" s="9" t="s">
        <v>47</v>
      </c>
    </row>
    <row r="214" s="10" customFormat="true" ht="22.35" hidden="false" customHeight="true" outlineLevel="0" collapsed="false">
      <c r="A214" s="6" t="n">
        <f aca="false">A213+1</f>
        <v>212</v>
      </c>
      <c r="B214" s="19" t="s">
        <v>922</v>
      </c>
      <c r="C214" s="8" t="s">
        <v>1333</v>
      </c>
      <c r="D214" s="8" t="s">
        <v>611</v>
      </c>
      <c r="E214" s="9" t="s">
        <v>105</v>
      </c>
    </row>
    <row r="215" s="10" customFormat="true" ht="22.35" hidden="false" customHeight="true" outlineLevel="0" collapsed="false">
      <c r="A215" s="6" t="n">
        <f aca="false">A214+1</f>
        <v>213</v>
      </c>
      <c r="B215" s="19" t="s">
        <v>922</v>
      </c>
      <c r="C215" s="9" t="s">
        <v>1334</v>
      </c>
      <c r="D215" s="11" t="s">
        <v>1335</v>
      </c>
      <c r="E215" s="9" t="s">
        <v>41</v>
      </c>
    </row>
    <row r="216" s="10" customFormat="true" ht="22.35" hidden="false" customHeight="true" outlineLevel="0" collapsed="false">
      <c r="A216" s="6" t="n">
        <f aca="false">A215+1</f>
        <v>214</v>
      </c>
      <c r="B216" s="19" t="s">
        <v>922</v>
      </c>
      <c r="C216" s="8" t="s">
        <v>1336</v>
      </c>
      <c r="D216" s="8" t="s">
        <v>1085</v>
      </c>
      <c r="E216" s="9" t="s">
        <v>47</v>
      </c>
    </row>
    <row r="217" s="10" customFormat="true" ht="22.35" hidden="false" customHeight="true" outlineLevel="0" collapsed="false">
      <c r="A217" s="6" t="n">
        <f aca="false">A216+1</f>
        <v>215</v>
      </c>
      <c r="B217" s="19" t="s">
        <v>922</v>
      </c>
      <c r="C217" s="9" t="s">
        <v>1337</v>
      </c>
      <c r="D217" s="11" t="s">
        <v>1338</v>
      </c>
      <c r="E217" s="9" t="s">
        <v>414</v>
      </c>
    </row>
    <row r="218" s="10" customFormat="true" ht="22.35" hidden="false" customHeight="true" outlineLevel="0" collapsed="false">
      <c r="A218" s="6" t="n">
        <f aca="false">A217+1</f>
        <v>216</v>
      </c>
      <c r="B218" s="19" t="s">
        <v>922</v>
      </c>
      <c r="C218" s="8" t="s">
        <v>1339</v>
      </c>
      <c r="D218" s="8" t="s">
        <v>1340</v>
      </c>
      <c r="E218" s="9" t="s">
        <v>105</v>
      </c>
    </row>
    <row r="219" s="10" customFormat="true" ht="22.35" hidden="false" customHeight="true" outlineLevel="0" collapsed="false">
      <c r="A219" s="6" t="n">
        <f aca="false">A218+1</f>
        <v>217</v>
      </c>
      <c r="B219" s="19" t="s">
        <v>922</v>
      </c>
      <c r="C219" s="8" t="s">
        <v>1341</v>
      </c>
      <c r="D219" s="8" t="s">
        <v>1342</v>
      </c>
      <c r="E219" s="9" t="s">
        <v>47</v>
      </c>
    </row>
    <row r="220" s="10" customFormat="true" ht="22.35" hidden="false" customHeight="true" outlineLevel="0" collapsed="false">
      <c r="A220" s="6" t="n">
        <f aca="false">A219+1</f>
        <v>218</v>
      </c>
      <c r="B220" s="19" t="s">
        <v>922</v>
      </c>
      <c r="C220" s="8" t="s">
        <v>1343</v>
      </c>
      <c r="D220" s="12" t="s">
        <v>1344</v>
      </c>
      <c r="E220" s="9" t="s">
        <v>946</v>
      </c>
    </row>
    <row r="221" s="10" customFormat="true" ht="22.35" hidden="false" customHeight="true" outlineLevel="0" collapsed="false">
      <c r="A221" s="6" t="n">
        <f aca="false">A220+1</f>
        <v>219</v>
      </c>
      <c r="B221" s="19" t="s">
        <v>922</v>
      </c>
      <c r="C221" s="9" t="s">
        <v>1345</v>
      </c>
      <c r="D221" s="9" t="s">
        <v>1346</v>
      </c>
      <c r="E221" s="9" t="s">
        <v>47</v>
      </c>
    </row>
    <row r="222" s="10" customFormat="true" ht="22.35" hidden="false" customHeight="true" outlineLevel="0" collapsed="false">
      <c r="A222" s="6" t="n">
        <f aca="false">A229+1</f>
        <v>227</v>
      </c>
      <c r="B222" s="19" t="s">
        <v>922</v>
      </c>
      <c r="C222" s="8" t="s">
        <v>1347</v>
      </c>
      <c r="D222" s="8" t="s">
        <v>1348</v>
      </c>
      <c r="E222" s="9" t="s">
        <v>396</v>
      </c>
    </row>
    <row r="223" s="10" customFormat="true" ht="22.35" hidden="false" customHeight="true" outlineLevel="0" collapsed="false">
      <c r="A223" s="6" t="n">
        <f aca="false">A221+1</f>
        <v>220</v>
      </c>
      <c r="B223" s="19" t="s">
        <v>922</v>
      </c>
      <c r="C223" s="8" t="s">
        <v>1349</v>
      </c>
      <c r="D223" s="8" t="s">
        <v>1348</v>
      </c>
      <c r="E223" s="9" t="s">
        <v>396</v>
      </c>
    </row>
    <row r="224" s="10" customFormat="true" ht="22.35" hidden="false" customHeight="true" outlineLevel="0" collapsed="false">
      <c r="A224" s="6" t="n">
        <f aca="false">A223+1</f>
        <v>221</v>
      </c>
      <c r="B224" s="19" t="s">
        <v>922</v>
      </c>
      <c r="C224" s="8" t="s">
        <v>1350</v>
      </c>
      <c r="D224" s="8" t="s">
        <v>1348</v>
      </c>
      <c r="E224" s="9" t="s">
        <v>396</v>
      </c>
    </row>
    <row r="225" s="10" customFormat="true" ht="22.35" hidden="false" customHeight="true" outlineLevel="0" collapsed="false">
      <c r="A225" s="6" t="n">
        <f aca="false">A224+1</f>
        <v>222</v>
      </c>
      <c r="B225" s="19" t="s">
        <v>922</v>
      </c>
      <c r="C225" s="8" t="s">
        <v>1351</v>
      </c>
      <c r="D225" s="8" t="s">
        <v>1348</v>
      </c>
      <c r="E225" s="9" t="s">
        <v>396</v>
      </c>
    </row>
    <row r="226" s="10" customFormat="true" ht="22.35" hidden="false" customHeight="true" outlineLevel="0" collapsed="false">
      <c r="A226" s="6" t="n">
        <f aca="false">A225+1</f>
        <v>223</v>
      </c>
      <c r="B226" s="19" t="s">
        <v>922</v>
      </c>
      <c r="C226" s="8" t="s">
        <v>1352</v>
      </c>
      <c r="D226" s="8" t="s">
        <v>1348</v>
      </c>
      <c r="E226" s="9" t="s">
        <v>396</v>
      </c>
    </row>
    <row r="227" s="10" customFormat="true" ht="22.35" hidden="false" customHeight="true" outlineLevel="0" collapsed="false">
      <c r="A227" s="6" t="n">
        <f aca="false">A226+1</f>
        <v>224</v>
      </c>
      <c r="B227" s="19" t="s">
        <v>922</v>
      </c>
      <c r="C227" s="8" t="s">
        <v>1353</v>
      </c>
      <c r="D227" s="8" t="s">
        <v>1348</v>
      </c>
      <c r="E227" s="9" t="s">
        <v>396</v>
      </c>
    </row>
    <row r="228" s="10" customFormat="true" ht="22.35" hidden="false" customHeight="true" outlineLevel="0" collapsed="false">
      <c r="A228" s="6" t="n">
        <f aca="false">A227+1</f>
        <v>225</v>
      </c>
      <c r="B228" s="19" t="s">
        <v>922</v>
      </c>
      <c r="C228" s="8" t="s">
        <v>1354</v>
      </c>
      <c r="D228" s="8" t="s">
        <v>1348</v>
      </c>
      <c r="E228" s="9" t="s">
        <v>396</v>
      </c>
    </row>
    <row r="229" s="10" customFormat="true" ht="22.35" hidden="false" customHeight="true" outlineLevel="0" collapsed="false">
      <c r="A229" s="6" t="n">
        <f aca="false">A228+1</f>
        <v>226</v>
      </c>
      <c r="B229" s="19" t="s">
        <v>922</v>
      </c>
      <c r="C229" s="8" t="s">
        <v>1355</v>
      </c>
      <c r="D229" s="8" t="s">
        <v>1348</v>
      </c>
      <c r="E229" s="9" t="s">
        <v>396</v>
      </c>
    </row>
    <row r="230" s="10" customFormat="true" ht="22.35" hidden="false" customHeight="true" outlineLevel="0" collapsed="false">
      <c r="A230" s="6" t="n">
        <f aca="false">A231+1</f>
        <v>229</v>
      </c>
      <c r="B230" s="19" t="s">
        <v>922</v>
      </c>
      <c r="C230" s="8" t="s">
        <v>1356</v>
      </c>
      <c r="D230" s="8" t="s">
        <v>1357</v>
      </c>
      <c r="E230" s="9" t="s">
        <v>41</v>
      </c>
    </row>
    <row r="231" s="10" customFormat="true" ht="22.35" hidden="false" customHeight="true" outlineLevel="0" collapsed="false">
      <c r="A231" s="6" t="n">
        <f aca="false">A222+1</f>
        <v>228</v>
      </c>
      <c r="B231" s="19" t="s">
        <v>922</v>
      </c>
      <c r="C231" s="8" t="s">
        <v>1358</v>
      </c>
      <c r="D231" s="8" t="s">
        <v>1357</v>
      </c>
      <c r="E231" s="9" t="s">
        <v>41</v>
      </c>
    </row>
    <row r="232" s="10" customFormat="true" ht="22.35" hidden="false" customHeight="true" outlineLevel="0" collapsed="false">
      <c r="A232" s="6" t="n">
        <f aca="false">A230+1</f>
        <v>230</v>
      </c>
      <c r="B232" s="19" t="s">
        <v>922</v>
      </c>
      <c r="C232" s="8" t="s">
        <v>1359</v>
      </c>
      <c r="D232" s="8" t="s">
        <v>1360</v>
      </c>
      <c r="E232" s="9" t="s">
        <v>47</v>
      </c>
    </row>
    <row r="233" s="10" customFormat="true" ht="22.35" hidden="false" customHeight="true" outlineLevel="0" collapsed="false">
      <c r="A233" s="6" t="n">
        <f aca="false">A232+1</f>
        <v>231</v>
      </c>
      <c r="B233" s="19" t="s">
        <v>922</v>
      </c>
      <c r="C233" s="8" t="s">
        <v>1361</v>
      </c>
      <c r="D233" s="8" t="s">
        <v>1362</v>
      </c>
      <c r="E233" s="9" t="s">
        <v>359</v>
      </c>
    </row>
    <row r="234" s="10" customFormat="true" ht="22.35" hidden="false" customHeight="true" outlineLevel="0" collapsed="false">
      <c r="A234" s="6" t="n">
        <f aca="false">A233+1</f>
        <v>232</v>
      </c>
      <c r="B234" s="19" t="s">
        <v>922</v>
      </c>
      <c r="C234" s="8" t="s">
        <v>1363</v>
      </c>
      <c r="D234" s="8" t="s">
        <v>1364</v>
      </c>
      <c r="E234" s="9" t="s">
        <v>281</v>
      </c>
    </row>
    <row r="235" s="10" customFormat="true" ht="22.35" hidden="false" customHeight="true" outlineLevel="0" collapsed="false">
      <c r="A235" s="6" t="n">
        <f aca="false">A234+1</f>
        <v>233</v>
      </c>
      <c r="B235" s="19" t="s">
        <v>922</v>
      </c>
      <c r="C235" s="8" t="s">
        <v>1061</v>
      </c>
      <c r="D235" s="8" t="s">
        <v>1365</v>
      </c>
      <c r="E235" s="9" t="s">
        <v>389</v>
      </c>
    </row>
    <row r="236" s="10" customFormat="true" ht="22.35" hidden="false" customHeight="true" outlineLevel="0" collapsed="false">
      <c r="A236" s="6" t="n">
        <f aca="false">A235+1</f>
        <v>234</v>
      </c>
      <c r="B236" s="19" t="s">
        <v>922</v>
      </c>
      <c r="C236" s="9" t="s">
        <v>1366</v>
      </c>
      <c r="D236" s="11" t="s">
        <v>1367</v>
      </c>
      <c r="E236" s="9" t="s">
        <v>47</v>
      </c>
    </row>
    <row r="237" s="10" customFormat="true" ht="22.35" hidden="false" customHeight="true" outlineLevel="0" collapsed="false">
      <c r="A237" s="6" t="n">
        <f aca="false">A236+1</f>
        <v>235</v>
      </c>
      <c r="B237" s="19" t="s">
        <v>922</v>
      </c>
      <c r="C237" s="8" t="s">
        <v>1368</v>
      </c>
      <c r="D237" s="8" t="s">
        <v>104</v>
      </c>
      <c r="E237" s="9" t="s">
        <v>47</v>
      </c>
    </row>
    <row r="238" s="10" customFormat="true" ht="22.35" hidden="false" customHeight="true" outlineLevel="0" collapsed="false">
      <c r="A238" s="6" t="n">
        <f aca="false">A237+1</f>
        <v>236</v>
      </c>
      <c r="B238" s="19" t="s">
        <v>922</v>
      </c>
      <c r="C238" s="8" t="s">
        <v>1369</v>
      </c>
      <c r="D238" s="8" t="s">
        <v>1109</v>
      </c>
      <c r="E238" s="9" t="s">
        <v>158</v>
      </c>
    </row>
    <row r="239" s="10" customFormat="true" ht="22.35" hidden="false" customHeight="true" outlineLevel="0" collapsed="false">
      <c r="A239" s="6" t="n">
        <f aca="false">A238+1</f>
        <v>237</v>
      </c>
      <c r="B239" s="19" t="s">
        <v>922</v>
      </c>
      <c r="C239" s="8" t="s">
        <v>1370</v>
      </c>
      <c r="D239" s="8" t="s">
        <v>908</v>
      </c>
      <c r="E239" s="9" t="s">
        <v>97</v>
      </c>
    </row>
    <row r="240" s="10" customFormat="true" ht="22.35" hidden="false" customHeight="true" outlineLevel="0" collapsed="false">
      <c r="A240" s="6" t="n">
        <f aca="false">A147+1</f>
        <v>239</v>
      </c>
      <c r="B240" s="19" t="s">
        <v>922</v>
      </c>
      <c r="C240" s="8" t="s">
        <v>1371</v>
      </c>
      <c r="D240" s="8" t="s">
        <v>1372</v>
      </c>
      <c r="E240" s="9" t="s">
        <v>147</v>
      </c>
    </row>
    <row r="241" s="10" customFormat="true" ht="22.35" hidden="false" customHeight="true" outlineLevel="0" collapsed="false">
      <c r="A241" s="6" t="n">
        <f aca="false">A240+1</f>
        <v>240</v>
      </c>
      <c r="B241" s="19" t="s">
        <v>922</v>
      </c>
      <c r="C241" s="8" t="s">
        <v>1373</v>
      </c>
      <c r="D241" s="8" t="s">
        <v>1374</v>
      </c>
      <c r="E241" s="9" t="s">
        <v>571</v>
      </c>
    </row>
    <row r="242" s="10" customFormat="true" ht="22.35" hidden="false" customHeight="true" outlineLevel="0" collapsed="false">
      <c r="A242" s="6" t="n">
        <f aca="false">A241+1</f>
        <v>241</v>
      </c>
      <c r="B242" s="19" t="s">
        <v>922</v>
      </c>
      <c r="C242" s="8" t="s">
        <v>1375</v>
      </c>
      <c r="D242" s="8" t="s">
        <v>1376</v>
      </c>
      <c r="E242" s="9" t="s">
        <v>76</v>
      </c>
    </row>
    <row r="243" s="10" customFormat="true" ht="22.35" hidden="false" customHeight="true" outlineLevel="0" collapsed="false">
      <c r="A243" s="6" t="n">
        <f aca="false">A242+1</f>
        <v>242</v>
      </c>
      <c r="B243" s="19" t="s">
        <v>922</v>
      </c>
      <c r="C243" s="8" t="s">
        <v>1016</v>
      </c>
      <c r="D243" s="8" t="s">
        <v>1377</v>
      </c>
      <c r="E243" s="9" t="s">
        <v>946</v>
      </c>
    </row>
    <row r="244" s="10" customFormat="true" ht="22.35" hidden="false" customHeight="true" outlineLevel="0" collapsed="false">
      <c r="A244" s="6" t="n">
        <f aca="false">A243+1</f>
        <v>243</v>
      </c>
      <c r="B244" s="21" t="s">
        <v>922</v>
      </c>
      <c r="C244" s="22" t="s">
        <v>1378</v>
      </c>
      <c r="D244" s="22" t="s">
        <v>1379</v>
      </c>
      <c r="E244" s="23" t="s">
        <v>9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-,Regular"&amp;16中学３年生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9T01:16:55Z</cp:lastPrinted>
  <dcterms:modified xsi:type="dcterms:W3CDTF">2014-04-22T05:55:34Z</dcterms:modified>
  <cp:revision>0</cp:revision>
  <dc:subject/>
  <dc:title/>
</cp:coreProperties>
</file>