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小１" sheetId="1" state="visible" r:id="rId2"/>
    <sheet name="小２" sheetId="2" state="visible" r:id="rId3"/>
    <sheet name="小３" sheetId="3" state="visible" r:id="rId4"/>
    <sheet name="小４" sheetId="4" state="visible" r:id="rId5"/>
    <sheet name="小５" sheetId="5" state="visible" r:id="rId6"/>
    <sheet name="小６" sheetId="6" state="visible" r:id="rId7"/>
    <sheet name="中１" sheetId="7" state="visible" r:id="rId8"/>
    <sheet name="中２" sheetId="8" state="visible" r:id="rId9"/>
    <sheet name="中３" sheetId="9" state="visible" r:id="rId10"/>
  </sheets>
  <definedNames>
    <definedName function="false" hidden="false" localSheetId="6" name="_xlnm.Print_Area" vbProcedure="false">中１!$A$1:$E$230</definedName>
    <definedName function="false" hidden="false" localSheetId="6" name="_xlnm.Print_Titles" vbProcedure="false">中１!$1:$1</definedName>
    <definedName function="false" hidden="false" localSheetId="7" name="_xlnm.Print_Area" vbProcedure="false">中２!$A$1:$E$209</definedName>
    <definedName function="false" hidden="false" localSheetId="7" name="_xlnm.Print_Titles" vbProcedure="false">中２!$1:$1</definedName>
    <definedName function="false" hidden="true" localSheetId="7" name="_xlnm._FilterDatabase" vbProcedure="false">中２!$A$1:$E$1</definedName>
    <definedName function="false" hidden="false" localSheetId="8" name="_xlnm.Print_Area" vbProcedure="false">中３!$A$1:$E$244</definedName>
    <definedName function="false" hidden="false" localSheetId="8" name="_xlnm.Print_Titles" vbProcedure="false">中３!$1:$1</definedName>
    <definedName function="false" hidden="false" localSheetId="0" name="_xlnm.Print_Area" vbProcedure="false">小１!$A$1:$E$970</definedName>
    <definedName function="false" hidden="false" localSheetId="0" name="_xlnm.Print_Titles" vbProcedure="false">小１!$1:$1</definedName>
    <definedName function="false" hidden="true" localSheetId="0" name="_xlnm._FilterDatabase" vbProcedure="false">小１!$A$1:$E$1</definedName>
    <definedName function="false" hidden="false" localSheetId="1" name="_xlnm.Print_Area" vbProcedure="false">小２!$A$1:$E$392</definedName>
    <definedName function="false" hidden="false" localSheetId="1" name="_xlnm.Print_Titles" vbProcedure="false">小２!$1:$1</definedName>
    <definedName function="false" hidden="false" localSheetId="2" name="_xlnm.Print_Area" vbProcedure="false">小３!$A$1:$E$478</definedName>
    <definedName function="false" hidden="false" localSheetId="2" name="_xlnm.Print_Titles" vbProcedure="false">小３!$1:$1</definedName>
    <definedName function="false" hidden="false" localSheetId="3" name="_xlnm.Print_Area" vbProcedure="false">小４!$A$1:$E$364</definedName>
    <definedName function="false" hidden="false" localSheetId="3" name="_xlnm.Print_Titles" vbProcedure="false">小４!$1:$1</definedName>
    <definedName function="false" hidden="false" localSheetId="4" name="_xlnm.Print_Area" vbProcedure="false">小５!$A$1:$E$407</definedName>
    <definedName function="false" hidden="false" localSheetId="4" name="_xlnm.Print_Titles" vbProcedure="false">小５!$1:$1</definedName>
    <definedName function="false" hidden="false" localSheetId="5" name="_xlnm.Print_Area" vbProcedure="false">小６!$A$1:$E$337</definedName>
    <definedName function="false" hidden="false" localSheetId="5" name="_xlnm.Print_Titles" vbProcedure="false">小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4" uniqueCount="6097">
  <si>
    <t xml:space="preserve">番号</t>
  </si>
  <si>
    <t xml:space="preserve">学年</t>
  </si>
  <si>
    <t xml:space="preserve">作　品　名</t>
  </si>
  <si>
    <t xml:space="preserve">作　者　・　訳　者</t>
  </si>
  <si>
    <t xml:space="preserve">発　行　元</t>
  </si>
  <si>
    <r>
      <rPr>
        <sz val="13"/>
        <rFont val="ＭＳ Ｐゴシック"/>
        <family val="3"/>
        <charset val="128"/>
      </rPr>
      <t xml:space="preserve">○×</t>
    </r>
    <r>
      <rPr>
        <sz val="13"/>
        <rFont val="Noto Sans"/>
        <family val="2"/>
      </rPr>
      <t xml:space="preserve">うさぎ</t>
    </r>
  </si>
  <si>
    <t xml:space="preserve">あきやま　ただし</t>
  </si>
  <si>
    <t xml:space="preserve">佼成出版社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かいだてのいえ</t>
    </r>
  </si>
  <si>
    <t xml:space="preserve">いわい　としお</t>
  </si>
  <si>
    <t xml:space="preserve">偕成社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まんびきのねこ</t>
    </r>
  </si>
  <si>
    <t xml:space="preserve">ワンダ・ガアグ</t>
  </si>
  <si>
    <t xml:space="preserve">福音館書店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ぱんだ</t>
    </r>
  </si>
  <si>
    <t xml:space="preserve">岩合　日出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ぴきのねこ</t>
    </r>
  </si>
  <si>
    <t xml:space="preserve">馬場　のぼる</t>
  </si>
  <si>
    <t xml:space="preserve">こぐま社</t>
  </si>
  <si>
    <t xml:space="preserve">１４ひきのぴくにっく</t>
  </si>
  <si>
    <t xml:space="preserve">いわむら　かずお</t>
  </si>
  <si>
    <t xml:space="preserve">童心社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ちゃんいちにち</t>
    </r>
  </si>
  <si>
    <t xml:space="preserve">高木　あきこ</t>
  </si>
  <si>
    <t xml:space="preserve">リーブル</t>
  </si>
  <si>
    <t xml:space="preserve">１ねん１くみ１ばんげんき</t>
  </si>
  <si>
    <t xml:space="preserve">後藤　竜二</t>
  </si>
  <si>
    <t xml:space="preserve">ポプラ社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ねん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くみ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にち</t>
    </r>
  </si>
  <si>
    <t xml:space="preserve">川島　敏生</t>
  </si>
  <si>
    <t xml:space="preserve">アリス館</t>
  </si>
  <si>
    <t xml:space="preserve">３びきのくま</t>
  </si>
  <si>
    <t xml:space="preserve">いもと　ようこ</t>
  </si>
  <si>
    <t xml:space="preserve">金の星社</t>
  </si>
  <si>
    <t xml:space="preserve">３びきのこぶた</t>
  </si>
  <si>
    <t xml:space="preserve">岩崎書店</t>
  </si>
  <si>
    <t xml:space="preserve">６わのからす</t>
  </si>
  <si>
    <t xml:space="preserve">レオ・レオニ</t>
  </si>
  <si>
    <t xml:space="preserve">佑学社</t>
  </si>
  <si>
    <t xml:space="preserve">７ひきのこやぎ</t>
  </si>
  <si>
    <t xml:space="preserve">９ひきのうさぎ</t>
  </si>
  <si>
    <t xml:space="preserve">せな　けいこ</t>
  </si>
  <si>
    <r>
      <rPr>
        <sz val="13"/>
        <rFont val="ＭＳ Ｐゴシック"/>
        <family val="3"/>
        <charset val="128"/>
      </rPr>
      <t xml:space="preserve">ABC</t>
    </r>
    <r>
      <rPr>
        <sz val="13"/>
        <rFont val="Noto Sans"/>
        <family val="2"/>
      </rPr>
      <t xml:space="preserve">のえほん</t>
    </r>
  </si>
  <si>
    <t xml:space="preserve">ああいいきもち</t>
  </si>
  <si>
    <t xml:space="preserve">五味　太郎</t>
  </si>
  <si>
    <t xml:space="preserve">教育画劇</t>
  </si>
  <si>
    <t xml:space="preserve">あーんあん</t>
  </si>
  <si>
    <t xml:space="preserve">あいうえおうさま</t>
  </si>
  <si>
    <t xml:space="preserve">寺村 輝男</t>
  </si>
  <si>
    <t xml:space="preserve">理論社</t>
  </si>
  <si>
    <t xml:space="preserve">あいうえおうた</t>
  </si>
  <si>
    <t xml:space="preserve">谷川　俊太郎</t>
  </si>
  <si>
    <t xml:space="preserve">あいうえおの　き　</t>
  </si>
  <si>
    <t xml:space="preserve">好学社</t>
  </si>
  <si>
    <t xml:space="preserve">あいうえおのえほん</t>
  </si>
  <si>
    <t xml:space="preserve">あいうえおばけだぞ</t>
  </si>
  <si>
    <t xml:space="preserve">絵本館</t>
  </si>
  <si>
    <t xml:space="preserve">あいうえおみせ</t>
  </si>
  <si>
    <t xml:space="preserve">安野　光雅</t>
  </si>
  <si>
    <t xml:space="preserve">あいさつ</t>
  </si>
  <si>
    <t xml:space="preserve">挨拶絵本</t>
  </si>
  <si>
    <t xml:space="preserve">ブロンズ新社</t>
  </si>
  <si>
    <t xml:space="preserve">あいしてくれてありがとう</t>
  </si>
  <si>
    <t xml:space="preserve">宮西　達也</t>
  </si>
  <si>
    <t xml:space="preserve">あいつもともだち</t>
  </si>
  <si>
    <t xml:space="preserve">内田　麟太郎</t>
  </si>
  <si>
    <t xml:space="preserve">あおくんときいろちゃん</t>
  </si>
  <si>
    <t xml:space="preserve">至光社</t>
  </si>
  <si>
    <t xml:space="preserve">あかいはなとしろいはな</t>
  </si>
  <si>
    <t xml:space="preserve">長　新太</t>
  </si>
  <si>
    <t xml:space="preserve">あかずきん</t>
  </si>
  <si>
    <t xml:space="preserve">あかちゃんになったおばあさん</t>
  </si>
  <si>
    <t xml:space="preserve">あかちゃんはおかあさんとこうしておはなししています</t>
  </si>
  <si>
    <t xml:space="preserve">スギヤマ　カナヨ／著</t>
  </si>
  <si>
    <t xml:space="preserve">赤ちゃんとママ社</t>
  </si>
  <si>
    <t xml:space="preserve">あかちゃんひまわに</t>
  </si>
  <si>
    <r>
      <rPr>
        <sz val="13"/>
        <rFont val="ＭＳ Ｐゴシック"/>
        <family val="3"/>
        <charset val="128"/>
      </rPr>
      <t xml:space="preserve">PHP</t>
    </r>
    <r>
      <rPr>
        <sz val="13"/>
        <rFont val="Noto Sans"/>
        <family val="2"/>
      </rPr>
      <t xml:space="preserve">研究所</t>
    </r>
  </si>
  <si>
    <t xml:space="preserve">あきはいろいろ　</t>
  </si>
  <si>
    <t xml:space="preserve">小学館</t>
  </si>
  <si>
    <t xml:space="preserve">あけるな</t>
  </si>
  <si>
    <t xml:space="preserve">復刊ドットコム</t>
  </si>
  <si>
    <t xml:space="preserve">あさになったのでまどをあけますよ</t>
  </si>
  <si>
    <t xml:space="preserve">荒井　良二</t>
  </si>
  <si>
    <t xml:space="preserve">あしたうちにねこがくるの</t>
  </si>
  <si>
    <t xml:space="preserve">石津　ちひろ</t>
  </si>
  <si>
    <t xml:space="preserve">講談社</t>
  </si>
  <si>
    <t xml:space="preserve">あしたのともだち</t>
  </si>
  <si>
    <t xml:space="preserve">あした花になる</t>
  </si>
  <si>
    <t xml:space="preserve">あしなが</t>
  </si>
  <si>
    <t xml:space="preserve">あそぼうよ</t>
  </si>
  <si>
    <t xml:space="preserve">あっ！ゆきだ</t>
  </si>
  <si>
    <t xml:space="preserve">フランクリン・Ｍ・ブランリー</t>
  </si>
  <si>
    <t xml:space="preserve">アップルちゃんのとくいわざ</t>
  </si>
  <si>
    <t xml:space="preserve">あな</t>
  </si>
  <si>
    <t xml:space="preserve">あなた</t>
  </si>
  <si>
    <t xml:space="preserve">あなたのえほん</t>
  </si>
  <si>
    <t xml:space="preserve">あなたはだあれ？</t>
  </si>
  <si>
    <t xml:space="preserve">あなたをずっとずっとあいしてる</t>
  </si>
  <si>
    <t xml:space="preserve">アネゴンたいタロラ</t>
  </si>
  <si>
    <t xml:space="preserve">鈴木出版</t>
  </si>
  <si>
    <t xml:space="preserve">あひるのたまごねえちゃん</t>
  </si>
  <si>
    <t xml:space="preserve">あひるのバーバちゃん</t>
  </si>
  <si>
    <t xml:space="preserve">神沢　利子</t>
  </si>
  <si>
    <t xml:space="preserve">アブアアとアブブブ</t>
  </si>
  <si>
    <t xml:space="preserve">ビリケン出版</t>
  </si>
  <si>
    <t xml:space="preserve">雨、あめ</t>
  </si>
  <si>
    <t xml:space="preserve">ピーター・スピアー</t>
  </si>
  <si>
    <t xml:space="preserve">評論社</t>
  </si>
  <si>
    <t xml:space="preserve">あめふりうさぎ</t>
  </si>
  <si>
    <t xml:space="preserve">新日本出版社</t>
  </si>
  <si>
    <t xml:space="preserve">あやかちゃんのゆうびんきょく</t>
  </si>
  <si>
    <t xml:space="preserve">ありがとうサンタさん</t>
  </si>
  <si>
    <t xml:space="preserve">女子パウロ会</t>
  </si>
  <si>
    <t xml:space="preserve">ありがとうしょうぼうじどうしゃ</t>
  </si>
  <si>
    <t xml:space="preserve">ひかりのくに</t>
  </si>
  <si>
    <t xml:space="preserve">ありがとうともだち</t>
  </si>
  <si>
    <t xml:space="preserve">ありがとうへんてこライオン</t>
  </si>
  <si>
    <t xml:space="preserve">ありがとうもぐらのゲンさん</t>
  </si>
  <si>
    <t xml:space="preserve">アリからみると</t>
  </si>
  <si>
    <t xml:space="preserve">桑原　隆一</t>
  </si>
  <si>
    <t xml:space="preserve">ありこのおつかい</t>
  </si>
  <si>
    <t xml:space="preserve">石井　桃子</t>
  </si>
  <si>
    <t xml:space="preserve">ありとすいか</t>
  </si>
  <si>
    <t xml:space="preserve">たむら　 しげる</t>
  </si>
  <si>
    <t xml:space="preserve">ありんこのアリー</t>
  </si>
  <si>
    <t xml:space="preserve">みやにし　たつや</t>
  </si>
  <si>
    <t xml:space="preserve">あるけあるけ</t>
  </si>
  <si>
    <t xml:space="preserve">あんよあんよねえあんよ</t>
  </si>
  <si>
    <t xml:space="preserve">いいからいいから</t>
  </si>
  <si>
    <t xml:space="preserve">長谷川　義史</t>
  </si>
  <si>
    <t xml:space="preserve">いいからいいから２</t>
  </si>
  <si>
    <t xml:space="preserve">いいからいいから３</t>
  </si>
  <si>
    <t xml:space="preserve">いいからいいから４</t>
  </si>
  <si>
    <t xml:space="preserve">いいことってどんなこと</t>
  </si>
  <si>
    <t xml:space="preserve">イカタコつるつる</t>
  </si>
  <si>
    <t xml:space="preserve">いくつかな？</t>
  </si>
  <si>
    <t xml:space="preserve">くもん出版</t>
  </si>
  <si>
    <t xml:space="preserve">いしぶたくん</t>
  </si>
  <si>
    <t xml:space="preserve">いそがばまわれ</t>
  </si>
  <si>
    <t xml:space="preserve">いたずら王子パートラム</t>
  </si>
  <si>
    <t xml:space="preserve">アーノルド・ローベル</t>
  </si>
  <si>
    <t xml:space="preserve">いたずらでんしゃ</t>
  </si>
  <si>
    <t xml:space="preserve">ハーディー・グラマトキー</t>
  </si>
  <si>
    <t xml:space="preserve">学研</t>
  </si>
  <si>
    <t xml:space="preserve">いただきまーす</t>
  </si>
  <si>
    <t xml:space="preserve">いただきますおいしいね</t>
  </si>
  <si>
    <t xml:space="preserve">イタチとみずがみさま</t>
  </si>
  <si>
    <t xml:space="preserve">いちにちごっこ</t>
  </si>
  <si>
    <t xml:space="preserve">いちばんあいされてるのはぼく</t>
  </si>
  <si>
    <t xml:space="preserve">いっきょくいきまぁす</t>
  </si>
  <si>
    <t xml:space="preserve">いっしょがいいね！</t>
  </si>
  <si>
    <t xml:space="preserve">いっすんぼうし</t>
  </si>
  <si>
    <t xml:space="preserve">あきの　ふく</t>
  </si>
  <si>
    <t xml:space="preserve">いったでしょ</t>
  </si>
  <si>
    <t xml:space="preserve">いつもいつもそうかな</t>
  </si>
  <si>
    <t xml:space="preserve">いとしの犬ハチ</t>
  </si>
  <si>
    <t xml:space="preserve">いとしのウルトラマン</t>
  </si>
  <si>
    <t xml:space="preserve">いなばのしろうさぎ</t>
  </si>
  <si>
    <r>
      <rPr>
        <sz val="13"/>
        <rFont val="Noto Sans"/>
        <family val="2"/>
      </rPr>
      <t xml:space="preserve">いぬうえくんとくまざわくん（１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）</t>
    </r>
  </si>
  <si>
    <t xml:space="preserve">きたやま　ようこ</t>
  </si>
  <si>
    <t xml:space="preserve">あかね書房</t>
  </si>
  <si>
    <t xml:space="preserve">いぬのおばけ</t>
  </si>
  <si>
    <t xml:space="preserve">いねむりおじさんとボクくんアップクプ島のぼうけん</t>
  </si>
  <si>
    <t xml:space="preserve">やなせ　たかし</t>
  </si>
  <si>
    <t xml:space="preserve">フレーベル館</t>
  </si>
  <si>
    <t xml:space="preserve">いのちのカプセル　まゆ</t>
  </si>
  <si>
    <t xml:space="preserve">新開　孝</t>
  </si>
  <si>
    <t xml:space="preserve">いのちのもりで　</t>
  </si>
  <si>
    <t xml:space="preserve">ダイヤモンド社</t>
  </si>
  <si>
    <t xml:space="preserve">いやだいやだ</t>
  </si>
  <si>
    <t xml:space="preserve">いろいろ１ねん</t>
  </si>
  <si>
    <t xml:space="preserve">あすなろ書房</t>
  </si>
  <si>
    <t xml:space="preserve">いろいろあってね</t>
  </si>
  <si>
    <t xml:space="preserve">いろいろへんないろのはじまり</t>
  </si>
  <si>
    <t xml:space="preserve">富山房</t>
  </si>
  <si>
    <t xml:space="preserve">いろとかずであそぼうよ</t>
  </si>
  <si>
    <t xml:space="preserve">いろはのかるた奉行</t>
  </si>
  <si>
    <t xml:space="preserve">うえへまいりまぁす</t>
  </si>
  <si>
    <t xml:space="preserve">うごいちゃだめ！</t>
  </si>
  <si>
    <t xml:space="preserve">エリカ・シルヴァマン</t>
  </si>
  <si>
    <t xml:space="preserve">アスランしょぼう</t>
  </si>
  <si>
    <t xml:space="preserve">うさぎたちのにわ</t>
  </si>
  <si>
    <t xml:space="preserve">うさぎちゃんうみへいく</t>
  </si>
  <si>
    <t xml:space="preserve">うさぎちゃんスキーへいく</t>
  </si>
  <si>
    <t xml:space="preserve">うさぎちゃんつきへいく</t>
  </si>
  <si>
    <t xml:space="preserve">うさぎのまじっく</t>
  </si>
  <si>
    <t xml:space="preserve">うさぎのみみはなぜながい</t>
  </si>
  <si>
    <t xml:space="preserve">北川　民次</t>
  </si>
  <si>
    <t xml:space="preserve">うさぎはやっぱり</t>
  </si>
  <si>
    <t xml:space="preserve">クレヨンハウス</t>
  </si>
  <si>
    <t xml:space="preserve">うさぎをつくろう</t>
  </si>
  <si>
    <t xml:space="preserve">うさんごろとへんなつき</t>
  </si>
  <si>
    <t xml:space="preserve">うしろのダメラ</t>
  </si>
  <si>
    <t xml:space="preserve">ハッピーオウル社</t>
  </si>
  <si>
    <t xml:space="preserve">うたってくださいことりさん</t>
  </si>
  <si>
    <t xml:space="preserve">うっとりはなにみとれたら</t>
  </si>
  <si>
    <t xml:space="preserve">文研出版</t>
  </si>
  <si>
    <t xml:space="preserve">うみ</t>
  </si>
  <si>
    <t xml:space="preserve">Ｇ・ブライアン・カラス</t>
  </si>
  <si>
    <t xml:space="preserve">うみキリン</t>
  </si>
  <si>
    <t xml:space="preserve">うみのしっぽ</t>
  </si>
  <si>
    <t xml:space="preserve">うみのむにゃむにゃ</t>
  </si>
  <si>
    <t xml:space="preserve">うみへいきたい</t>
  </si>
  <si>
    <t xml:space="preserve">うみべであそぼう</t>
  </si>
  <si>
    <t xml:space="preserve">なかの　ひろみ</t>
  </si>
  <si>
    <t xml:space="preserve">うらしまたろう</t>
  </si>
  <si>
    <t xml:space="preserve">うんちレストラン</t>
  </si>
  <si>
    <t xml:space="preserve">えいごであそぼうよ</t>
  </si>
  <si>
    <t xml:space="preserve">えっちゃんの森</t>
  </si>
  <si>
    <t xml:space="preserve">あまん　きみこ</t>
  </si>
  <si>
    <t xml:space="preserve">えほん　えかきうた</t>
  </si>
  <si>
    <t xml:space="preserve">えものはどこだ</t>
  </si>
  <si>
    <t xml:space="preserve">えをかく</t>
  </si>
  <si>
    <t xml:space="preserve">えんまとおっかさん</t>
  </si>
  <si>
    <t xml:space="preserve">おーいみえるかい</t>
  </si>
  <si>
    <t xml:space="preserve">オオカミグーのはずかしいひみつ</t>
  </si>
  <si>
    <t xml:space="preserve">きむら　ゆういち</t>
  </si>
  <si>
    <t xml:space="preserve">おおかみのでんわ</t>
  </si>
  <si>
    <t xml:space="preserve">おおかみペコペコ</t>
  </si>
  <si>
    <t xml:space="preserve">おおきくなるって いうことは</t>
  </si>
  <si>
    <t xml:space="preserve">中川  ひろたか</t>
  </si>
  <si>
    <t xml:space="preserve">おおきなおおきなねこ</t>
  </si>
  <si>
    <t xml:space="preserve">おおきなかぶ</t>
  </si>
  <si>
    <t xml:space="preserve">内田　莉莎子</t>
  </si>
  <si>
    <t xml:space="preserve">いもと ようこ</t>
  </si>
  <si>
    <t xml:space="preserve">おおきなもののすきなおうさま</t>
  </si>
  <si>
    <t xml:space="preserve">大阪うまいもんのうた</t>
  </si>
  <si>
    <t xml:space="preserve">おかあさん</t>
  </si>
  <si>
    <t xml:space="preserve">おかあさんになるってどんなこと</t>
  </si>
  <si>
    <t xml:space="preserve">おかあさんの目</t>
  </si>
  <si>
    <t xml:space="preserve">おかあちゃんがつくったる</t>
  </si>
  <si>
    <t xml:space="preserve">おかえし</t>
  </si>
  <si>
    <t xml:space="preserve">村山　桂子</t>
  </si>
  <si>
    <t xml:space="preserve">おかしだいすき</t>
  </si>
  <si>
    <t xml:space="preserve">おかしなゆき　ふしぎなこおり</t>
  </si>
  <si>
    <t xml:space="preserve">片平　孝</t>
  </si>
  <si>
    <t xml:space="preserve">おさんぽトコちゃんトコトコトコ</t>
  </si>
  <si>
    <t xml:space="preserve">おじいちゃんのおじいちゃんの
おじいちゃんのおじいちゃん</t>
  </si>
  <si>
    <t xml:space="preserve">ＢＬ出版</t>
  </si>
  <si>
    <t xml:space="preserve">おじいちゃんの木</t>
  </si>
  <si>
    <t xml:space="preserve">おしえてウルトラマン</t>
  </si>
  <si>
    <t xml:space="preserve">おじさんあそびましょ</t>
  </si>
  <si>
    <t xml:space="preserve">おじさんのつえ</t>
  </si>
  <si>
    <t xml:space="preserve">おしやべりなたまごやき</t>
  </si>
  <si>
    <t xml:space="preserve">寺村　輝夫</t>
  </si>
  <si>
    <t xml:space="preserve">おしょうがつさん</t>
  </si>
  <si>
    <t xml:space="preserve">お正月さんありがとう</t>
  </si>
  <si>
    <t xml:space="preserve">おすしのさかな</t>
  </si>
  <si>
    <t xml:space="preserve">川澄　健</t>
  </si>
  <si>
    <t xml:space="preserve">ひさかたチャイルド</t>
  </si>
  <si>
    <t xml:space="preserve">おだんごぱん</t>
  </si>
  <si>
    <t xml:space="preserve">せた　ていじ</t>
  </si>
  <si>
    <t xml:space="preserve">おつきさんのき</t>
  </si>
  <si>
    <t xml:space="preserve">おっとあぶない</t>
  </si>
  <si>
    <t xml:space="preserve">マンロー・リーフ</t>
  </si>
  <si>
    <t xml:space="preserve">学研（フェリシモ　神戸）</t>
  </si>
  <si>
    <t xml:space="preserve">おっとおとしもの</t>
  </si>
  <si>
    <t xml:space="preserve">おでんさむらい　こぶまきのまき</t>
  </si>
  <si>
    <t xml:space="preserve">おでんさむらい　しらたきのまき</t>
  </si>
  <si>
    <t xml:space="preserve">おでんさむらい　ちくわのまき</t>
  </si>
  <si>
    <t xml:space="preserve">おでんさむらい　ひやしおでんのまき</t>
  </si>
  <si>
    <t xml:space="preserve">おとうとねずみチロのはなし</t>
  </si>
  <si>
    <t xml:space="preserve">もりやま　みやこ</t>
  </si>
  <si>
    <t xml:space="preserve">おとうとは青がすき</t>
  </si>
  <si>
    <t xml:space="preserve">イフェオマ・オニェフル</t>
  </si>
  <si>
    <t xml:space="preserve">おとなになったら‥‥</t>
  </si>
  <si>
    <t xml:space="preserve">おなら</t>
  </si>
  <si>
    <t xml:space="preserve">おならうた</t>
  </si>
  <si>
    <t xml:space="preserve">おにいちゃんはアニマン</t>
  </si>
  <si>
    <t xml:space="preserve">学研教育出版</t>
  </si>
  <si>
    <t xml:space="preserve">おにはそと</t>
  </si>
  <si>
    <t xml:space="preserve">おねしょの名人</t>
  </si>
  <si>
    <t xml:space="preserve">山田真・柳生弦一郎</t>
  </si>
  <si>
    <t xml:space="preserve">おばあちゃんの花</t>
  </si>
  <si>
    <t xml:space="preserve">おばけじま</t>
  </si>
  <si>
    <t xml:space="preserve">おばけでんしゃ</t>
  </si>
  <si>
    <t xml:space="preserve">おばけにょうぼう</t>
  </si>
  <si>
    <t xml:space="preserve">イーストプレス</t>
  </si>
  <si>
    <t xml:space="preserve">おばけの花見</t>
  </si>
  <si>
    <t xml:space="preserve">おばさんのごちそう</t>
  </si>
  <si>
    <t xml:space="preserve">おはなし　ばんざい</t>
  </si>
  <si>
    <t xml:space="preserve">文化出版局</t>
  </si>
  <si>
    <t xml:space="preserve">おはなししましょう</t>
  </si>
  <si>
    <t xml:space="preserve">おはようスーちゃん</t>
  </si>
  <si>
    <t xml:space="preserve">ジョーン・Ｇ・ロビンソン</t>
  </si>
  <si>
    <t xml:space="preserve">おはようぺろぺろ</t>
  </si>
  <si>
    <t xml:space="preserve">おひげおひげ</t>
  </si>
  <si>
    <t xml:space="preserve">おひさまとおつきさまのけんか</t>
  </si>
  <si>
    <t xml:space="preserve">おひさまのたね</t>
  </si>
  <si>
    <t xml:space="preserve">おふろだいすき</t>
  </si>
  <si>
    <t xml:space="preserve">松岡　享子</t>
  </si>
  <si>
    <t xml:space="preserve">おへそのあな</t>
  </si>
  <si>
    <t xml:space="preserve">おまえうまそうだな　</t>
  </si>
  <si>
    <t xml:space="preserve">おまたせしました２</t>
  </si>
  <si>
    <t xml:space="preserve">おまもりします　</t>
  </si>
  <si>
    <t xml:space="preserve">主婦の友社</t>
  </si>
  <si>
    <t xml:space="preserve">おむかえします　</t>
  </si>
  <si>
    <t xml:space="preserve">おむすびころりん</t>
  </si>
  <si>
    <t xml:space="preserve">おめんであそぼうよ</t>
  </si>
  <si>
    <t xml:space="preserve">おもいで</t>
  </si>
  <si>
    <t xml:space="preserve">おもいでがいっぱい</t>
  </si>
  <si>
    <t xml:space="preserve">おもいのどっち？</t>
  </si>
  <si>
    <t xml:space="preserve">おもちのきもち</t>
  </si>
  <si>
    <t xml:space="preserve">かがくい　ひろし</t>
  </si>
  <si>
    <t xml:space="preserve">おやすみなさいおつきさま</t>
  </si>
  <si>
    <t xml:space="preserve">マーガレット・ワイズ・ブラウン</t>
  </si>
  <si>
    <t xml:space="preserve">おやすみなさいのほん</t>
  </si>
  <si>
    <t xml:space="preserve">ジャン・シャロー</t>
  </si>
  <si>
    <t xml:space="preserve">おやつがほーいどっさりほい</t>
  </si>
  <si>
    <t xml:space="preserve">梅田　俊作・桂子</t>
  </si>
  <si>
    <t xml:space="preserve">おやゆびひめ</t>
  </si>
  <si>
    <t xml:space="preserve">おれはティラノサウルスだ</t>
  </si>
  <si>
    <t xml:space="preserve">おんがくねずみジェラルディン</t>
  </si>
  <si>
    <t xml:space="preserve">おんどりと　ぬすっと</t>
  </si>
  <si>
    <t xml:space="preserve">おんなじ、おんなじ！でも、ちょっとちがう！</t>
  </si>
  <si>
    <t xml:space="preserve">ジェニー・スー・コステキ＝ショー</t>
  </si>
  <si>
    <t xml:space="preserve">光村教育図書</t>
  </si>
  <si>
    <t xml:space="preserve">おんぶおんぶねえおんぶ</t>
  </si>
  <si>
    <t xml:space="preserve">かあさんから生まれたんだよ</t>
  </si>
  <si>
    <t xml:space="preserve">かあさんどうして</t>
  </si>
  <si>
    <t xml:space="preserve">かあさんのいす</t>
  </si>
  <si>
    <t xml:space="preserve">ベラ Ｂ．ウィリアムズ</t>
  </si>
  <si>
    <t xml:space="preserve">かあさんのこころ</t>
  </si>
  <si>
    <t xml:space="preserve">かあちゃんかいじゅう</t>
  </si>
  <si>
    <t xml:space="preserve">がいこつ</t>
  </si>
  <si>
    <t xml:space="preserve">がいこつさん</t>
  </si>
  <si>
    <t xml:space="preserve">かいじゅうたちのいるところ</t>
  </si>
  <si>
    <r>
      <rPr>
        <sz val="13"/>
        <rFont val="Noto Sans"/>
        <family val="2"/>
      </rPr>
      <t xml:space="preserve">モーリス・センダ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神宮輝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いぶつぞろぞろ　</t>
  </si>
  <si>
    <t xml:space="preserve">辻村　益朗</t>
  </si>
  <si>
    <t xml:space="preserve">買物絵本</t>
  </si>
  <si>
    <t xml:space="preserve">かえるくんにきをつけて</t>
  </si>
  <si>
    <t xml:space="preserve">カエルくんのおひるね</t>
  </si>
  <si>
    <t xml:space="preserve">カエルくんのみずたまり</t>
  </si>
  <si>
    <t xml:space="preserve">かえるとカレーライス</t>
  </si>
  <si>
    <t xml:space="preserve">カエルもヒキガエルもうたえる</t>
  </si>
  <si>
    <t xml:space="preserve">長崎出版</t>
  </si>
  <si>
    <t xml:space="preserve">かかかかか</t>
  </si>
  <si>
    <t xml:space="preserve">かきやまぶし</t>
  </si>
  <si>
    <t xml:space="preserve">かくしたのだあれ</t>
  </si>
  <si>
    <t xml:space="preserve">角野栄子のちいさなどうわたち　</t>
  </si>
  <si>
    <t xml:space="preserve">角野　栄子</t>
  </si>
  <si>
    <t xml:space="preserve">あかね書房（ポプラ社）</t>
  </si>
  <si>
    <t xml:space="preserve">かぐやひめ</t>
  </si>
  <si>
    <t xml:space="preserve">かくれんぼ</t>
  </si>
  <si>
    <t xml:space="preserve">かくれんぼかくれんぼ</t>
  </si>
  <si>
    <t xml:space="preserve">かげ</t>
  </si>
  <si>
    <t xml:space="preserve">かけまーすどん</t>
  </si>
  <si>
    <t xml:space="preserve">かさじぞう</t>
  </si>
  <si>
    <t xml:space="preserve">瀬田　貞二</t>
  </si>
  <si>
    <t xml:space="preserve">かさどろぼう</t>
  </si>
  <si>
    <t xml:space="preserve">シビル・ウェタシンへ</t>
  </si>
  <si>
    <r>
      <rPr>
        <sz val="13"/>
        <rFont val="Noto Sans"/>
        <family val="2"/>
      </rPr>
      <t xml:space="preserve">ベネッセコーポレーション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徳間書店）</t>
    </r>
  </si>
  <si>
    <t xml:space="preserve">かさをささないシランさん</t>
  </si>
  <si>
    <t xml:space="preserve">ガシガシねずみくん</t>
  </si>
  <si>
    <t xml:space="preserve">かしこいビル</t>
  </si>
  <si>
    <t xml:space="preserve">ウイリアム・ニコルソン</t>
  </si>
  <si>
    <t xml:space="preserve">ぺんぎん社</t>
  </si>
  <si>
    <t xml:space="preserve">かずのえほん１・２・３</t>
  </si>
  <si>
    <t xml:space="preserve">かぜがふいてきた‥‥</t>
  </si>
  <si>
    <t xml:space="preserve">かぞえうたのほん</t>
  </si>
  <si>
    <t xml:space="preserve">岸田　衿子</t>
  </si>
  <si>
    <t xml:space="preserve">がたごとがたごと</t>
  </si>
  <si>
    <t xml:space="preserve">かたちのおしゃべり</t>
  </si>
  <si>
    <t xml:space="preserve">かちかちやま</t>
  </si>
  <si>
    <t xml:space="preserve">おざわ　としお</t>
  </si>
  <si>
    <t xml:space="preserve">どの館も所蔵がありません。</t>
  </si>
  <si>
    <t xml:space="preserve">かっぱくんのしりとりどうぶつずかん</t>
  </si>
  <si>
    <t xml:space="preserve">かっぱのこいのぼり</t>
  </si>
  <si>
    <t xml:space="preserve">カッパのぬけがら</t>
  </si>
  <si>
    <t xml:space="preserve">なかがわ　ちひろ</t>
  </si>
  <si>
    <t xml:space="preserve">かぶと三十郎　明日に向かって飛
べの</t>
  </si>
  <si>
    <t xml:space="preserve">かぶと三十郎　きみのために生きる
の</t>
  </si>
  <si>
    <t xml:space="preserve">かぶと四十郎　お昼の決闘の
巻</t>
  </si>
  <si>
    <t xml:space="preserve">かぶと四十郎　夕陽のカブトマンの
巻</t>
  </si>
  <si>
    <t xml:space="preserve">かみさまからのおくりもの</t>
  </si>
  <si>
    <t xml:space="preserve">ひぐち　みちこ</t>
  </si>
  <si>
    <t xml:space="preserve">カミさま全員集合！</t>
  </si>
  <si>
    <t xml:space="preserve">かみさまはいるいない？</t>
  </si>
  <si>
    <t xml:space="preserve">かみなり</t>
  </si>
  <si>
    <t xml:space="preserve">かみなりのおやこ</t>
  </si>
  <si>
    <t xml:space="preserve">かもとりごんべえ</t>
  </si>
  <si>
    <t xml:space="preserve">からすの　パンやさん</t>
  </si>
  <si>
    <t xml:space="preserve">かこ　さとし</t>
  </si>
  <si>
    <t xml:space="preserve">からすのたまごにいちゃん</t>
  </si>
  <si>
    <t xml:space="preserve">からだがかゆい</t>
  </si>
  <si>
    <t xml:space="preserve">からだのみなさん</t>
  </si>
  <si>
    <t xml:space="preserve">ガルドンのながぐつをはいたねこ</t>
  </si>
  <si>
    <t xml:space="preserve">ポール・ガルドン</t>
  </si>
  <si>
    <t xml:space="preserve">ほるぷ出版</t>
  </si>
  <si>
    <t xml:space="preserve">カレーライスはこわいぞ</t>
  </si>
  <si>
    <t xml:space="preserve">川のぼうけん</t>
  </si>
  <si>
    <t xml:space="preserve">エリザベス・ローズ</t>
  </si>
  <si>
    <t xml:space="preserve">岩波書店</t>
  </si>
  <si>
    <t xml:space="preserve">かんからかん</t>
  </si>
  <si>
    <t xml:space="preserve">ガンジーさん</t>
  </si>
  <si>
    <t xml:space="preserve">ガンバリルおじさんのまめスープ</t>
  </si>
  <si>
    <t xml:space="preserve">がんばる！たまごにいちゃん</t>
  </si>
  <si>
    <t xml:space="preserve">きいてみようしんぞうのおと</t>
  </si>
  <si>
    <t xml:space="preserve">ポール・シャワーズ</t>
  </si>
  <si>
    <t xml:space="preserve">きいろいのはちょうちょ</t>
  </si>
  <si>
    <t xml:space="preserve">きかんしゃがとおるよ</t>
  </si>
  <si>
    <t xml:space="preserve">ゴールデン・マクドナルド</t>
  </si>
  <si>
    <t xml:space="preserve">きつねのとうさんごちそうとった</t>
  </si>
  <si>
    <t xml:space="preserve">ピーター・スピア</t>
  </si>
  <si>
    <t xml:space="preserve">きになるともだち</t>
  </si>
  <si>
    <t xml:space="preserve">きみなんか　だいきらいさ</t>
  </si>
  <si>
    <r>
      <rPr>
        <sz val="13"/>
        <rFont val="Noto Sans"/>
        <family val="2"/>
      </rPr>
      <t xml:space="preserve">ジャニス・メイ・ユード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玉知子</t>
    </r>
  </si>
  <si>
    <t xml:space="preserve">きみはしっている</t>
  </si>
  <si>
    <t xml:space="preserve">きみはほんとうにステキだね</t>
  </si>
  <si>
    <t xml:space="preserve">きゃっきゃキャベツ</t>
  </si>
  <si>
    <t xml:space="preserve">いわさ　ゆうこ</t>
  </si>
  <si>
    <t xml:space="preserve">キャベツくん</t>
  </si>
  <si>
    <t xml:space="preserve">キャベツくんとブタヤマさん</t>
  </si>
  <si>
    <t xml:space="preserve">キャベツくんのにちようび</t>
  </si>
  <si>
    <t xml:space="preserve">給食番長</t>
  </si>
  <si>
    <t xml:space="preserve">よしなが　こうたく</t>
  </si>
  <si>
    <t xml:space="preserve">ぎゅっとだっこ七五三</t>
  </si>
  <si>
    <t xml:space="preserve">きょうはソンミのうちでキムチをつけるひ！</t>
  </si>
  <si>
    <t xml:space="preserve">チェ・インソン</t>
  </si>
  <si>
    <t xml:space="preserve">セーラー出版</t>
  </si>
  <si>
    <t xml:space="preserve">きょうはなんてうんがいいんだろう
</t>
  </si>
  <si>
    <t xml:space="preserve">恐竜たち</t>
  </si>
  <si>
    <t xml:space="preserve">黒川　みつひろ</t>
  </si>
  <si>
    <t xml:space="preserve">きょうりゅうたち</t>
  </si>
  <si>
    <r>
      <rPr>
        <sz val="13"/>
        <rFont val="Noto Sans"/>
        <family val="2"/>
      </rPr>
      <t xml:space="preserve">パリッシ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杉浦宏訳</t>
    </r>
  </si>
  <si>
    <t xml:space="preserve">きょうりゅうのかいかた</t>
  </si>
  <si>
    <t xml:space="preserve">くさの　だいすけ</t>
  </si>
  <si>
    <t xml:space="preserve">きらきら</t>
  </si>
  <si>
    <t xml:space="preserve">ギリギリかめん</t>
  </si>
  <si>
    <t xml:space="preserve">きりぎりすくん</t>
  </si>
  <si>
    <t xml:space="preserve">きりん</t>
  </si>
  <si>
    <t xml:space="preserve">きれいなはこ</t>
  </si>
  <si>
    <t xml:space="preserve">きんぎょがにげた</t>
  </si>
  <si>
    <t xml:space="preserve">きんのたまごにいちゃん</t>
  </si>
  <si>
    <t xml:space="preserve">くいしんぼうさぎ</t>
  </si>
  <si>
    <t xml:space="preserve">クーくんツーくんとオバケ</t>
  </si>
  <si>
    <t xml:space="preserve">クーくんツーくんとタコとイカ</t>
  </si>
  <si>
    <t xml:space="preserve">クーくんツーくんとヘリコプター</t>
  </si>
  <si>
    <t xml:space="preserve">串かつやよしこさん</t>
  </si>
  <si>
    <t xml:space="preserve">くじらだ！</t>
  </si>
  <si>
    <r>
      <rPr>
        <sz val="13"/>
        <rFont val="Noto Sans"/>
        <family val="2"/>
      </rPr>
      <t xml:space="preserve">くすのきだんちは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かいだて</t>
    </r>
  </si>
  <si>
    <t xml:space="preserve">武鹿　悦子</t>
  </si>
  <si>
    <t xml:space="preserve">クッキーのおうさま  </t>
  </si>
  <si>
    <t xml:space="preserve">竹下　文子</t>
  </si>
  <si>
    <t xml:space="preserve">くまさぶろう</t>
  </si>
  <si>
    <t xml:space="preserve">もり　ひさし</t>
  </si>
  <si>
    <t xml:space="preserve">くまさんのおなか</t>
  </si>
  <si>
    <t xml:space="preserve">くまときつね</t>
  </si>
  <si>
    <t xml:space="preserve">くまのこうちょうせんせい</t>
  </si>
  <si>
    <t xml:space="preserve">こんの　ひとみ</t>
  </si>
  <si>
    <t xml:space="preserve">クモのいと</t>
  </si>
  <si>
    <t xml:space="preserve">くもの日記ちょう</t>
  </si>
  <si>
    <t xml:space="preserve">ぐりぐりくん</t>
  </si>
  <si>
    <t xml:space="preserve">クリスマスにはおくりもの</t>
  </si>
  <si>
    <t xml:space="preserve">ぐりとぐら</t>
  </si>
  <si>
    <t xml:space="preserve">おおむら　ゆりこ</t>
  </si>
  <si>
    <t xml:space="preserve">くるみわりにんぎょう</t>
  </si>
  <si>
    <t xml:space="preserve">アンマリー・アンダーソン</t>
  </si>
  <si>
    <t xml:space="preserve">徳間書店</t>
  </si>
  <si>
    <t xml:space="preserve">グレート・ワンダーシップへようこそ！</t>
  </si>
  <si>
    <t xml:space="preserve">くれよんのくろくん</t>
  </si>
  <si>
    <t xml:space="preserve">なかや　みわ</t>
  </si>
  <si>
    <t xml:space="preserve">くろずみ小太郎旅日記　おろち退治の巻</t>
  </si>
  <si>
    <t xml:space="preserve">飯野　和好</t>
  </si>
  <si>
    <t xml:space="preserve">黒ねこのおきゃくさま</t>
  </si>
  <si>
    <t xml:space="preserve">ルース・エインズワース</t>
  </si>
  <si>
    <t xml:space="preserve">くわずにょうぼう</t>
  </si>
  <si>
    <t xml:space="preserve">稲田　和子</t>
  </si>
  <si>
    <t xml:space="preserve">けっしてそうではありません</t>
  </si>
  <si>
    <t xml:space="preserve">げんきにわんわん</t>
  </si>
  <si>
    <t xml:space="preserve">こいしがどしーん</t>
  </si>
  <si>
    <t xml:space="preserve">こいぬのうんち</t>
  </si>
  <si>
    <t xml:space="preserve">クォン・ジョンセン</t>
  </si>
  <si>
    <t xml:space="preserve">平凡社</t>
  </si>
  <si>
    <t xml:space="preserve">仔牛の春</t>
  </si>
  <si>
    <t xml:space="preserve">校長先生のあたま</t>
  </si>
  <si>
    <t xml:space="preserve">コウテイペンギンのおやこ</t>
  </si>
  <si>
    <t xml:space="preserve">内山　晟</t>
  </si>
  <si>
    <t xml:space="preserve">こうのとりになったおうさま</t>
  </si>
  <si>
    <t xml:space="preserve">みやがわ　たけお</t>
  </si>
  <si>
    <t xml:space="preserve">ごきげんいかががちょうおくさん</t>
  </si>
  <si>
    <t xml:space="preserve">ミりアム・クラーク・ポター</t>
  </si>
  <si>
    <t xml:space="preserve">こぎつねコンチ</t>
  </si>
  <si>
    <t xml:space="preserve">中川　季枝子</t>
  </si>
  <si>
    <t xml:space="preserve">のら書店</t>
  </si>
  <si>
    <t xml:space="preserve">ごくらくねこ</t>
  </si>
  <si>
    <t xml:space="preserve">ここにいたい！あっちへいきたい！</t>
  </si>
  <si>
    <t xml:space="preserve">ココロのヒカリ</t>
  </si>
  <si>
    <t xml:space="preserve">ごちゃまぜカメレオン</t>
  </si>
  <si>
    <t xml:space="preserve">エリック・カール</t>
  </si>
  <si>
    <t xml:space="preserve">こっこさんのおみせ</t>
  </si>
  <si>
    <t xml:space="preserve">片山　健</t>
  </si>
  <si>
    <t xml:space="preserve">こっぷ</t>
  </si>
  <si>
    <t xml:space="preserve">ことば</t>
  </si>
  <si>
    <t xml:space="preserve">架空社</t>
  </si>
  <si>
    <t xml:space="preserve">ことばあそびうた</t>
  </si>
  <si>
    <t xml:space="preserve">ことばどんどん</t>
  </si>
  <si>
    <t xml:space="preserve">ことばのえほんあいうえお</t>
  </si>
  <si>
    <t xml:space="preserve">ことわざのえほん</t>
  </si>
  <si>
    <t xml:space="preserve">西本　鶏介</t>
  </si>
  <si>
    <t xml:space="preserve">すずき出版</t>
  </si>
  <si>
    <t xml:space="preserve">このいろなあに</t>
  </si>
  <si>
    <t xml:space="preserve">このはのおかね、つかえます</t>
  </si>
  <si>
    <t xml:space="preserve">もいち　くみこ</t>
  </si>
  <si>
    <t xml:space="preserve">このフクロウったら！このブタったら！</t>
  </si>
  <si>
    <t xml:space="preserve">このよでいちばんはやいのは</t>
  </si>
  <si>
    <t xml:space="preserve">ロバート・フローマン</t>
  </si>
  <si>
    <t xml:space="preserve">こひつじクロ</t>
  </si>
  <si>
    <t xml:space="preserve">エリザベス・ショー</t>
  </si>
  <si>
    <t xml:space="preserve">こぶじいさま</t>
  </si>
  <si>
    <t xml:space="preserve">松居　直・再話</t>
  </si>
  <si>
    <t xml:space="preserve">ゴミラのほし</t>
  </si>
  <si>
    <t xml:space="preserve">ゴムあたまポンたろう</t>
  </si>
  <si>
    <t xml:space="preserve">ごめんなさい</t>
  </si>
  <si>
    <t xml:space="preserve">ごめんねともだち</t>
  </si>
  <si>
    <t xml:space="preserve">これはうみ</t>
  </si>
  <si>
    <t xml:space="preserve">これはおひさま</t>
  </si>
  <si>
    <t xml:space="preserve">これはなみだ？</t>
  </si>
  <si>
    <t xml:space="preserve">栗林　慧</t>
  </si>
  <si>
    <t xml:space="preserve">これはのみのぴこ</t>
  </si>
  <si>
    <t xml:space="preserve">サンリード</t>
  </si>
  <si>
    <t xml:space="preserve">これはやま</t>
  </si>
  <si>
    <t xml:space="preserve">リブロボート</t>
  </si>
  <si>
    <t xml:space="preserve">これもむしぜんぶむし</t>
  </si>
  <si>
    <t xml:space="preserve">ころころにゃーん</t>
  </si>
  <si>
    <t xml:space="preserve">ころんちゃん</t>
  </si>
  <si>
    <t xml:space="preserve">こわーいおつかい</t>
  </si>
  <si>
    <t xml:space="preserve">こわくないこわくない</t>
  </si>
  <si>
    <t xml:space="preserve">コンタロウのひみつのでんわ</t>
  </si>
  <si>
    <t xml:space="preserve">安房　直子</t>
  </si>
  <si>
    <t xml:space="preserve">ブッキング</t>
  </si>
  <si>
    <t xml:space="preserve">こんなことってあるかしら？</t>
  </si>
  <si>
    <t xml:space="preserve">こんにちは！へんてこライオン</t>
  </si>
  <si>
    <t xml:space="preserve">こんにちはあかちゃん１</t>
  </si>
  <si>
    <t xml:space="preserve">こんにちはあかちゃん２</t>
  </si>
  <si>
    <t xml:space="preserve">こんにちはあかちゃん３</t>
  </si>
  <si>
    <t xml:space="preserve">こんにちはおにさん</t>
  </si>
  <si>
    <t xml:space="preserve">こんにちはたまごにいちゃん</t>
  </si>
  <si>
    <t xml:space="preserve">さあ、とんでごらん！</t>
  </si>
  <si>
    <t xml:space="preserve">サイモン・ジェームズ</t>
  </si>
  <si>
    <t xml:space="preserve">サーカス！</t>
  </si>
  <si>
    <t xml:space="preserve">サーカスのライオン</t>
  </si>
  <si>
    <t xml:space="preserve">かわむら　たかし</t>
  </si>
  <si>
    <t xml:space="preserve">サインとマーク</t>
  </si>
  <si>
    <t xml:space="preserve">村越　愛策</t>
  </si>
  <si>
    <t xml:space="preserve">サカサかぞくのだんながなんだ</t>
  </si>
  <si>
    <t xml:space="preserve">サカサかぞくのだんなキスがスキな
んだ</t>
  </si>
  <si>
    <t xml:space="preserve">サカサかぞくのだんなしぶいぶしな
んだ</t>
  </si>
  <si>
    <t xml:space="preserve">さかさのこもりくん</t>
  </si>
  <si>
    <t xml:space="preserve">さかさのこもりくんとおおもり</t>
  </si>
  <si>
    <t xml:space="preserve">さかさのこもりくんとこふくちゃん</t>
  </si>
  <si>
    <t xml:space="preserve">さかさのこもりくんとてんこもり</t>
  </si>
  <si>
    <t xml:space="preserve">さかさのこもりくんともりもり</t>
  </si>
  <si>
    <t xml:space="preserve">さかさまライオン</t>
  </si>
  <si>
    <t xml:space="preserve">さかな１ぴきなまのまま</t>
  </si>
  <si>
    <t xml:space="preserve">さの　ようこ</t>
  </si>
  <si>
    <t xml:space="preserve">さかなってなにさ</t>
  </si>
  <si>
    <t xml:space="preserve">さとうねずみのケーキ</t>
  </si>
  <si>
    <t xml:space="preserve">ジーン・ジオン</t>
  </si>
  <si>
    <t xml:space="preserve">さとりくん</t>
  </si>
  <si>
    <t xml:space="preserve">さびしいはさびしくない</t>
  </si>
  <si>
    <t xml:space="preserve">さみしがりやのサンタさん</t>
  </si>
  <si>
    <t xml:space="preserve">さよならチワオ</t>
  </si>
  <si>
    <t xml:space="preserve">なりゆき　わかこ</t>
  </si>
  <si>
    <t xml:space="preserve">さる・るるる</t>
  </si>
  <si>
    <t xml:space="preserve">さるかに</t>
  </si>
  <si>
    <t xml:space="preserve">さるじぞう</t>
  </si>
  <si>
    <t xml:space="preserve">さんさんさん</t>
  </si>
  <si>
    <t xml:space="preserve">さんせーい！</t>
  </si>
  <si>
    <t xml:space="preserve">三びきのやぎのがらがらどん</t>
  </si>
  <si>
    <t xml:space="preserve">マーシャ・ブラウン</t>
  </si>
  <si>
    <t xml:space="preserve">さんぽのしるし</t>
  </si>
  <si>
    <t xml:space="preserve">三まいのおふだ</t>
  </si>
  <si>
    <t xml:space="preserve">竹崎　有斐</t>
  </si>
  <si>
    <t xml:space="preserve">ジェイミー・オルークとおばけイモ</t>
  </si>
  <si>
    <t xml:space="preserve">トミー・デ・パオラ／再話・絵</t>
  </si>
  <si>
    <t xml:space="preserve">ジオジオのかんむり</t>
  </si>
  <si>
    <r>
      <rPr>
        <sz val="13"/>
        <rFont val="Noto Sans"/>
        <family val="2"/>
      </rPr>
      <t xml:space="preserve">岸田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中谷千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ジオジオのたんじょうび</t>
  </si>
  <si>
    <t xml:space="preserve">シオドアとものいうきのこ</t>
  </si>
  <si>
    <t xml:space="preserve">ペンギン社</t>
  </si>
  <si>
    <t xml:space="preserve">しずくのぼうけん</t>
  </si>
  <si>
    <t xml:space="preserve">テルリコフスカ</t>
  </si>
  <si>
    <t xml:space="preserve">したきりすずめ</t>
  </si>
  <si>
    <t xml:space="preserve">長谷川　摂子</t>
  </si>
  <si>
    <t xml:space="preserve">しっかりはしれば</t>
  </si>
  <si>
    <t xml:space="preserve">しっぽのつり</t>
  </si>
  <si>
    <t xml:space="preserve">じてんしゃきこきこ</t>
  </si>
  <si>
    <t xml:space="preserve">シニガミさん</t>
  </si>
  <si>
    <t xml:space="preserve">えほんの杜</t>
  </si>
  <si>
    <t xml:space="preserve">しまふくろうのみずうみ</t>
  </si>
  <si>
    <t xml:space="preserve">手島　圭三郎／絵・文</t>
  </si>
  <si>
    <t xml:space="preserve">リブリオ出版</t>
  </si>
  <si>
    <t xml:space="preserve">シマリスのしまおくん</t>
  </si>
  <si>
    <t xml:space="preserve">ジャイアント・ジョン</t>
  </si>
  <si>
    <t xml:space="preserve">じゃがいもポテトくん</t>
  </si>
  <si>
    <t xml:space="preserve">じゃんけんぽん</t>
  </si>
  <si>
    <t xml:space="preserve">十二支のおはなし</t>
  </si>
  <si>
    <t xml:space="preserve">十二支のはじまり</t>
  </si>
  <si>
    <t xml:space="preserve">岩崎　京子</t>
  </si>
  <si>
    <t xml:space="preserve">しゅくだい</t>
  </si>
  <si>
    <t xml:space="preserve">宗正　美子（原案）いもと　ようこ</t>
  </si>
  <si>
    <t xml:space="preserve">しょうたとなっとう</t>
  </si>
  <si>
    <t xml:space="preserve">星川　ひろ子・星川　治雄</t>
  </si>
  <si>
    <t xml:space="preserve">しょうぼうじどうしゃ　じぷた</t>
  </si>
  <si>
    <t xml:space="preserve">渡辺　茂男</t>
  </si>
  <si>
    <t xml:space="preserve">しょうぼうしょは大いそがし</t>
  </si>
  <si>
    <t xml:space="preserve">ハネス・ヒュットナー</t>
  </si>
  <si>
    <t xml:space="preserve">しょうぼうねこ</t>
  </si>
  <si>
    <t xml:space="preserve">エスター・アベリル</t>
  </si>
  <si>
    <t xml:space="preserve">ジョニーのかぞえうた</t>
  </si>
  <si>
    <t xml:space="preserve">モーリス・センダック</t>
  </si>
  <si>
    <t xml:space="preserve">しろいうま</t>
  </si>
  <si>
    <t xml:space="preserve">しろもくろも、みんなおいで</t>
  </si>
  <si>
    <t xml:space="preserve">あべ　弘士</t>
  </si>
  <si>
    <t xml:space="preserve">しんくんとへんてこライオン</t>
  </si>
  <si>
    <t xml:space="preserve">しんじなくてもいいけれど</t>
  </si>
  <si>
    <t xml:space="preserve">しんせつなともだち</t>
  </si>
  <si>
    <r>
      <rPr>
        <sz val="13"/>
        <rFont val="Noto Sans"/>
        <family val="2"/>
      </rPr>
      <t xml:space="preserve">ファンイーチュ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君島久子訳</t>
    </r>
  </si>
  <si>
    <t xml:space="preserve">しんぶんしでつくろう</t>
  </si>
  <si>
    <t xml:space="preserve">よしだ　きみまろ</t>
  </si>
  <si>
    <t xml:space="preserve">スイミー　</t>
  </si>
  <si>
    <t xml:space="preserve">スーフと白い馬</t>
  </si>
  <si>
    <t xml:space="preserve">スーホの白い馬</t>
  </si>
  <si>
    <t xml:space="preserve">大塚　勇三</t>
  </si>
  <si>
    <t xml:space="preserve">すきになりそう‥‥</t>
  </si>
  <si>
    <t xml:space="preserve">すずめのおくりもの</t>
  </si>
  <si>
    <t xml:space="preserve">あわ　なおこ</t>
  </si>
  <si>
    <t xml:space="preserve">すたすたかたつむり</t>
  </si>
  <si>
    <t xml:space="preserve">ずっとずっといっしょだよ</t>
  </si>
  <si>
    <t xml:space="preserve">ずっとそばに‥‥</t>
  </si>
  <si>
    <t xml:space="preserve">スティーヴィーのこいぬ</t>
  </si>
  <si>
    <t xml:space="preserve">マイラ・ベリー・ブラウン／文</t>
  </si>
  <si>
    <t xml:space="preserve">すてきな三にんぐみ</t>
  </si>
  <si>
    <r>
      <rPr>
        <sz val="13"/>
        <rFont val="Noto Sans"/>
        <family val="2"/>
      </rPr>
      <t xml:space="preserve">トミー＝アンゲ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今江祥智訳</t>
    </r>
  </si>
  <si>
    <t xml:space="preserve">すてきなずぼん</t>
  </si>
  <si>
    <t xml:space="preserve">すみれとあり</t>
  </si>
  <si>
    <t xml:space="preserve">矢間　芳子</t>
  </si>
  <si>
    <t xml:space="preserve">すやすやタヌキがねていたら</t>
  </si>
  <si>
    <t xml:space="preserve">ずら～りキンギョ　ならべてみると・・・</t>
  </si>
  <si>
    <t xml:space="preserve">松橋　利光</t>
  </si>
  <si>
    <t xml:space="preserve">せいちゃん</t>
  </si>
  <si>
    <t xml:space="preserve">松成 真理子</t>
  </si>
  <si>
    <t xml:space="preserve">せかい一わるいかいじゅう</t>
  </si>
  <si>
    <t xml:space="preserve">パット・ハッチンス</t>
  </si>
  <si>
    <t xml:space="preserve">世界は気になることばかり</t>
  </si>
  <si>
    <t xml:space="preserve">せきたんやのくまさん</t>
  </si>
  <si>
    <t xml:space="preserve">フィービ・ウォージントン</t>
  </si>
  <si>
    <t xml:space="preserve">せんたくかあちゃん</t>
  </si>
  <si>
    <t xml:space="preserve">さとう　わきこ</t>
  </si>
  <si>
    <t xml:space="preserve">ぞうがいます</t>
  </si>
  <si>
    <t xml:space="preserve">ぞうさん・くまさん</t>
  </si>
  <si>
    <t xml:space="preserve">まど　みちお</t>
  </si>
  <si>
    <t xml:space="preserve">ぞうのせなか</t>
  </si>
  <si>
    <t xml:space="preserve">あきもと　やすし</t>
  </si>
  <si>
    <t xml:space="preserve">ぞうはどこへいった？</t>
  </si>
  <si>
    <t xml:space="preserve">そしたらそしたら</t>
  </si>
  <si>
    <t xml:space="preserve">そして、トンキーもしんだ</t>
  </si>
  <si>
    <t xml:space="preserve">たなべ　まもる</t>
  </si>
  <si>
    <t xml:space="preserve">国土社</t>
  </si>
  <si>
    <t xml:space="preserve">そして犬は走ってゆきます</t>
  </si>
  <si>
    <t xml:space="preserve">そのこ</t>
  </si>
  <si>
    <t xml:space="preserve">晶文社</t>
  </si>
  <si>
    <t xml:space="preserve">そよそよとかぜがふいている</t>
  </si>
  <si>
    <t xml:space="preserve">そらいろのたね</t>
  </si>
  <si>
    <t xml:space="preserve">なかがわ　りえこ</t>
  </si>
  <si>
    <t xml:space="preserve">そらとぶアヒル</t>
  </si>
  <si>
    <t xml:space="preserve">そらまめくんのベット</t>
  </si>
  <si>
    <t xml:space="preserve">そろそろぞろぞろ</t>
  </si>
  <si>
    <t xml:space="preserve">ターちゃんとペリカン</t>
  </si>
  <si>
    <t xml:space="preserve">ドン・フリーマン</t>
  </si>
  <si>
    <t xml:space="preserve">だいくとおにろく</t>
  </si>
  <si>
    <t xml:space="preserve">松居　直</t>
  </si>
  <si>
    <t xml:space="preserve">だいこくのたこ８さん</t>
  </si>
  <si>
    <t xml:space="preserve">だいじょうぶかしらねずみくん</t>
  </si>
  <si>
    <t xml:space="preserve">だいじょうぶだいじょうぶ</t>
  </si>
  <si>
    <t xml:space="preserve">いとう　ひろし</t>
  </si>
  <si>
    <t xml:space="preserve">評論社（講談社）</t>
  </si>
  <si>
    <t xml:space="preserve">だいすきなかあさん</t>
  </si>
  <si>
    <t xml:space="preserve">たいせつなこと</t>
  </si>
  <si>
    <t xml:space="preserve">マーガレット・ワイズ・ブラウン／さく</t>
  </si>
  <si>
    <t xml:space="preserve">たか～いたか～い</t>
  </si>
  <si>
    <t xml:space="preserve">だがしかし</t>
  </si>
  <si>
    <t xml:space="preserve">文溪堂</t>
  </si>
  <si>
    <t xml:space="preserve">たけのこにょきにょき</t>
  </si>
  <si>
    <t xml:space="preserve">たこなんかじゃないよ</t>
  </si>
  <si>
    <t xml:space="preserve">秋野　和子</t>
  </si>
  <si>
    <t xml:space="preserve">だじゃれ日本一周　</t>
  </si>
  <si>
    <t xml:space="preserve">ただいまいわないもん</t>
  </si>
  <si>
    <t xml:space="preserve">だっこだっこねえだっこ</t>
  </si>
  <si>
    <t xml:space="preserve">たつのこたろう</t>
  </si>
  <si>
    <t xml:space="preserve">松谷　みよ子</t>
  </si>
  <si>
    <t xml:space="preserve">たなからぼたもち</t>
  </si>
  <si>
    <t xml:space="preserve">たぬきちおばけになる</t>
  </si>
  <si>
    <t xml:space="preserve">たぬきちのともだち</t>
  </si>
  <si>
    <t xml:space="preserve">たぬきのおつきみ</t>
  </si>
  <si>
    <t xml:space="preserve">たびはみちづれ</t>
  </si>
  <si>
    <t xml:space="preserve">たべたのだあれ</t>
  </si>
  <si>
    <t xml:space="preserve">たべる</t>
  </si>
  <si>
    <t xml:space="preserve">アートン</t>
  </si>
  <si>
    <t xml:space="preserve">たま、たま、たま</t>
  </si>
  <si>
    <t xml:space="preserve">たまごにいちゃん</t>
  </si>
  <si>
    <t xml:space="preserve">たまごにいちゃんぐみ</t>
  </si>
  <si>
    <t xml:space="preserve">たまごにいちゃんといっしょ</t>
  </si>
  <si>
    <t xml:space="preserve">たまごねえちゃん</t>
  </si>
  <si>
    <t xml:space="preserve">だめだめすいか</t>
  </si>
  <si>
    <t xml:space="preserve">白土　あつこ</t>
  </si>
  <si>
    <t xml:space="preserve">だるまちゃんとてんぐちゃん</t>
  </si>
  <si>
    <t xml:space="preserve">加古　里子</t>
  </si>
  <si>
    <t xml:space="preserve">だれかがいます</t>
  </si>
  <si>
    <t xml:space="preserve">だれがすんでいるのかな</t>
  </si>
  <si>
    <t xml:space="preserve">だれだかわかるかい？　</t>
  </si>
  <si>
    <t xml:space="preserve">今森　光彦</t>
  </si>
  <si>
    <t xml:space="preserve">タンゲくん</t>
  </si>
  <si>
    <t xml:space="preserve">たんたのたんけん  </t>
  </si>
  <si>
    <t xml:space="preserve">中川　李枝子</t>
  </si>
  <si>
    <t xml:space="preserve">たんたのたんてい</t>
  </si>
  <si>
    <t xml:space="preserve">だんどんだんどん</t>
  </si>
  <si>
    <t xml:space="preserve">たんぼのカエルのだいへんしん</t>
  </si>
  <si>
    <t xml:space="preserve">内山　りゅう</t>
  </si>
  <si>
    <t xml:space="preserve">ちいさいしょうぼうじどうしゃ</t>
  </si>
  <si>
    <t xml:space="preserve">ロイス・レンスキー</t>
  </si>
  <si>
    <t xml:space="preserve">ちいさなあめふりぐも</t>
  </si>
  <si>
    <t xml:space="preserve">ちいさなうさぎはんしろう　１　はんしろうがわらった</t>
  </si>
  <si>
    <t xml:space="preserve">グランまま社</t>
  </si>
  <si>
    <t xml:space="preserve">ちいさなうさぎはんしろう　２　はんしろうがないた</t>
  </si>
  <si>
    <t xml:space="preserve">ちいさなうさぎはんしろう　３　はんしろうがおこった</t>
  </si>
  <si>
    <t xml:space="preserve">ちいさなうさぎはんしろう　４　はんしろうがねらっている</t>
  </si>
  <si>
    <t xml:space="preserve">ちいさなうさこちゃん</t>
  </si>
  <si>
    <t xml:space="preserve">ディック・ブルーナ</t>
  </si>
  <si>
    <t xml:space="preserve">ちいさなきしゃ</t>
  </si>
  <si>
    <t xml:space="preserve">ちいさなたいこ</t>
  </si>
  <si>
    <t xml:space="preserve">ちいさなたまねぎさん　</t>
  </si>
  <si>
    <t xml:space="preserve">ちいさなちいさな駅長さんの話</t>
  </si>
  <si>
    <t xml:space="preserve">いぬい　とみこ</t>
  </si>
  <si>
    <t xml:space="preserve">ちいさなちいさなおんなのこ</t>
  </si>
  <si>
    <t xml:space="preserve">フィリス・クラシロフスキー／文</t>
  </si>
  <si>
    <t xml:space="preserve">ちいさなヒッポ</t>
  </si>
  <si>
    <t xml:space="preserve">ちからたろう</t>
  </si>
  <si>
    <t xml:space="preserve">いまえ　よしとも</t>
  </si>
  <si>
    <t xml:space="preserve">チコときんのいろのつばさ</t>
  </si>
  <si>
    <t xml:space="preserve">ちびすけ　きらきら</t>
  </si>
  <si>
    <t xml:space="preserve">ちびフクロウのぼうけん</t>
  </si>
  <si>
    <t xml:space="preserve">ノーラ・スロイェギン</t>
  </si>
  <si>
    <t xml:space="preserve">ちへいせんのみえるところ</t>
  </si>
  <si>
    <t xml:space="preserve">エイプリル・ミュージック</t>
  </si>
  <si>
    <t xml:space="preserve">ちゃいますちゃいます</t>
  </si>
  <si>
    <t xml:space="preserve">ちゃぼのバンタム</t>
  </si>
  <si>
    <t xml:space="preserve">ルイーズ・ファティオ</t>
  </si>
  <si>
    <t xml:space="preserve">童話館出版</t>
  </si>
  <si>
    <t xml:space="preserve">ちゅーちゅー</t>
  </si>
  <si>
    <t xml:space="preserve">チューチューこいぬ</t>
  </si>
  <si>
    <t xml:space="preserve">チューリップさんのおきにいり</t>
  </si>
  <si>
    <t xml:space="preserve">チョコレートのたねあげます</t>
  </si>
  <si>
    <t xml:space="preserve">こぐれ　まさお</t>
  </si>
  <si>
    <t xml:space="preserve">チョコレートパン</t>
  </si>
  <si>
    <t xml:space="preserve">ちょっとだけ</t>
  </si>
  <si>
    <t xml:space="preserve">ちょろりんのすてきなセーター</t>
  </si>
  <si>
    <t xml:space="preserve">降矢　なな</t>
  </si>
  <si>
    <t xml:space="preserve">つきのぼうや</t>
  </si>
  <si>
    <t xml:space="preserve">イブ・スパング・オルセン</t>
  </si>
  <si>
    <t xml:space="preserve">つきのよるに</t>
  </si>
  <si>
    <t xml:space="preserve">つきよのかいじゅう</t>
  </si>
  <si>
    <t xml:space="preserve">つきよのキャベツくん</t>
  </si>
  <si>
    <t xml:space="preserve">つくし</t>
  </si>
  <si>
    <t xml:space="preserve">甲斐　信枝</t>
  </si>
  <si>
    <t xml:space="preserve">つるのおんがえし</t>
  </si>
  <si>
    <t xml:space="preserve">いもとようこ</t>
  </si>
  <si>
    <t xml:space="preserve">つれたつれた</t>
  </si>
  <si>
    <t xml:space="preserve">解放出版社</t>
  </si>
  <si>
    <t xml:space="preserve">であえてほんとうによかった</t>
  </si>
  <si>
    <t xml:space="preserve">ティッチ</t>
  </si>
  <si>
    <t xml:space="preserve">でえだらぼう</t>
  </si>
  <si>
    <t xml:space="preserve">斉藤　隆介</t>
  </si>
  <si>
    <t xml:space="preserve">創風社</t>
  </si>
  <si>
    <t xml:space="preserve">でこちゃん</t>
  </si>
  <si>
    <t xml:space="preserve">つちだ　のぶこ</t>
  </si>
  <si>
    <t xml:space="preserve">ＰＨＰ研究所</t>
  </si>
  <si>
    <t xml:space="preserve">でたーっ</t>
  </si>
  <si>
    <t xml:space="preserve">でっかいねずみとちっちゃなライオン</t>
  </si>
  <si>
    <t xml:space="preserve">イブ・タイタス</t>
  </si>
  <si>
    <t xml:space="preserve">大日本図書</t>
  </si>
  <si>
    <t xml:space="preserve">ててててて</t>
  </si>
  <si>
    <t xml:space="preserve">てとてとてとて</t>
  </si>
  <si>
    <t xml:space="preserve">浜田　桂子</t>
  </si>
  <si>
    <t xml:space="preserve">てのひらをたいように</t>
  </si>
  <si>
    <t xml:space="preserve">てぶくろ</t>
  </si>
  <si>
    <r>
      <rPr>
        <sz val="13"/>
        <rFont val="Noto Sans"/>
        <family val="2"/>
      </rPr>
      <t xml:space="preserve">ウクライナ民話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うちだりさこ訳</t>
    </r>
  </si>
  <si>
    <t xml:space="preserve">テレビくんにきをつけて</t>
  </si>
  <si>
    <t xml:space="preserve">テレビさんのおともだち</t>
  </si>
  <si>
    <t xml:space="preserve">てんぐさてんぐ　</t>
  </si>
  <si>
    <t xml:space="preserve">てんごくのおとうちゃん</t>
  </si>
  <si>
    <t xml:space="preserve">てんしさまがおりてくる</t>
  </si>
  <si>
    <t xml:space="preserve">伝承おりがみ　</t>
  </si>
  <si>
    <t xml:space="preserve">つじむら　ますろう</t>
  </si>
  <si>
    <t xml:space="preserve">と・も・だ・ち</t>
  </si>
  <si>
    <t xml:space="preserve">どいてよへびくん</t>
  </si>
  <si>
    <t xml:space="preserve">どうぐのおばけ　</t>
  </si>
  <si>
    <t xml:space="preserve">とうさん</t>
  </si>
  <si>
    <t xml:space="preserve">とうさん　おはなしして</t>
  </si>
  <si>
    <t xml:space="preserve">とうさんのあしのうえで</t>
  </si>
  <si>
    <t xml:space="preserve">とうさんまいご</t>
  </si>
  <si>
    <t xml:space="preserve">どうしたの</t>
  </si>
  <si>
    <t xml:space="preserve">どうしたの？へんてこライオン</t>
  </si>
  <si>
    <t xml:space="preserve">どうするどうするあなのなか</t>
  </si>
  <si>
    <t xml:space="preserve">どうぞのいす</t>
  </si>
  <si>
    <t xml:space="preserve">香山　美子</t>
  </si>
  <si>
    <t xml:space="preserve">とうふこぞう　</t>
  </si>
  <si>
    <t xml:space="preserve">どうぶつえんのいっしゅうかん</t>
  </si>
  <si>
    <t xml:space="preserve">斉藤　洋</t>
  </si>
  <si>
    <t xml:space="preserve">どうぶつえんのピクニック</t>
  </si>
  <si>
    <t xml:space="preserve">どうぶつサーカスだん</t>
  </si>
  <si>
    <t xml:space="preserve">動物たちのカーニバル</t>
  </si>
  <si>
    <t xml:space="preserve">どうぶつはやくちあいうえお</t>
  </si>
  <si>
    <t xml:space="preserve">きしだ　えりこ</t>
  </si>
  <si>
    <t xml:space="preserve">東北んめえもんのうた</t>
  </si>
  <si>
    <t xml:space="preserve">とき</t>
  </si>
  <si>
    <t xml:space="preserve">トキのキンちゃん</t>
  </si>
  <si>
    <t xml:space="preserve">とげとげ</t>
  </si>
  <si>
    <t xml:space="preserve">とこてく</t>
  </si>
  <si>
    <t xml:space="preserve">どこどこ　ここ・ここ‥‥</t>
  </si>
  <si>
    <t xml:space="preserve">どこどこどこ　いってきまーす</t>
  </si>
  <si>
    <t xml:space="preserve">どこどこどこ　いってみたーい</t>
  </si>
  <si>
    <t xml:space="preserve">どっちーぬくん</t>
  </si>
  <si>
    <t xml:space="preserve">とってもいいこと</t>
  </si>
  <si>
    <t xml:space="preserve">どどどどど</t>
  </si>
  <si>
    <t xml:space="preserve">となえもんくん　ちちんぷいぷいのまき</t>
  </si>
  <si>
    <t xml:space="preserve">もとした　いづみ</t>
  </si>
  <si>
    <t xml:space="preserve">となりのせきのますだくん</t>
  </si>
  <si>
    <t xml:space="preserve">武田　美穂</t>
  </si>
  <si>
    <t xml:space="preserve">となりのたぬき　チューリップえほん
えほん</t>
  </si>
  <si>
    <t xml:space="preserve">とにもかくにもすてきななかま</t>
  </si>
  <si>
    <t xml:space="preserve">とべバッタ</t>
  </si>
  <si>
    <t xml:space="preserve">田島　征三</t>
  </si>
  <si>
    <t xml:space="preserve">とまとさんにきをつけて</t>
  </si>
  <si>
    <t xml:space="preserve">ともだち</t>
  </si>
  <si>
    <t xml:space="preserve">玉川大学出版部</t>
  </si>
  <si>
    <t xml:space="preserve">ともだちいいな</t>
  </si>
  <si>
    <t xml:space="preserve">ともだちおまじない</t>
  </si>
  <si>
    <t xml:space="preserve">ともだちくるかな</t>
  </si>
  <si>
    <t xml:space="preserve">ともだちごっこ</t>
  </si>
  <si>
    <t xml:space="preserve">ともだちできたよ</t>
  </si>
  <si>
    <t xml:space="preserve">ともだちのネロ</t>
  </si>
  <si>
    <t xml:space="preserve">ともだちひきとりや</t>
  </si>
  <si>
    <t xml:space="preserve">ドラキュラーってこわいの？</t>
  </si>
  <si>
    <t xml:space="preserve">小峰書店</t>
  </si>
  <si>
    <t xml:space="preserve">トラのじゅうたんになりたかったトラ</t>
  </si>
  <si>
    <t xml:space="preserve">ジェラルド・ローズ／文・絵</t>
  </si>
  <si>
    <t xml:space="preserve">とらはえらい</t>
  </si>
  <si>
    <t xml:space="preserve">どろだんご</t>
  </si>
  <si>
    <t xml:space="preserve">たなか　よしゆき</t>
  </si>
  <si>
    <t xml:space="preserve">どろどろ</t>
  </si>
  <si>
    <t xml:space="preserve">どろんこおそうじ</t>
  </si>
  <si>
    <t xml:space="preserve">どろんこハリー</t>
  </si>
  <si>
    <t xml:space="preserve">とんでけかぼちゃ</t>
  </si>
  <si>
    <t xml:space="preserve">とんとんとん</t>
  </si>
  <si>
    <t xml:space="preserve">とんとんとんのこもりうた</t>
  </si>
  <si>
    <t xml:space="preserve">どんなにきみがすきだかあててごらん</t>
  </si>
  <si>
    <t xml:space="preserve">サム・マクブラットニィ</t>
  </si>
  <si>
    <t xml:space="preserve">なきすぎてはいけない</t>
  </si>
  <si>
    <t xml:space="preserve">なくしたものみつけた</t>
  </si>
  <si>
    <t xml:space="preserve">なぞなぞえほん１のまき</t>
  </si>
  <si>
    <t xml:space="preserve">なぞなぞえほん２のまき</t>
  </si>
  <si>
    <t xml:space="preserve">なぞなぞえほん３のまき</t>
  </si>
  <si>
    <t xml:space="preserve">なつはうみ</t>
  </si>
  <si>
    <t xml:space="preserve">なつはぐんぐん</t>
  </si>
  <si>
    <t xml:space="preserve">なにしているの？</t>
  </si>
  <si>
    <t xml:space="preserve">なにもなくても　ことばあそび絵本</t>
  </si>
  <si>
    <t xml:space="preserve">織田　道代</t>
  </si>
  <si>
    <t xml:space="preserve">なにをたべたかわかる？</t>
  </si>
  <si>
    <t xml:space="preserve">生麦生米生卵</t>
  </si>
  <si>
    <t xml:space="preserve">なめれおん</t>
  </si>
  <si>
    <t xml:space="preserve">なりました</t>
  </si>
  <si>
    <t xml:space="preserve">なわとびしましょ</t>
  </si>
  <si>
    <t xml:space="preserve">なんだかうれしい</t>
  </si>
  <si>
    <t xml:space="preserve">なんだかへんなのね</t>
  </si>
  <si>
    <t xml:space="preserve">絵本塾出版</t>
  </si>
  <si>
    <t xml:space="preserve">なんとなく</t>
  </si>
  <si>
    <t xml:space="preserve">にこちゃんのママのて</t>
  </si>
  <si>
    <t xml:space="preserve">にじ</t>
  </si>
  <si>
    <t xml:space="preserve">さくらい　じゅんじ</t>
  </si>
  <si>
    <t xml:space="preserve">にゃーご　</t>
  </si>
  <si>
    <t xml:space="preserve">にゃんこおうじ</t>
  </si>
  <si>
    <t xml:space="preserve">にゃんのてがみわんのてがみ</t>
  </si>
  <si>
    <t xml:space="preserve">にゅーっするするする</t>
  </si>
  <si>
    <t xml:space="preserve">にゅうどうぐも</t>
  </si>
  <si>
    <t xml:space="preserve">野坂　勇作</t>
  </si>
  <si>
    <t xml:space="preserve">にゅるぺろりん</t>
  </si>
  <si>
    <t xml:space="preserve">にんじん</t>
  </si>
  <si>
    <t xml:space="preserve">ぬぬぬぬぬ</t>
  </si>
  <si>
    <t xml:space="preserve">ねえ　おはなししてよ</t>
  </si>
  <si>
    <t xml:space="preserve">ねえ、どれがいい？</t>
  </si>
  <si>
    <t xml:space="preserve">ジョン・バーニンガム</t>
  </si>
  <si>
    <t xml:space="preserve">ねえねえ</t>
  </si>
  <si>
    <t xml:space="preserve">ねがいぼしかなえぼし</t>
  </si>
  <si>
    <t xml:space="preserve">内田麟太郎</t>
  </si>
  <si>
    <t xml:space="preserve">ねこがいっぱい</t>
  </si>
  <si>
    <t xml:space="preserve">グレース・スカール</t>
  </si>
  <si>
    <t xml:space="preserve">ねこにこばん</t>
  </si>
  <si>
    <t xml:space="preserve">ねこの絵本</t>
  </si>
  <si>
    <t xml:space="preserve">ねこのかぞえうた　</t>
  </si>
  <si>
    <t xml:space="preserve">ねこふんじゃった　</t>
  </si>
  <si>
    <t xml:space="preserve">猫山</t>
  </si>
  <si>
    <t xml:space="preserve">ねずみくんの絵本１～</t>
  </si>
  <si>
    <t xml:space="preserve">なかえ　よしを</t>
  </si>
  <si>
    <t xml:space="preserve">ねずみくんのチョッキ</t>
  </si>
  <si>
    <t xml:space="preserve">ねずみのいえさがし</t>
  </si>
  <si>
    <t xml:space="preserve">ヘレン・ピアス</t>
  </si>
  <si>
    <t xml:space="preserve">童話屋</t>
  </si>
  <si>
    <t xml:space="preserve">ねずみのすもう</t>
  </si>
  <si>
    <t xml:space="preserve">ねずみのつきめくり</t>
  </si>
  <si>
    <t xml:space="preserve">ねずみのともだちさがし</t>
  </si>
  <si>
    <t xml:space="preserve">ねたふり</t>
  </si>
  <si>
    <t xml:space="preserve">こいずみ　るみこ</t>
  </si>
  <si>
    <t xml:space="preserve">ネッシーのおむこさん</t>
  </si>
  <si>
    <t xml:space="preserve">ねないこだれだ　</t>
  </si>
  <si>
    <t xml:space="preserve">せなけいこ</t>
  </si>
  <si>
    <t xml:space="preserve">ねぼすけはとどけい</t>
  </si>
  <si>
    <t xml:space="preserve">ルイス・スロボドキン</t>
  </si>
  <si>
    <t xml:space="preserve">ねむいよねむいよ</t>
  </si>
  <si>
    <t xml:space="preserve">ねむりひめ　グリム童話</t>
  </si>
  <si>
    <t xml:space="preserve">フェリクス・ホフマン</t>
  </si>
  <si>
    <t xml:space="preserve">ねむる</t>
  </si>
  <si>
    <t xml:space="preserve">ノアのはこぶね</t>
  </si>
  <si>
    <t xml:space="preserve">ノコギリザメのなみだ</t>
  </si>
  <si>
    <t xml:space="preserve">のこりものにはふくがある</t>
  </si>
  <si>
    <t xml:space="preserve">のでのでので</t>
  </si>
  <si>
    <t xml:space="preserve">のはらのおへや</t>
  </si>
  <si>
    <t xml:space="preserve">みやこし　あきこ</t>
  </si>
  <si>
    <t xml:space="preserve">はくちょう</t>
  </si>
  <si>
    <t xml:space="preserve">ばけくらべ</t>
  </si>
  <si>
    <t xml:space="preserve">ばけねこになりたい　</t>
  </si>
  <si>
    <t xml:space="preserve">はじめてのおつかい</t>
  </si>
  <si>
    <t xml:space="preserve">筒井　頼子</t>
  </si>
  <si>
    <t xml:space="preserve">はじめてのキャンプ</t>
  </si>
  <si>
    <t xml:space="preserve">林　明子</t>
  </si>
  <si>
    <t xml:space="preserve">はじめてのこっきえほん</t>
  </si>
  <si>
    <t xml:space="preserve">てづか　あけみ</t>
  </si>
  <si>
    <t xml:space="preserve">ピエ・ブックス</t>
  </si>
  <si>
    <t xml:space="preserve">はじめまして</t>
  </si>
  <si>
    <t xml:space="preserve">はしれ　ちいさいきかんしゃ</t>
  </si>
  <si>
    <t xml:space="preserve">はしれ、きたかぜ号</t>
  </si>
  <si>
    <t xml:space="preserve">渡辺　有一</t>
  </si>
  <si>
    <t xml:space="preserve">バスがきた</t>
  </si>
  <si>
    <t xml:space="preserve">はだかのおうさま</t>
  </si>
  <si>
    <t xml:space="preserve">はたらく くるま</t>
  </si>
  <si>
    <t xml:space="preserve">小賀野　実</t>
  </si>
  <si>
    <t xml:space="preserve">はたらく自動車ずかん</t>
  </si>
  <si>
    <t xml:space="preserve">高島 鎮雄 監修</t>
  </si>
  <si>
    <t xml:space="preserve">成美堂出版</t>
  </si>
  <si>
    <t xml:space="preserve">ばったくん</t>
  </si>
  <si>
    <t xml:space="preserve">葉っぱのあかちゃん</t>
  </si>
  <si>
    <t xml:space="preserve">平野　隆久</t>
  </si>
  <si>
    <t xml:space="preserve">はなかっぱ</t>
  </si>
  <si>
    <t xml:space="preserve">メディアファクトリー</t>
  </si>
  <si>
    <t xml:space="preserve">はなかっぱおおきくなるぞ～！</t>
  </si>
  <si>
    <t xml:space="preserve">はなかっぱがんばれ！アゲルちゃん</t>
  </si>
  <si>
    <t xml:space="preserve">はなかっぱすてきなクリスマス</t>
  </si>
  <si>
    <t xml:space="preserve">はなかっぱそっくりでびっくり</t>
  </si>
  <si>
    <t xml:space="preserve">はなかっぱとグチャットン</t>
  </si>
  <si>
    <t xml:space="preserve">はなかっぱのだいぼうけん</t>
  </si>
  <si>
    <t xml:space="preserve">はなさかじいさん</t>
  </si>
  <si>
    <t xml:space="preserve">はなすもんかー！</t>
  </si>
  <si>
    <t xml:space="preserve">バナナ</t>
  </si>
  <si>
    <t xml:space="preserve">斎藤 雅緒 絵／天野　實 指導</t>
  </si>
  <si>
    <t xml:space="preserve">はなのあなのはなし</t>
  </si>
  <si>
    <t xml:space="preserve">やぎゅう　げんいちろう</t>
  </si>
  <si>
    <t xml:space="preserve">はなのはなうた</t>
  </si>
  <si>
    <t xml:space="preserve">はなよりだんご</t>
  </si>
  <si>
    <t xml:space="preserve">ハバードおばさんといぬ</t>
  </si>
  <si>
    <t xml:space="preserve">はばたけ！ツバメ</t>
  </si>
  <si>
    <t xml:space="preserve">孝森　まさひで</t>
  </si>
  <si>
    <t xml:space="preserve">草炎社</t>
  </si>
  <si>
    <t xml:space="preserve">はまべにはいしがいっぱい</t>
  </si>
  <si>
    <t xml:space="preserve">バムとケロのおかいもの</t>
  </si>
  <si>
    <t xml:space="preserve">島田　ゆか</t>
  </si>
  <si>
    <t xml:space="preserve">はやいーおそい　たかいーひくい　</t>
  </si>
  <si>
    <t xml:space="preserve">はやくあいたいな</t>
  </si>
  <si>
    <t xml:space="preserve">はやくねてよ</t>
  </si>
  <si>
    <t xml:space="preserve">はらぺこあおむし</t>
  </si>
  <si>
    <r>
      <rPr>
        <sz val="13"/>
        <rFont val="Noto Sans"/>
        <family val="2"/>
      </rPr>
      <t xml:space="preserve">エリック・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もりひさし訳</t>
    </r>
  </si>
  <si>
    <t xml:space="preserve">はらぺこおおかみとぶたのまち
</t>
  </si>
  <si>
    <t xml:space="preserve">はらぺこゆうれい　</t>
  </si>
  <si>
    <t xml:space="preserve">ハリーのだいかつやく</t>
  </si>
  <si>
    <t xml:space="preserve">ぺんぎんしゃ</t>
  </si>
  <si>
    <t xml:space="preserve">はりねずみイガー・カ・イジー　</t>
  </si>
  <si>
    <t xml:space="preserve">おの　りえん</t>
  </si>
  <si>
    <t xml:space="preserve">はるですよふくろうおばさん</t>
  </si>
  <si>
    <t xml:space="preserve">ハルのふえ</t>
  </si>
  <si>
    <t xml:space="preserve">はるはゆらゆら</t>
  </si>
  <si>
    <t xml:space="preserve">はるまでおあずけ</t>
  </si>
  <si>
    <t xml:space="preserve">ベネッセコーポレーション</t>
  </si>
  <si>
    <t xml:space="preserve">ハンタイおばけ</t>
  </si>
  <si>
    <t xml:space="preserve">トム＝マックレイ 作／青山　南 訳</t>
  </si>
  <si>
    <t xml:space="preserve">ハンダのびっくりプレゼント</t>
  </si>
  <si>
    <t xml:space="preserve">アイリーン＝ブラウン 作／福本 友美子 訳</t>
  </si>
  <si>
    <t xml:space="preserve">パンツぱんくろうぱたぱたえほん</t>
  </si>
  <si>
    <t xml:space="preserve">パンやのろくちゃん　うんとね
</t>
  </si>
  <si>
    <t xml:space="preserve">パンやのろくちゃん　おひさまのほん</t>
  </si>
  <si>
    <t xml:space="preserve">パンやのろくちゃん　だからね
おひさまのほん</t>
  </si>
  <si>
    <t xml:space="preserve">パンやのろくちゃん　でんしゃにのって</t>
  </si>
  <si>
    <t xml:space="preserve">ぴあのうさぎ</t>
  </si>
  <si>
    <t xml:space="preserve">ぴあのうさぎとみみおばけ</t>
  </si>
  <si>
    <t xml:space="preserve">ピーターのいす</t>
  </si>
  <si>
    <t xml:space="preserve">エズラ・ジャック・キーツ</t>
  </si>
  <si>
    <t xml:space="preserve">ピーターのくちぶえ</t>
  </si>
  <si>
    <t xml:space="preserve">ピーターのとおいみち</t>
  </si>
  <si>
    <t xml:space="preserve">リー・キングマン</t>
  </si>
  <si>
    <t xml:space="preserve">ぴかぴかドキドキ</t>
  </si>
  <si>
    <t xml:space="preserve">びっくり！？昆虫館</t>
  </si>
  <si>
    <t xml:space="preserve">びっくり水族館</t>
  </si>
  <si>
    <t xml:space="preserve">びっくりたまご</t>
  </si>
  <si>
    <t xml:space="preserve">ひつじぱん</t>
  </si>
  <si>
    <t xml:space="preserve">ひとあしひとあし</t>
  </si>
  <si>
    <t xml:space="preserve">ヒトニツイテ</t>
  </si>
  <si>
    <t xml:space="preserve">火の鳥</t>
  </si>
  <si>
    <t xml:space="preserve">ひばりの矢</t>
  </si>
  <si>
    <t xml:space="preserve">ビビビビビ</t>
  </si>
  <si>
    <t xml:space="preserve">ひまわに</t>
  </si>
  <si>
    <t xml:space="preserve">ひまわにとこらら</t>
  </si>
  <si>
    <t xml:space="preserve">ひみつのがっき</t>
  </si>
  <si>
    <t xml:space="preserve">ひょいひょいひょい</t>
  </si>
  <si>
    <t xml:space="preserve">ひよこのかずはかぞえるな</t>
  </si>
  <si>
    <r>
      <rPr>
        <sz val="13"/>
        <rFont val="Noto Sans"/>
        <family val="2"/>
      </rPr>
      <t xml:space="preserve">イングリ・ドーレ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エドガー・パーリン・ドーレア</t>
    </r>
  </si>
  <si>
    <r>
      <rPr>
        <sz val="13"/>
        <rFont val="Noto Sans"/>
        <family val="2"/>
      </rPr>
      <t xml:space="preserve">ビリーはもうすぐ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ねんせい</t>
    </r>
  </si>
  <si>
    <t xml:space="preserve">ローレンス・アンホールト</t>
  </si>
  <si>
    <t xml:space="preserve">いわなみしょてん</t>
  </si>
  <si>
    <t xml:space="preserve">プアー</t>
  </si>
  <si>
    <t xml:space="preserve">ふうせんくまくん</t>
  </si>
  <si>
    <t xml:space="preserve">ふうせんねこ　あーんあんの絵本</t>
  </si>
  <si>
    <t xml:space="preserve">ぶうたんとかがみのぶうたん</t>
  </si>
  <si>
    <t xml:space="preserve">ぶうたんのきいろいかさ</t>
  </si>
  <si>
    <t xml:space="preserve">ぶうたんのタオルでへんし～ん</t>
  </si>
  <si>
    <t xml:space="preserve">フォックスくんのあそびかた</t>
  </si>
  <si>
    <t xml:space="preserve">ふきまんぶく</t>
  </si>
  <si>
    <t xml:space="preserve">ぶきゃぶきゃぶー</t>
  </si>
  <si>
    <t xml:space="preserve">ふくはうちおにもうち</t>
  </si>
  <si>
    <t xml:space="preserve">ふしぎなカーニバル</t>
  </si>
  <si>
    <t xml:space="preserve">ふしぎなたいこ</t>
  </si>
  <si>
    <t xml:space="preserve">ふしぎなナイフ</t>
  </si>
  <si>
    <t xml:space="preserve">中村　牧江・林　健</t>
  </si>
  <si>
    <t xml:space="preserve">ふしぎなもるもくん</t>
  </si>
  <si>
    <t xml:space="preserve">ぶたくんと１００ぴきのおおかみ
</t>
  </si>
  <si>
    <t xml:space="preserve">ぶたくんのたんじょうび</t>
  </si>
  <si>
    <t xml:space="preserve">ふたごのでんしゃ</t>
  </si>
  <si>
    <t xml:space="preserve">ブタとタコのダンス</t>
  </si>
  <si>
    <t xml:space="preserve">ぶたのたね</t>
  </si>
  <si>
    <t xml:space="preserve">佐々木　マキ</t>
  </si>
  <si>
    <t xml:space="preserve">ふたりではんぶん</t>
  </si>
  <si>
    <t xml:space="preserve">ふでこぞう　</t>
  </si>
  <si>
    <t xml:space="preserve">ふゆのおばけ　</t>
  </si>
  <si>
    <t xml:space="preserve">ふゆはふわふわ</t>
  </si>
  <si>
    <t xml:space="preserve">ふゆめがっしょうだん</t>
  </si>
  <si>
    <t xml:space="preserve">ブレーメンのおんがくたい</t>
  </si>
  <si>
    <t xml:space="preserve">ふんころがしのめいじんスカラベ</t>
  </si>
  <si>
    <t xml:space="preserve">奥本　大三郎</t>
  </si>
  <si>
    <t xml:space="preserve">フン虫</t>
  </si>
  <si>
    <t xml:space="preserve">へいきへいき</t>
  </si>
  <si>
    <t xml:space="preserve">ペツェッティーノ</t>
  </si>
  <si>
    <t xml:space="preserve">へびのしっぽ</t>
  </si>
  <si>
    <t xml:space="preserve">二宮　由紀子</t>
  </si>
  <si>
    <t xml:space="preserve">草土文化</t>
  </si>
  <si>
    <t xml:space="preserve">ヘリコプターたち</t>
  </si>
  <si>
    <t xml:space="preserve">ペレのあたらしいふく</t>
  </si>
  <si>
    <t xml:space="preserve">エルサ・ベスコフ</t>
  </si>
  <si>
    <t xml:space="preserve">ぺろぺろぺろ</t>
  </si>
  <si>
    <t xml:space="preserve">ぺんぎんのたまごにいちゃん</t>
  </si>
  <si>
    <t xml:space="preserve">へんしん！たまごにいちゃん</t>
  </si>
  <si>
    <t xml:space="preserve">へんしん！たんぼレンジャー</t>
  </si>
  <si>
    <t xml:space="preserve">へんしんオバケ</t>
  </si>
  <si>
    <t xml:space="preserve">へんしんおんせん</t>
  </si>
  <si>
    <t xml:space="preserve">へんしんかいじゅう</t>
  </si>
  <si>
    <t xml:space="preserve">へんしんクイズ</t>
  </si>
  <si>
    <t xml:space="preserve">へんしんコンサート</t>
  </si>
  <si>
    <t xml:space="preserve">へんしんトイレ</t>
  </si>
  <si>
    <t xml:space="preserve">へんしんとびばこ</t>
  </si>
  <si>
    <t xml:space="preserve">へんしんトンネル</t>
  </si>
  <si>
    <t xml:space="preserve">へんしんプレゼント</t>
  </si>
  <si>
    <t xml:space="preserve">へんしんマジック</t>
  </si>
  <si>
    <t xml:space="preserve">へんしんマンザイ</t>
  </si>
  <si>
    <t xml:space="preserve">ペンちゃんギンちゃんおおきいのを
つりたいね！</t>
  </si>
  <si>
    <t xml:space="preserve">へんてこもりにいこうよ</t>
  </si>
  <si>
    <t xml:space="preserve">たかどの　ほうこ</t>
  </si>
  <si>
    <t xml:space="preserve">へんてこライオンがいっぱい</t>
  </si>
  <si>
    <t xml:space="preserve">ベントリー・ビーバーのものがたり</t>
  </si>
  <si>
    <t xml:space="preserve">マージョリー・Ｗ・シャーマット</t>
  </si>
  <si>
    <t xml:space="preserve">へんなおにぎり</t>
  </si>
  <si>
    <t xml:space="preserve">へんなどうつぶ</t>
  </si>
  <si>
    <t xml:space="preserve">瑞雲舎</t>
  </si>
  <si>
    <t xml:space="preserve">ぼうぼうまんぼうくん</t>
  </si>
  <si>
    <t xml:space="preserve">ぼく、あぶらぜみ</t>
  </si>
  <si>
    <t xml:space="preserve">得田　之久</t>
  </si>
  <si>
    <t xml:space="preserve">ぼく、お月さまとはなしたよ</t>
  </si>
  <si>
    <t xml:space="preserve">フランク・アッシュ</t>
  </si>
  <si>
    <t xml:space="preserve">ぼくがいっぱい</t>
  </si>
  <si>
    <t xml:space="preserve">ぼくがラーメンたべてるとき</t>
  </si>
  <si>
    <t xml:space="preserve">長谷川　義史／作　絵</t>
  </si>
  <si>
    <t xml:space="preserve">ぼく字がかけるよ</t>
  </si>
  <si>
    <t xml:space="preserve">ビバリー＝ランデル</t>
  </si>
  <si>
    <t xml:space="preserve">ぼくできるよ</t>
  </si>
  <si>
    <t xml:space="preserve">ぼくとかあさん</t>
  </si>
  <si>
    <t xml:space="preserve">ぼくにげちゃうよ</t>
  </si>
  <si>
    <r>
      <rPr>
        <sz val="13"/>
        <rFont val="Noto Sans"/>
        <family val="2"/>
      </rPr>
      <t xml:space="preserve">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いわたみみ訳</t>
    </r>
  </si>
  <si>
    <t xml:space="preserve">ぼくにもそのあいをください</t>
  </si>
  <si>
    <t xml:space="preserve">ぼくのいぬがまいごです！</t>
  </si>
  <si>
    <t xml:space="preserve">エズラ・ジャック・キーツ＆パット・シェール</t>
  </si>
  <si>
    <t xml:space="preserve">ぼくのおじさん</t>
  </si>
  <si>
    <t xml:space="preserve">ぼくのくれよん　</t>
  </si>
  <si>
    <t xml:space="preserve">ぼくのすきなおじさん</t>
  </si>
  <si>
    <t xml:space="preserve">ぼくのすきなやりかた</t>
  </si>
  <si>
    <t xml:space="preserve">ぼくのだ！わたしのよ！</t>
  </si>
  <si>
    <t xml:space="preserve">ぼくのはさみ</t>
  </si>
  <si>
    <t xml:space="preserve">ぼくはかさ</t>
  </si>
  <si>
    <t xml:space="preserve">ぼくはぼくだよ</t>
  </si>
  <si>
    <t xml:space="preserve">ぼくんちのぺっと</t>
  </si>
  <si>
    <t xml:space="preserve">ほしにむすばれて</t>
  </si>
  <si>
    <t xml:space="preserve">ぽたぽたとぷん</t>
  </si>
  <si>
    <t xml:space="preserve">さ・え・ら書房</t>
  </si>
  <si>
    <t xml:space="preserve">ぽっかりつきがでましたら</t>
  </si>
  <si>
    <t xml:space="preserve">ポテト・チップスができるまで</t>
  </si>
  <si>
    <t xml:space="preserve">森山　京</t>
  </si>
  <si>
    <t xml:space="preserve">ほね</t>
  </si>
  <si>
    <t xml:space="preserve">堀内　誠一</t>
  </si>
  <si>
    <t xml:space="preserve">ぽぽぽぽぽ</t>
  </si>
  <si>
    <t xml:space="preserve">ほんとうのことをいってもいいの？</t>
  </si>
  <si>
    <t xml:space="preserve">パトリシア・Ｃ・マキサック</t>
  </si>
  <si>
    <t xml:space="preserve">ほんとのおおきさ動物園</t>
  </si>
  <si>
    <t xml:space="preserve">小宮　輝之（監修）</t>
  </si>
  <si>
    <t xml:space="preserve">ぽんぽん</t>
  </si>
  <si>
    <t xml:space="preserve">ぽんぽんポコポコ</t>
  </si>
  <si>
    <t xml:space="preserve">マーシャとくま　</t>
  </si>
  <si>
    <t xml:space="preserve">Ｍ・ブラトフ</t>
  </si>
  <si>
    <t xml:space="preserve">マイク・マリガンとスチーム・ショベル</t>
  </si>
  <si>
    <t xml:space="preserve">バージニア・リー・バートン</t>
  </si>
  <si>
    <t xml:space="preserve">童話館出版（福音館書店）</t>
  </si>
  <si>
    <t xml:space="preserve">マイケルとスーザンは一年生</t>
  </si>
  <si>
    <t xml:space="preserve">ドロシー・マリノ</t>
  </si>
  <si>
    <t xml:space="preserve">まいごのまめのつる</t>
  </si>
  <si>
    <t xml:space="preserve">こだま　ともこ</t>
  </si>
  <si>
    <t xml:space="preserve">まいったなあ</t>
  </si>
  <si>
    <t xml:space="preserve">まけうさぎ</t>
  </si>
  <si>
    <t xml:space="preserve">マザー・グース・ベスト</t>
  </si>
  <si>
    <r>
      <rPr>
        <sz val="13"/>
        <rFont val="Noto Sans"/>
        <family val="2"/>
      </rPr>
      <t xml:space="preserve">谷川俊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草思社</t>
  </si>
  <si>
    <t xml:space="preserve">マシューのゆめ</t>
  </si>
  <si>
    <t xml:space="preserve">まじょまつりにいこう</t>
  </si>
  <si>
    <t xml:space="preserve">ましろのあさ</t>
  </si>
  <si>
    <t xml:space="preserve">町たんけん　</t>
  </si>
  <si>
    <t xml:space="preserve">秋山　とも子</t>
  </si>
  <si>
    <t xml:space="preserve">まちのコウモリ</t>
  </si>
  <si>
    <t xml:space="preserve">中川　雄三</t>
  </si>
  <si>
    <t xml:space="preserve">マックマウスさん</t>
  </si>
  <si>
    <t xml:space="preserve">まっくろネリノ</t>
  </si>
  <si>
    <t xml:space="preserve">ヘルガ・ガルラー</t>
  </si>
  <si>
    <t xml:space="preserve">まてまてー！</t>
  </si>
  <si>
    <t xml:space="preserve">まどからおくりもの</t>
  </si>
  <si>
    <t xml:space="preserve">まねっこねこちゃん</t>
  </si>
  <si>
    <t xml:space="preserve">マフィンおばさんのぱんや</t>
  </si>
  <si>
    <t xml:space="preserve">竹林　亜紀</t>
  </si>
  <si>
    <t xml:space="preserve">まほうつかいとねこ</t>
  </si>
  <si>
    <t xml:space="preserve">まほうつかいのノナばあさん</t>
  </si>
  <si>
    <t xml:space="preserve">トミー・デ・パオラ</t>
  </si>
  <si>
    <t xml:space="preserve">ままです　すきです　すてきです</t>
  </si>
  <si>
    <t xml:space="preserve">まめうし</t>
  </si>
  <si>
    <t xml:space="preserve">まめうしくんとあいうえお</t>
  </si>
  <si>
    <t xml:space="preserve">まめうしくんとこんにちは</t>
  </si>
  <si>
    <t xml:space="preserve">まめうしくんとものまね～</t>
  </si>
  <si>
    <t xml:space="preserve">まめうしとありす</t>
  </si>
  <si>
    <t xml:space="preserve">まめうしとつぶた</t>
  </si>
  <si>
    <t xml:space="preserve">まめうしとひめうし</t>
  </si>
  <si>
    <t xml:space="preserve">まめうしとまめじい</t>
  </si>
  <si>
    <t xml:space="preserve">まめうしとまめばあ</t>
  </si>
  <si>
    <t xml:space="preserve">まめうしのおかあさん</t>
  </si>
  <si>
    <t xml:space="preserve">まめうしのおとうさん</t>
  </si>
  <si>
    <t xml:space="preserve">まめうしのクリスマス</t>
  </si>
  <si>
    <t xml:space="preserve">まめうしのびっくりなあき</t>
  </si>
  <si>
    <t xml:space="preserve">まめうしのももいろのはる</t>
  </si>
  <si>
    <t xml:space="preserve">まゆとおに</t>
  </si>
  <si>
    <t xml:space="preserve">富安　陽子</t>
  </si>
  <si>
    <t xml:space="preserve">まり</t>
  </si>
  <si>
    <t xml:space="preserve">まりーちゃんとひつじ</t>
  </si>
  <si>
    <r>
      <rPr>
        <sz val="13"/>
        <rFont val="Noto Sans"/>
        <family val="2"/>
      </rPr>
      <t xml:space="preserve">フランソワー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与田準一訳</t>
    </r>
  </si>
  <si>
    <t xml:space="preserve">まわるおすし</t>
  </si>
  <si>
    <t xml:space="preserve">まんぷくでぇす</t>
  </si>
  <si>
    <t xml:space="preserve">みさき</t>
  </si>
  <si>
    <t xml:space="preserve">みどりのしっぽのねずみ</t>
  </si>
  <si>
    <t xml:space="preserve">みみずのオッサン</t>
  </si>
  <si>
    <t xml:space="preserve">ミリー・モリー・マンデーのおはなし</t>
  </si>
  <si>
    <t xml:space="preserve">ジョイス・Ｌ・ブリスリー</t>
  </si>
  <si>
    <t xml:space="preserve">ミリーのすてきなぼうし</t>
  </si>
  <si>
    <t xml:space="preserve">きたむら　さとし</t>
  </si>
  <si>
    <t xml:space="preserve">みりょくのみ</t>
  </si>
  <si>
    <t xml:space="preserve">みんなうんち</t>
  </si>
  <si>
    <t xml:space="preserve">みんながおしえてくれました</t>
  </si>
  <si>
    <t xml:space="preserve">みんなでつくっちゃった</t>
  </si>
  <si>
    <t xml:space="preserve">みんなのえほん</t>
  </si>
  <si>
    <t xml:space="preserve">みんなのかお</t>
  </si>
  <si>
    <t xml:space="preserve">さとう　あきら</t>
  </si>
  <si>
    <t xml:space="preserve">みんなのひつじさん</t>
  </si>
  <si>
    <t xml:space="preserve">むかしむかし</t>
  </si>
  <si>
    <t xml:space="preserve">むしたちのうんどうかい</t>
  </si>
  <si>
    <t xml:space="preserve">得田 之久 </t>
  </si>
  <si>
    <t xml:space="preserve">童心社 </t>
  </si>
  <si>
    <t xml:space="preserve">むしのあいうえお</t>
  </si>
  <si>
    <t xml:space="preserve">むしむしでんしゃ</t>
  </si>
  <si>
    <t xml:space="preserve">むしをたべる　くさ</t>
  </si>
  <si>
    <t xml:space="preserve">渡邊　弘晴</t>
  </si>
  <si>
    <t xml:space="preserve">めがねうさぎのうみぼうずがでる！</t>
  </si>
  <si>
    <t xml:space="preserve">めがねうさぎのクリスマスったらクリスマス</t>
  </si>
  <si>
    <t xml:space="preserve">めがねなんか、かけないよ</t>
  </si>
  <si>
    <t xml:space="preserve">レイン・スミス</t>
  </si>
  <si>
    <t xml:space="preserve">めっきらもっきらどおんどん</t>
  </si>
  <si>
    <t xml:space="preserve">めの　まど　あけろ</t>
  </si>
  <si>
    <t xml:space="preserve">メロウ　</t>
  </si>
  <si>
    <t xml:space="preserve">もういーいかい</t>
  </si>
  <si>
    <t xml:space="preserve">もうなかないよ</t>
  </si>
  <si>
    <t xml:space="preserve">モーイイヨ</t>
  </si>
  <si>
    <t xml:space="preserve">もけら　もけら</t>
  </si>
  <si>
    <t xml:space="preserve">山下　洋輔</t>
  </si>
  <si>
    <t xml:space="preserve">モコモコちゃん家出する</t>
  </si>
  <si>
    <t xml:space="preserve">もこもこもこ</t>
  </si>
  <si>
    <t xml:space="preserve">もじもじさんのことば劇場</t>
  </si>
  <si>
    <t xml:space="preserve">西村　敏雄</t>
  </si>
  <si>
    <t xml:space="preserve">もじゃもじゃ　</t>
  </si>
  <si>
    <t xml:space="preserve">もじゃもじゃしたものなーに？</t>
  </si>
  <si>
    <t xml:space="preserve">もったいないばあさん</t>
  </si>
  <si>
    <t xml:space="preserve">真珠　まりこ</t>
  </si>
  <si>
    <t xml:space="preserve">もっとひつじぱん</t>
  </si>
  <si>
    <t xml:space="preserve">もみのきそのみをかざりなさい</t>
  </si>
  <si>
    <t xml:space="preserve">ももたろう</t>
  </si>
  <si>
    <t xml:space="preserve">ももの子たろう</t>
  </si>
  <si>
    <t xml:space="preserve">おおかわ　えっせい</t>
  </si>
  <si>
    <t xml:space="preserve">もりおとこのしごと</t>
  </si>
  <si>
    <t xml:space="preserve">森の絵本　</t>
  </si>
  <si>
    <t xml:space="preserve">おさだ　ひろし</t>
  </si>
  <si>
    <t xml:space="preserve">もりのくまとテディベア</t>
  </si>
  <si>
    <t xml:space="preserve">もりのなか</t>
  </si>
  <si>
    <r>
      <rPr>
        <sz val="13"/>
        <rFont val="Noto Sans"/>
        <family val="2"/>
      </rPr>
      <t xml:space="preserve">マリー・ホール・エッ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まさきるりこ訳</t>
    </r>
  </si>
  <si>
    <t xml:space="preserve">もりのヒーローハリーとマルタン　１</t>
  </si>
  <si>
    <t xml:space="preserve">もりのヒーローハリーとマルタン　２</t>
  </si>
  <si>
    <t xml:space="preserve">もりのヒーローハリーとマルタン　３</t>
  </si>
  <si>
    <t xml:space="preserve">もりのヒーローハリーとマルタン　４</t>
  </si>
  <si>
    <t xml:space="preserve">もりのヒーローハリーとマルタン　５</t>
  </si>
  <si>
    <t xml:space="preserve">もりのヒーローハリーとマルタン　６</t>
  </si>
  <si>
    <t xml:space="preserve">やったね！へんてこライオン</t>
  </si>
  <si>
    <t xml:space="preserve">やっぱりたまごねえちゃん</t>
  </si>
  <si>
    <t xml:space="preserve">やどかり（だいすきしぜん　みずのいきもの３）</t>
  </si>
  <si>
    <t xml:space="preserve">久保　秀一</t>
  </si>
  <si>
    <t xml:space="preserve">やどなしねずみのマーサ</t>
  </si>
  <si>
    <t xml:space="preserve">やまださんちのてんきよほう</t>
  </si>
  <si>
    <t xml:space="preserve">やまのバス</t>
  </si>
  <si>
    <t xml:space="preserve">やまのむにゃむにゃ</t>
  </si>
  <si>
    <t xml:space="preserve">ゆうちゃんとへんてこライオン</t>
  </si>
  <si>
    <t xml:space="preserve">ゆかいなかえる</t>
  </si>
  <si>
    <t xml:space="preserve">ジュリエット・キープス</t>
  </si>
  <si>
    <t xml:space="preserve">ゆかいなさんにんきょうだい</t>
  </si>
  <si>
    <t xml:space="preserve">ゆかいにひろがることば絵本</t>
  </si>
  <si>
    <t xml:space="preserve">ゆきだるま</t>
  </si>
  <si>
    <t xml:space="preserve">レイモンド・ブリッグズ</t>
  </si>
  <si>
    <t xml:space="preserve">ゆきだるまのるんとぷん</t>
  </si>
  <si>
    <t xml:space="preserve">ゆきとくろねこ</t>
  </si>
  <si>
    <t xml:space="preserve">ゆきのひ</t>
  </si>
  <si>
    <t xml:space="preserve">ゆびくん</t>
  </si>
  <si>
    <t xml:space="preserve">ゆめくい小人</t>
  </si>
  <si>
    <t xml:space="preserve">エンデ</t>
  </si>
  <si>
    <t xml:space="preserve">ゆめのスカイツリー</t>
  </si>
  <si>
    <t xml:space="preserve">ようかいれっしゃ</t>
  </si>
  <si>
    <t xml:space="preserve">山下　明生</t>
  </si>
  <si>
    <t xml:space="preserve">学習研究社</t>
  </si>
  <si>
    <t xml:space="preserve">ようちえんいやや</t>
  </si>
  <si>
    <t xml:space="preserve">ようちえんがばけますよ</t>
  </si>
  <si>
    <t xml:space="preserve">よかったねねずみさん</t>
  </si>
  <si>
    <t xml:space="preserve">よかったねネッドくん</t>
  </si>
  <si>
    <t xml:space="preserve">レミー・チャーリップ</t>
  </si>
  <si>
    <t xml:space="preserve">よもぎだんご</t>
  </si>
  <si>
    <t xml:space="preserve">よるのびょういん</t>
  </si>
  <si>
    <t xml:space="preserve">よるのようちえん</t>
  </si>
  <si>
    <t xml:space="preserve">谷川　俊太郎　</t>
  </si>
  <si>
    <t xml:space="preserve">よろこびのひ</t>
  </si>
  <si>
    <t xml:space="preserve">よろしくともだち　おれたち、ともだち！</t>
  </si>
  <si>
    <t xml:space="preserve">ラーメンちゃん</t>
  </si>
  <si>
    <t xml:space="preserve">らくがきぶたくん</t>
  </si>
  <si>
    <t xml:space="preserve">ラチとらいおん</t>
  </si>
  <si>
    <t xml:space="preserve">マレーク・ベロニカ</t>
  </si>
  <si>
    <t xml:space="preserve">ラビットくんのなやみごと</t>
  </si>
  <si>
    <t xml:space="preserve">り・り・り・り・り</t>
  </si>
  <si>
    <t xml:space="preserve">りすのスージー</t>
  </si>
  <si>
    <t xml:space="preserve">ミリアム・ヤング</t>
  </si>
  <si>
    <t xml:space="preserve">りんご　ー津軽りんご園のⅠ年間ー</t>
  </si>
  <si>
    <t xml:space="preserve">叶内　拓哉</t>
  </si>
  <si>
    <t xml:space="preserve">りんごのき</t>
  </si>
  <si>
    <t xml:space="preserve">ヘレナ・ズマトリーコバー</t>
  </si>
  <si>
    <t xml:space="preserve">りんごのきにこぶたがなったら</t>
  </si>
  <si>
    <t xml:space="preserve">ルシールはうま</t>
  </si>
  <si>
    <t xml:space="preserve">文化出版局」</t>
  </si>
  <si>
    <t xml:space="preserve">ルラルさんのにわ</t>
  </si>
  <si>
    <t xml:space="preserve">ほるぷしゅっぱん</t>
  </si>
  <si>
    <t xml:space="preserve">ルルちゃんのくつした　</t>
  </si>
  <si>
    <t xml:space="preserve">るるるるる</t>
  </si>
  <si>
    <t xml:space="preserve">れいぞうこのなつやすみ</t>
  </si>
  <si>
    <t xml:space="preserve">村上　しいこ</t>
  </si>
  <si>
    <t xml:space="preserve">ロージーのおさんぽ</t>
  </si>
  <si>
    <t xml:space="preserve">ろくべえまってろよ</t>
  </si>
  <si>
    <t xml:space="preserve">灰谷　健次郎</t>
  </si>
  <si>
    <t xml:space="preserve">ろくろっくび　</t>
  </si>
  <si>
    <t xml:space="preserve">ロベールおじさんのどうぶつものがたり</t>
  </si>
  <si>
    <t xml:space="preserve">わかりますとも！</t>
  </si>
  <si>
    <t xml:space="preserve">わくわくするね</t>
  </si>
  <si>
    <t xml:space="preserve">わゴムはどのくらいのびるかしら？</t>
  </si>
  <si>
    <t xml:space="preserve">マイク・サーラー</t>
  </si>
  <si>
    <t xml:space="preserve">わすれてないよ</t>
  </si>
  <si>
    <t xml:space="preserve">わたし</t>
  </si>
  <si>
    <t xml:space="preserve">わたしおてつだいねこ</t>
  </si>
  <si>
    <t xml:space="preserve">わたししんじてるの</t>
  </si>
  <si>
    <t xml:space="preserve">わたしとあそんで</t>
  </si>
  <si>
    <t xml:space="preserve">マリー・ホール・エッツ</t>
  </si>
  <si>
    <t xml:space="preserve">わたしのうみべ</t>
  </si>
  <si>
    <r>
      <rPr>
        <sz val="13"/>
        <rFont val="Noto Sans"/>
        <family val="2"/>
      </rPr>
      <t xml:space="preserve">わたしのえほん</t>
    </r>
    <r>
      <rPr>
        <sz val="13"/>
        <rFont val="ＭＳ Ｐゴシック"/>
        <family val="3"/>
        <charset val="128"/>
      </rPr>
      <t xml:space="preserve">My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book</t>
    </r>
  </si>
  <si>
    <t xml:space="preserve">わたしのおとうと、へん・・・かなあ</t>
  </si>
  <si>
    <t xml:space="preserve">マリ＝エレーヌ・ドルパル</t>
  </si>
  <si>
    <t xml:space="preserve">わたしのおひなさま</t>
  </si>
  <si>
    <t xml:space="preserve">わたしのすきなやりかた</t>
  </si>
  <si>
    <t xml:space="preserve">わたしの庭のバラの花</t>
  </si>
  <si>
    <t xml:space="preserve">わたしの病院、犬がくるの</t>
  </si>
  <si>
    <t xml:space="preserve">大塚　敦子</t>
  </si>
  <si>
    <t xml:space="preserve">わたしのワンピース</t>
  </si>
  <si>
    <t xml:space="preserve">にしまき　かやこ</t>
  </si>
  <si>
    <t xml:space="preserve">わたしはあなたをあいしています</t>
  </si>
  <si>
    <t xml:space="preserve">わたしゃほんとにうんがいい　</t>
  </si>
  <si>
    <t xml:space="preserve">わにさんどきっ　はいしゃさんどきっ</t>
  </si>
  <si>
    <t xml:space="preserve">わにのはいた</t>
  </si>
  <si>
    <t xml:space="preserve">マーガリット・ドリアン</t>
  </si>
  <si>
    <t xml:space="preserve">ワニのライルがやってきた  </t>
  </si>
  <si>
    <r>
      <rPr>
        <sz val="13"/>
        <rFont val="Noto Sans"/>
        <family val="2"/>
      </rPr>
      <t xml:space="preserve">バーナード・ウェーバ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</t>
    </r>
  </si>
  <si>
    <t xml:space="preserve">ワニぼうのかいすいよく</t>
  </si>
  <si>
    <t xml:space="preserve">ワニぼうのこいのぼり</t>
  </si>
  <si>
    <t xml:space="preserve">ワニぼうのやまのぼり</t>
  </si>
  <si>
    <t xml:space="preserve">ワニぼうのゆきだるま</t>
  </si>
  <si>
    <t xml:space="preserve">わんぱくだんのかいていたんけん</t>
  </si>
  <si>
    <t xml:space="preserve">ゆきの　ゆみこ</t>
  </si>
  <si>
    <t xml:space="preserve">わんわんにゃーにゃー</t>
  </si>
  <si>
    <t xml:space="preserve">ん・ん・ん・ん・ん</t>
  </si>
  <si>
    <t xml:space="preserve">花いっぱいに　なぁれ</t>
  </si>
  <si>
    <t xml:space="preserve">松谷 みよ子</t>
  </si>
  <si>
    <t xml:space="preserve">時計つくりのジョニー</t>
  </si>
  <si>
    <t xml:space="preserve">エドワード・アーディゾーニ</t>
  </si>
  <si>
    <t xml:space="preserve">森が海をつくる</t>
  </si>
  <si>
    <t xml:space="preserve">葉　祥明</t>
  </si>
  <si>
    <t xml:space="preserve">自由国民社</t>
  </si>
  <si>
    <t xml:space="preserve">齋藤孝のイッキによめる！音読名作選　小１</t>
  </si>
  <si>
    <t xml:space="preserve">齋藤　孝／編</t>
  </si>
  <si>
    <t xml:space="preserve">「イグルー」をつくる</t>
  </si>
  <si>
    <t xml:space="preserve">ステルツァー</t>
  </si>
  <si>
    <t xml:space="preserve">１ねん１くみ１ばんワル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ほんの木</t>
    </r>
  </si>
  <si>
    <t xml:space="preserve">エリザベト・ブラミ</t>
  </si>
  <si>
    <t xml:space="preserve">３だいの機関車</t>
  </si>
  <si>
    <t xml:space="preserve">レジナルド・ダルビー</t>
  </si>
  <si>
    <t xml:space="preserve">トルストイ</t>
  </si>
  <si>
    <t xml:space="preserve">あいうえおっとせい</t>
  </si>
  <si>
    <t xml:space="preserve">アイラのおとまり</t>
  </si>
  <si>
    <t xml:space="preserve">バーナード・ウエーバー</t>
  </si>
  <si>
    <t xml:space="preserve">青い鳥</t>
  </si>
  <si>
    <t xml:space="preserve">メーテルリンク</t>
  </si>
  <si>
    <t xml:space="preserve">集英社</t>
  </si>
  <si>
    <t xml:space="preserve">あおい目のこねこ</t>
  </si>
  <si>
    <r>
      <rPr>
        <sz val="13"/>
        <rFont val="Noto Sans"/>
        <family val="2"/>
      </rPr>
      <t xml:space="preserve">マチーセ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訳</t>
    </r>
  </si>
  <si>
    <t xml:space="preserve">あかいセミ</t>
  </si>
  <si>
    <t xml:space="preserve">ふくだ　いわお</t>
  </si>
  <si>
    <t xml:space="preserve">赤いぼうしのタルレーナ　</t>
  </si>
  <si>
    <t xml:space="preserve">エリナ・カルヤライネン</t>
  </si>
  <si>
    <t xml:space="preserve">あかちゃんてね</t>
  </si>
  <si>
    <t xml:space="preserve">星川　ひろ子ほか</t>
  </si>
  <si>
    <t xml:space="preserve">あくたれラルフ</t>
  </si>
  <si>
    <t xml:space="preserve">ニコール・ルーベル</t>
  </si>
  <si>
    <t xml:space="preserve">童話館</t>
  </si>
  <si>
    <t xml:space="preserve">足はなんぼん？</t>
  </si>
  <si>
    <t xml:space="preserve">板倉　聖宜</t>
  </si>
  <si>
    <t xml:space="preserve">アスターシャ、どこ？</t>
  </si>
  <si>
    <t xml:space="preserve">芝田　勝茂</t>
  </si>
  <si>
    <t xml:space="preserve">あなはほるものおっこちるとこ</t>
  </si>
  <si>
    <t xml:space="preserve">クラウス</t>
  </si>
  <si>
    <t xml:space="preserve">あのときすきになったよ</t>
  </si>
  <si>
    <t xml:space="preserve">薫 　くみこ</t>
  </si>
  <si>
    <t xml:space="preserve">あのね、わたしのたからものはね  </t>
  </si>
  <si>
    <r>
      <rPr>
        <sz val="13"/>
        <rFont val="Noto Sans"/>
        <family val="2"/>
      </rPr>
      <t xml:space="preserve">ジャニ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メイ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ユードリイ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かわいともこ訳</t>
    </r>
  </si>
  <si>
    <t xml:space="preserve">あのやまこえてどこいくの</t>
  </si>
  <si>
    <t xml:space="preserve">ひろかわ　さえこ</t>
  </si>
  <si>
    <t xml:space="preserve">雨あがり</t>
  </si>
  <si>
    <t xml:space="preserve">稲本　昭治</t>
  </si>
  <si>
    <t xml:space="preserve">あめこんこん</t>
  </si>
  <si>
    <t xml:space="preserve">あめだま</t>
  </si>
  <si>
    <t xml:space="preserve">新美　南吉</t>
  </si>
  <si>
    <t xml:space="preserve">にっけん教育出版社</t>
  </si>
  <si>
    <t xml:space="preserve">雨はこびの来る沼</t>
  </si>
  <si>
    <t xml:space="preserve">アメリカワニです、こんにちは</t>
  </si>
  <si>
    <t xml:space="preserve">あやとり　いととり</t>
  </si>
  <si>
    <t xml:space="preserve">さいとう 　たま</t>
  </si>
  <si>
    <t xml:space="preserve">アラジンとふしぎなランプ</t>
  </si>
  <si>
    <t xml:space="preserve">土屋　由岐雄</t>
  </si>
  <si>
    <t xml:space="preserve">ありがとうのき</t>
  </si>
  <si>
    <t xml:space="preserve">矢崎　節夫</t>
  </si>
  <si>
    <t xml:space="preserve">アレクサンダと ぜんまいねずみ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ニ 作／谷川 俊太郎 訳</t>
    </r>
  </si>
  <si>
    <t xml:space="preserve">アレクセイと泉のはなし</t>
  </si>
  <si>
    <t xml:space="preserve">本橋　成一</t>
  </si>
  <si>
    <t xml:space="preserve">アンディとらいおん</t>
  </si>
  <si>
    <t xml:space="preserve">ドーハーティ</t>
  </si>
  <si>
    <t xml:space="preserve">アントン・ベリーのながいたび</t>
  </si>
  <si>
    <t xml:space="preserve">天沼　春樹</t>
  </si>
  <si>
    <t xml:space="preserve">いぬがいっぱい</t>
  </si>
  <si>
    <t xml:space="preserve">いのちかがやけ！タイガとココア　</t>
  </si>
  <si>
    <t xml:space="preserve">あんず　ゆき</t>
  </si>
  <si>
    <t xml:space="preserve">いのちのまつり</t>
  </si>
  <si>
    <t xml:space="preserve">草場　一壽</t>
  </si>
  <si>
    <t xml:space="preserve">サンマーク出版</t>
  </si>
  <si>
    <t xml:space="preserve">いのちは見えるよ</t>
  </si>
  <si>
    <r>
      <rPr>
        <sz val="13"/>
        <rFont val="Noto Sans"/>
        <family val="2"/>
      </rPr>
      <t xml:space="preserve">及川和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長野ヒデ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岩をたたくウサギ</t>
  </si>
  <si>
    <t xml:space="preserve">よねやま　ひろこ</t>
  </si>
  <si>
    <t xml:space="preserve">新日本出版</t>
  </si>
  <si>
    <t xml:space="preserve">うさぎのぱんとぶたのぱん</t>
  </si>
  <si>
    <t xml:space="preserve">小沢　正</t>
  </si>
  <si>
    <t xml:space="preserve">うしは どこでも「モ～！」</t>
  </si>
  <si>
    <r>
      <rPr>
        <sz val="13"/>
        <rFont val="Noto Sans"/>
        <family val="2"/>
      </rPr>
      <t xml:space="preserve">エレ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ラスキ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インスティーン 作／桂 かい枝 訳</t>
    </r>
  </si>
  <si>
    <t xml:space="preserve">うそつきのつき</t>
  </si>
  <si>
    <t xml:space="preserve">内田 麟太郎</t>
  </si>
  <si>
    <t xml:space="preserve">文渓堂</t>
  </si>
  <si>
    <t xml:space="preserve">宇宙をみたよ！</t>
  </si>
  <si>
    <t xml:space="preserve">毛利　衛</t>
  </si>
  <si>
    <t xml:space="preserve">うまかたやまんば</t>
  </si>
  <si>
    <t xml:space="preserve">ウラパン・オコサ</t>
  </si>
  <si>
    <t xml:space="preserve">谷川　晃一</t>
  </si>
  <si>
    <t xml:space="preserve">エミットとかあさんの歌</t>
  </si>
  <si>
    <r>
      <rPr>
        <sz val="13"/>
        <rFont val="Noto Sans"/>
        <family val="2"/>
      </rPr>
      <t xml:space="preserve">ラッセル・ホーバ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口由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分研出版</t>
  </si>
  <si>
    <t xml:space="preserve">おいでおいでの木においで</t>
  </si>
  <si>
    <t xml:space="preserve">石井　睦美</t>
  </si>
  <si>
    <t xml:space="preserve">王さまの竹うま</t>
  </si>
  <si>
    <t xml:space="preserve">ドクター＝スース</t>
  </si>
  <si>
    <t xml:space="preserve">大きい１年生と小さな２年生</t>
  </si>
  <si>
    <t xml:space="preserve">古田 足日</t>
  </si>
  <si>
    <t xml:space="preserve">おおきいツリー　ちいさいツリー</t>
  </si>
  <si>
    <t xml:space="preserve">ロバート・バリー</t>
  </si>
  <si>
    <t xml:space="preserve">おおきくなあれ　ペンギン</t>
  </si>
  <si>
    <t xml:space="preserve">今泉　忠明 </t>
  </si>
  <si>
    <t xml:space="preserve">おおきなおおきなおいも</t>
  </si>
  <si>
    <t xml:space="preserve">赤羽　末吉</t>
  </si>
  <si>
    <t xml:space="preserve">おおきなきがほしい</t>
  </si>
  <si>
    <t xml:space="preserve">さとう　さとる</t>
  </si>
  <si>
    <t xml:space="preserve">おおぐいひょうたん</t>
  </si>
  <si>
    <t xml:space="preserve">吉沢　葉子</t>
  </si>
  <si>
    <t xml:space="preserve">おおはくちょうのそら</t>
  </si>
  <si>
    <t xml:space="preserve">手島　圭三郎</t>
  </si>
  <si>
    <t xml:space="preserve">おかあさんがおかあさんになった日</t>
  </si>
  <si>
    <t xml:space="preserve">長野　ヒデ子</t>
  </si>
  <si>
    <t xml:space="preserve">沖釣り漁師のバート・ダウじいさん　</t>
  </si>
  <si>
    <t xml:space="preserve">ロバート・マックロスキー</t>
  </si>
  <si>
    <t xml:space="preserve">おこだでませんように</t>
  </si>
  <si>
    <t xml:space="preserve">くすのき　しげのり</t>
  </si>
  <si>
    <t xml:space="preserve">おさらをあらわなかったおじさん</t>
  </si>
  <si>
    <t xml:space="preserve">フィリス・クラジラフスキー</t>
  </si>
  <si>
    <t xml:space="preserve">おさるとぼうしうり</t>
  </si>
  <si>
    <r>
      <rPr>
        <sz val="13"/>
        <rFont val="Noto Sans"/>
        <family val="2"/>
      </rPr>
      <t xml:space="preserve">エズフィール・スロボドキー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さるになるひ</t>
  </si>
  <si>
    <t xml:space="preserve">おさるのまいにち</t>
  </si>
  <si>
    <t xml:space="preserve">おさるはおさる</t>
  </si>
  <si>
    <t xml:space="preserve">いとう ひろし</t>
  </si>
  <si>
    <t xml:space="preserve">おじいさんならできる</t>
  </si>
  <si>
    <t xml:space="preserve">フィービ・ギルマン</t>
  </si>
  <si>
    <t xml:space="preserve">おじいさんのハーモニカ</t>
  </si>
  <si>
    <t xml:space="preserve">ヘレン・Ｖ・グリフィス</t>
  </si>
  <si>
    <t xml:space="preserve">おじいちゃんのごくらくごくらく</t>
  </si>
  <si>
    <t xml:space="preserve">西本 鶏介</t>
  </si>
  <si>
    <r>
      <rPr>
        <sz val="13"/>
        <rFont val="Noto Sans"/>
        <family val="2"/>
      </rPr>
      <t xml:space="preserve">おじいちゃんは</t>
    </r>
    <r>
      <rPr>
        <sz val="13"/>
        <rFont val="ＭＳ Ｐゴシック"/>
        <family val="3"/>
        <charset val="128"/>
      </rPr>
      <t xml:space="preserve">106</t>
    </r>
    <r>
      <rPr>
        <sz val="13"/>
        <rFont val="Noto Sans"/>
        <family val="2"/>
      </rPr>
      <t xml:space="preserve">さい  </t>
    </r>
  </si>
  <si>
    <r>
      <rPr>
        <sz val="13"/>
        <rFont val="Noto Sans"/>
        <family val="2"/>
      </rPr>
      <t xml:space="preserve">松田もと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菅野由貴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おじさんのかさ</t>
  </si>
  <si>
    <t xml:space="preserve">佐野 洋子</t>
  </si>
  <si>
    <t xml:space="preserve">おしゃれうさぎラップ</t>
  </si>
  <si>
    <t xml:space="preserve">おたまじゃくしの１０１ちゃん</t>
  </si>
  <si>
    <t xml:space="preserve">おだんごころころ</t>
  </si>
  <si>
    <t xml:space="preserve">大川　悦生</t>
  </si>
  <si>
    <t xml:space="preserve">落ち葉</t>
  </si>
  <si>
    <t xml:space="preserve">平山　和子</t>
  </si>
  <si>
    <t xml:space="preserve">おちばのしたをのぞいてみたら</t>
  </si>
  <si>
    <t xml:space="preserve">皆越　ようせい</t>
  </si>
  <si>
    <t xml:space="preserve">おっきょちゃんとかっぱ</t>
  </si>
  <si>
    <t xml:space="preserve">はせがわ　せつこ</t>
  </si>
  <si>
    <t xml:space="preserve">おっと合点承知之助</t>
  </si>
  <si>
    <t xml:space="preserve">齋藤　孝</t>
  </si>
  <si>
    <t xml:space="preserve">おっぱいのひみつ</t>
  </si>
  <si>
    <t xml:space="preserve">柳生　弦一郎</t>
  </si>
  <si>
    <t xml:space="preserve">おとこの子とおもっていた犬</t>
  </si>
  <si>
    <t xml:space="preserve">コーラ・アネット</t>
  </si>
  <si>
    <t xml:space="preserve">おとしものしちゃった</t>
  </si>
  <si>
    <t xml:space="preserve">なかやま　ちなつ</t>
  </si>
  <si>
    <t xml:space="preserve">おともださにナリマ小</t>
  </si>
  <si>
    <t xml:space="preserve">おばあちゃんがいるといいのにな</t>
  </si>
  <si>
    <r>
      <rPr>
        <sz val="13"/>
        <rFont val="Noto Sans"/>
        <family val="2"/>
      </rPr>
      <t xml:space="preserve">松田素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倉欣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ポプラ社</t>
    </r>
  </si>
  <si>
    <t xml:space="preserve">おばあちゃんに　おみやげを　</t>
  </si>
  <si>
    <t xml:space="preserve">オニフェル</t>
  </si>
  <si>
    <t xml:space="preserve">オバケちゃん</t>
  </si>
  <si>
    <t xml:space="preserve">オバケちゃんねこによろしく</t>
  </si>
  <si>
    <t xml:space="preserve">おばけのおつかい</t>
  </si>
  <si>
    <t xml:space="preserve">西平　あかね</t>
  </si>
  <si>
    <t xml:space="preserve">お化けの海水浴</t>
  </si>
  <si>
    <t xml:space="preserve">川端　誠</t>
  </si>
  <si>
    <t xml:space="preserve">おばけのジョージーおおてがら  </t>
  </si>
  <si>
    <r>
      <rPr>
        <sz val="13"/>
        <rFont val="Noto Sans"/>
        <family val="2"/>
      </rPr>
      <t xml:space="preserve">ロバート・ブライ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なかがわち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
</t>
    </r>
  </si>
  <si>
    <t xml:space="preserve">おはなしぽっちり（全４巻）</t>
  </si>
  <si>
    <t xml:space="preserve">おへんじください。</t>
  </si>
  <si>
    <t xml:space="preserve">山脇　恭</t>
  </si>
  <si>
    <t xml:space="preserve">おまたせクッキー</t>
  </si>
  <si>
    <t xml:space="preserve">ハッチンス</t>
  </si>
  <si>
    <t xml:space="preserve">おもちゃ屋のクィロー</t>
  </si>
  <si>
    <t xml:space="preserve">ジェームズ・サーバー</t>
  </si>
  <si>
    <t xml:space="preserve">おもちゃ屋へいったトムテ</t>
  </si>
  <si>
    <t xml:space="preserve">親子で楽しむ四季の草花遊び</t>
  </si>
  <si>
    <t xml:space="preserve">小林　正明</t>
  </si>
  <si>
    <t xml:space="preserve">全国農村教育（日東書院本社）</t>
  </si>
  <si>
    <t xml:space="preserve">おやすみなさいフランシス</t>
  </si>
  <si>
    <t xml:space="preserve">ラッセル・ホーバン</t>
  </si>
  <si>
    <t xml:space="preserve">おりがみとあきばこでどうぶつえん</t>
  </si>
  <si>
    <t xml:space="preserve">いまい　みさ</t>
  </si>
  <si>
    <t xml:space="preserve">毎日新聞社</t>
  </si>
  <si>
    <t xml:space="preserve">おりがみとあきばこでのりもの</t>
  </si>
  <si>
    <t xml:space="preserve">お月さまってどんなあじ？</t>
  </si>
  <si>
    <r>
      <rPr>
        <sz val="13"/>
        <rFont val="Noto Sans"/>
        <family val="2"/>
      </rPr>
      <t xml:space="preserve">マイケ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グレイニエツ 作／いずみ ちほこ 訳</t>
    </r>
  </si>
  <si>
    <t xml:space="preserve">かあさんになったあーちゃん</t>
  </si>
  <si>
    <t xml:space="preserve">ねじめ 正一</t>
  </si>
  <si>
    <t xml:space="preserve">かあさんねずみの　おくりもの</t>
  </si>
  <si>
    <t xml:space="preserve">谷　真介</t>
  </si>
  <si>
    <t xml:space="preserve">かあさんのうた</t>
  </si>
  <si>
    <t xml:space="preserve">山中　冬児</t>
  </si>
  <si>
    <t xml:space="preserve">かえるをのんだととさん　</t>
  </si>
  <si>
    <t xml:space="preserve">日野　十成</t>
  </si>
  <si>
    <t xml:space="preserve">かぎばあさんの魔法のかぎ</t>
  </si>
  <si>
    <t xml:space="preserve">手島　悠介</t>
  </si>
  <si>
    <t xml:space="preserve">かさぶたくん</t>
  </si>
  <si>
    <t xml:space="preserve">かぜのこもりうた</t>
  </si>
  <si>
    <t xml:space="preserve">工藤　直子</t>
  </si>
  <si>
    <t xml:space="preserve">かにむかし</t>
  </si>
  <si>
    <t xml:space="preserve">木下　順二</t>
  </si>
  <si>
    <t xml:space="preserve">ガブリエリザちゃん</t>
  </si>
  <si>
    <t xml:space="preserve">Ｈ・Ａ・レイ</t>
  </si>
  <si>
    <t xml:space="preserve">かみコップで つくろう</t>
  </si>
  <si>
    <t xml:space="preserve">カムイチカプ</t>
  </si>
  <si>
    <r>
      <rPr>
        <sz val="13"/>
        <rFont val="Noto Sans"/>
        <family val="2"/>
      </rPr>
      <t xml:space="preserve">四宅 ヤエ 語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藤村 久和 文</t>
    </r>
  </si>
  <si>
    <t xml:space="preserve">かめのおんがえし</t>
  </si>
  <si>
    <t xml:space="preserve">荒井　静子</t>
  </si>
  <si>
    <t xml:space="preserve">聖教新聞社</t>
  </si>
  <si>
    <t xml:space="preserve">かもさんおとおり</t>
  </si>
  <si>
    <t xml:space="preserve">からすのカーさんへびたいじ</t>
  </si>
  <si>
    <r>
      <rPr>
        <sz val="13"/>
        <rFont val="Noto Sans"/>
        <family val="2"/>
      </rPr>
      <t xml:space="preserve">オールダス・ハクスリー 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じんぐうてるお 訳</t>
    </r>
  </si>
  <si>
    <t xml:space="preserve">かんちがい</t>
  </si>
  <si>
    <t xml:space="preserve">吉田　遠志</t>
  </si>
  <si>
    <t xml:space="preserve">がんばれちびくじら</t>
  </si>
  <si>
    <r>
      <rPr>
        <sz val="13"/>
        <rFont val="Noto Sans"/>
        <family val="2"/>
      </rPr>
      <t xml:space="preserve">エリザベス・ベレスフォー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スーザン・フィー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　せなあい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ガンビーさんのふなあそび</t>
  </si>
  <si>
    <r>
      <rPr>
        <sz val="13"/>
        <rFont val="Noto Sans"/>
        <family val="2"/>
      </rPr>
      <t xml:space="preserve">ジョン・バーニンガ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真弥</t>
    </r>
  </si>
  <si>
    <t xml:space="preserve">ほるぶ出版</t>
  </si>
  <si>
    <t xml:space="preserve">きかんしゃやえもん</t>
  </si>
  <si>
    <t xml:space="preserve">阿川　弘之</t>
  </si>
  <si>
    <t xml:space="preserve">きかんぼ</t>
  </si>
  <si>
    <t xml:space="preserve">今村　葦子</t>
  </si>
  <si>
    <t xml:space="preserve">きかんぼのちいちゃいいもうと　</t>
  </si>
  <si>
    <t xml:space="preserve">ドロシー・エドワーズ</t>
  </si>
  <si>
    <t xml:space="preserve">きこりとおおかみ　</t>
  </si>
  <si>
    <t xml:space="preserve">山口　智子</t>
  </si>
  <si>
    <t xml:space="preserve">北風と太陽</t>
  </si>
  <si>
    <t xml:space="preserve">ラ・フォンティーヌ</t>
  </si>
  <si>
    <t xml:space="preserve">きつねのおきゃくさま</t>
  </si>
  <si>
    <t xml:space="preserve">あまん きみこ</t>
  </si>
  <si>
    <t xml:space="preserve">きもち</t>
  </si>
  <si>
    <t xml:space="preserve">きょうはなんのひ？</t>
  </si>
  <si>
    <r>
      <rPr>
        <sz val="13"/>
        <rFont val="Noto Sans"/>
        <family val="2"/>
      </rPr>
      <t xml:space="preserve">瀬田貞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林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</t>
    </r>
  </si>
  <si>
    <t xml:space="preserve">きろいばけつ</t>
  </si>
  <si>
    <t xml:space="preserve">きんいろのとけい</t>
  </si>
  <si>
    <t xml:space="preserve">片山 令子</t>
  </si>
  <si>
    <t xml:space="preserve">金のさかな　</t>
  </si>
  <si>
    <t xml:space="preserve">Ａ・プーシキン</t>
  </si>
  <si>
    <t xml:space="preserve">くいしんぼうのはなこさん</t>
  </si>
  <si>
    <t xml:space="preserve">いしい　ももこ</t>
  </si>
  <si>
    <t xml:space="preserve">空気がなくなる日</t>
  </si>
  <si>
    <t xml:space="preserve">岩倉　政治</t>
  </si>
  <si>
    <t xml:space="preserve">くじらぐも</t>
  </si>
  <si>
    <t xml:space="preserve">教科書</t>
  </si>
  <si>
    <t xml:space="preserve">くつなおしの店</t>
  </si>
  <si>
    <r>
      <rPr>
        <sz val="13"/>
        <rFont val="Noto Sans"/>
        <family val="2"/>
      </rPr>
      <t xml:space="preserve">アリスン・アト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松野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
</t>
    </r>
  </si>
  <si>
    <t xml:space="preserve">くまのゴールデンくん</t>
  </si>
  <si>
    <t xml:space="preserve">くまのプーさん</t>
  </si>
  <si>
    <t xml:space="preserve">ディズニー</t>
  </si>
  <si>
    <t xml:space="preserve">新学社</t>
  </si>
  <si>
    <t xml:space="preserve">くまの子ウーフ</t>
  </si>
  <si>
    <t xml:space="preserve">神沢 利子</t>
  </si>
  <si>
    <t xml:space="preserve">くものすおやぶんとりものちょう</t>
  </si>
  <si>
    <t xml:space="preserve">秋山　あゆ子</t>
  </si>
  <si>
    <t xml:space="preserve">クラゲゆらゆら</t>
  </si>
  <si>
    <t xml:space="preserve">楚山　いさむ</t>
  </si>
  <si>
    <t xml:space="preserve">ぐるんぱのようちえん</t>
  </si>
  <si>
    <t xml:space="preserve">西内　ミナミ</t>
  </si>
  <si>
    <t xml:space="preserve">黒グルミのからのなかに</t>
  </si>
  <si>
    <t xml:space="preserve">ミュリエル・マンゴー</t>
  </si>
  <si>
    <t xml:space="preserve">西村書店</t>
  </si>
  <si>
    <t xml:space="preserve">くんちゃんのだいりょこう</t>
  </si>
  <si>
    <t xml:space="preserve">くんちゃんのはじめてのがっこう</t>
  </si>
  <si>
    <t xml:space="preserve">ケーキやさんのゆうれい</t>
  </si>
  <si>
    <t xml:space="preserve">ジャクリーン・Ｋ・オグバン</t>
  </si>
  <si>
    <t xml:space="preserve">ゲーとピー　</t>
  </si>
  <si>
    <t xml:space="preserve">毛利　子来</t>
  </si>
  <si>
    <t xml:space="preserve">けんかのきもち</t>
  </si>
  <si>
    <t xml:space="preserve">柴田　愛子</t>
  </si>
  <si>
    <t xml:space="preserve">げんきなマドレーヌ</t>
  </si>
  <si>
    <t xml:space="preserve">ルドウィッヒ・ベーメルマンス</t>
  </si>
  <si>
    <t xml:space="preserve">こいぬがうまれるよ</t>
  </si>
  <si>
    <r>
      <rPr>
        <sz val="13"/>
        <rFont val="Noto Sans"/>
        <family val="2"/>
      </rPr>
      <t xml:space="preserve">ジョアンナ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コール 作／つぼい いくみ 訳</t>
    </r>
  </si>
  <si>
    <t xml:space="preserve">こいぬとこねこはゆかいななかま</t>
  </si>
  <si>
    <t xml:space="preserve">チャペック</t>
  </si>
  <si>
    <t xml:space="preserve">童心社（河出書房新社）</t>
  </si>
  <si>
    <t xml:space="preserve">ゴインキョとチーズどろぼう</t>
  </si>
  <si>
    <t xml:space="preserve">エミリー・ロッダ／作</t>
  </si>
  <si>
    <t xml:space="preserve">子うさぎましろのお話</t>
  </si>
  <si>
    <r>
      <rPr>
        <sz val="13"/>
        <rFont val="Noto Sans"/>
        <family val="2"/>
      </rPr>
      <t xml:space="preserve">佐々木た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三好碩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</t>
    </r>
  </si>
  <si>
    <t xml:space="preserve">こえどまつり</t>
  </si>
  <si>
    <t xml:space="preserve">大道　あや</t>
  </si>
  <si>
    <t xml:space="preserve">コーネリアス</t>
  </si>
  <si>
    <t xml:space="preserve">こぎつねコンとこだぬきポン</t>
  </si>
  <si>
    <t xml:space="preserve">松野　正子</t>
  </si>
  <si>
    <t xml:space="preserve">ことばのこばこ</t>
  </si>
  <si>
    <t xml:space="preserve">和田　誠</t>
  </si>
  <si>
    <t xml:space="preserve">こねこのぴっち</t>
  </si>
  <si>
    <t xml:space="preserve">ハンス・フィッシャー</t>
  </si>
  <si>
    <t xml:space="preserve">このつぎなあに</t>
  </si>
  <si>
    <t xml:space="preserve">やまなか　ひさし</t>
  </si>
  <si>
    <t xml:space="preserve">こぶたはなこさんのおべんとう</t>
  </si>
  <si>
    <t xml:space="preserve">こんこんさまにさしあげそうろう</t>
  </si>
  <si>
    <t xml:space="preserve">森　はな</t>
  </si>
  <si>
    <t xml:space="preserve">こんとあき</t>
  </si>
  <si>
    <t xml:space="preserve">こんな しっぽで なに するの？</t>
  </si>
  <si>
    <r>
      <rPr>
        <sz val="13"/>
        <rFont val="Noto Sans"/>
        <family val="2"/>
      </rPr>
      <t xml:space="preserve">スティーブ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ンキンズ、ロビ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ペイジ 作／佐藤 見果夢 訳</t>
    </r>
  </si>
  <si>
    <t xml:space="preserve">こんにちは、バネッサ</t>
  </si>
  <si>
    <t xml:space="preserve">いわさきしょてん</t>
  </si>
  <si>
    <t xml:space="preserve">さいごのまほう</t>
  </si>
  <si>
    <t xml:space="preserve">中島　かずこ</t>
  </si>
  <si>
    <t xml:space="preserve">さかなにはなぜしたがない</t>
  </si>
  <si>
    <t xml:space="preserve">さかなは　さかな</t>
  </si>
  <si>
    <t xml:space="preserve">さっちゃんのまほうのて　</t>
  </si>
  <si>
    <t xml:space="preserve">たばた せいいち・先天性四肢障害児父母の会・のべ あきこ・しざわ さよこ　共同制作</t>
  </si>
  <si>
    <t xml:space="preserve">さとるのじてんしゃ</t>
  </si>
  <si>
    <t xml:space="preserve">大石　真</t>
  </si>
  <si>
    <t xml:space="preserve">サリーのこけももつみ</t>
  </si>
  <si>
    <t xml:space="preserve">ジェイミー・オルークとなぞのプーカ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パオラ 作／福本 友美子 訳</t>
    </r>
  </si>
  <si>
    <t xml:space="preserve">じごくへいった三人</t>
  </si>
  <si>
    <t xml:space="preserve">しごとをとりかえたおやじさん　</t>
  </si>
  <si>
    <t xml:space="preserve">山越　一夫</t>
  </si>
  <si>
    <t xml:space="preserve">四条金吾（しじょうきんご）</t>
  </si>
  <si>
    <t xml:space="preserve">大蔵　忠尚</t>
  </si>
  <si>
    <t xml:space="preserve">しずかに！ここはどうぶつのとしょかんです</t>
  </si>
  <si>
    <t xml:space="preserve">したのどうぶつえん</t>
  </si>
  <si>
    <t xml:space="preserve">あき びんご</t>
  </si>
  <si>
    <t xml:space="preserve">しっぱいにかんぱい！</t>
  </si>
  <si>
    <t xml:space="preserve">宮川　ひろ</t>
  </si>
  <si>
    <t xml:space="preserve">しっぽ！</t>
  </si>
  <si>
    <t xml:space="preserve">しっぽとおっぽ　</t>
  </si>
  <si>
    <t xml:space="preserve">しっぽのはたらき</t>
  </si>
  <si>
    <t xml:space="preserve">薮内　正幸</t>
  </si>
  <si>
    <t xml:space="preserve">じぶんだけの　いろ</t>
  </si>
  <si>
    <t xml:space="preserve">じめんのうえとじめんのした</t>
  </si>
  <si>
    <t xml:space="preserve">アーマエ・ウエバー</t>
  </si>
  <si>
    <t xml:space="preserve">じゃんけんねこ</t>
  </si>
  <si>
    <t xml:space="preserve">佐藤　さとる</t>
  </si>
  <si>
    <t xml:space="preserve">ジャンブリーズ</t>
  </si>
  <si>
    <t xml:space="preserve">エドワード・リア／文</t>
  </si>
  <si>
    <t xml:space="preserve">河出書房新社</t>
  </si>
  <si>
    <t xml:space="preserve">少年と子だぬき</t>
  </si>
  <si>
    <t xml:space="preserve">佐々木　たづ</t>
  </si>
  <si>
    <t xml:space="preserve">シロナガスクジラより大きいものっているの？</t>
  </si>
  <si>
    <t xml:space="preserve">ロバート・Ｅ・ウェルズ</t>
  </si>
  <si>
    <t xml:space="preserve">シンドバットのぼうけん</t>
  </si>
  <si>
    <t xml:space="preserve">谷　信介</t>
  </si>
  <si>
    <t xml:space="preserve">ずーっとずっとだいすきだよ</t>
  </si>
  <si>
    <t xml:space="preserve">ウィルヘルム　久山太市訳</t>
  </si>
  <si>
    <t xml:space="preserve">すえっこ　おおかみ</t>
  </si>
  <si>
    <r>
      <rPr>
        <sz val="13"/>
        <rFont val="Noto Sans"/>
        <family val="2"/>
      </rPr>
      <t xml:space="preserve">ラ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ー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ブリマー 作／まさき るりこ 訳</t>
    </r>
  </si>
  <si>
    <t xml:space="preserve">スクールバスの子ねこ　</t>
  </si>
  <si>
    <t xml:space="preserve">マージョリーとアンドリュー・シャーマット</t>
  </si>
  <si>
    <t xml:space="preserve">すずめのくつした</t>
  </si>
  <si>
    <t xml:space="preserve">ジョージ・セルデン</t>
  </si>
  <si>
    <t xml:space="preserve">すみれちゃん</t>
  </si>
  <si>
    <t xml:space="preserve">すみれちゃんは一年生</t>
  </si>
  <si>
    <t xml:space="preserve">せいめいのれきし</t>
  </si>
  <si>
    <r>
      <rPr>
        <sz val="13"/>
        <rFont val="Noto Sans"/>
        <family val="2"/>
      </rPr>
      <t xml:space="preserve">バ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訳</t>
    </r>
  </si>
  <si>
    <t xml:space="preserve">せかいいち　おおきな　うち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ニ</t>
    </r>
  </si>
  <si>
    <t xml:space="preserve">せっせんどうじ</t>
  </si>
  <si>
    <t xml:space="preserve">大蔵　宏之</t>
  </si>
  <si>
    <t xml:space="preserve">せなかをとんとん</t>
  </si>
  <si>
    <t xml:space="preserve">最上 一平</t>
  </si>
  <si>
    <t xml:space="preserve">ぞうのオリバー</t>
  </si>
  <si>
    <r>
      <rPr>
        <sz val="13"/>
        <rFont val="Noto Sans"/>
        <family val="2"/>
      </rPr>
      <t xml:space="preserve">シ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ホフ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三原　泉 訳</t>
    </r>
  </si>
  <si>
    <t xml:space="preserve">そばかすイェシ</t>
  </si>
  <si>
    <t xml:space="preserve">ミリヤム・プレスラー</t>
  </si>
  <si>
    <t xml:space="preserve">そらをとんだけいこのあやとり</t>
  </si>
  <si>
    <t xml:space="preserve">やまわき　ゆりこ</t>
  </si>
  <si>
    <t xml:space="preserve">それほんとう？</t>
  </si>
  <si>
    <t xml:space="preserve">ターちゃんとルルちゃんのはなし</t>
  </si>
  <si>
    <t xml:space="preserve">だいこんどのむかし</t>
  </si>
  <si>
    <t xml:space="preserve">渡辺　節子</t>
  </si>
  <si>
    <t xml:space="preserve">だいじょうぶだよ、ゾウさん</t>
  </si>
  <si>
    <t xml:space="preserve">ローレンス・ブルギニョン</t>
  </si>
  <si>
    <t xml:space="preserve">たからものくらべ</t>
  </si>
  <si>
    <t xml:space="preserve">杉山　亮</t>
  </si>
  <si>
    <t xml:space="preserve">竹とぼくと　おじいちゃん</t>
  </si>
  <si>
    <t xml:space="preserve">だごだごころころ</t>
  </si>
  <si>
    <t xml:space="preserve">石黒　渼子・梶山　俊夫</t>
  </si>
  <si>
    <t xml:space="preserve">ダチョウのくびはなぜながい？　アフリカのむかしばなし</t>
  </si>
  <si>
    <t xml:space="preserve">ヴァーナ・アーダマ</t>
  </si>
  <si>
    <t xml:space="preserve">ダッシュだ、フラッシュ！</t>
  </si>
  <si>
    <t xml:space="preserve">だってだってのおばあさん</t>
  </si>
  <si>
    <t xml:space="preserve">たね　そだててみよう</t>
  </si>
  <si>
    <t xml:space="preserve">ヘレン・Ｊ・ジョルダン</t>
  </si>
  <si>
    <t xml:space="preserve">たのしいふゆごもり</t>
  </si>
  <si>
    <t xml:space="preserve">片山　令子</t>
  </si>
  <si>
    <t xml:space="preserve">旅するベット</t>
  </si>
  <si>
    <t xml:space="preserve">だめよ、ディビッド！</t>
  </si>
  <si>
    <t xml:space="preserve">ディビッド・シャノン</t>
  </si>
  <si>
    <t xml:space="preserve">だんごむしそらをとぶ</t>
  </si>
  <si>
    <t xml:space="preserve">松岡　達英</t>
  </si>
  <si>
    <t xml:space="preserve">ダンボ</t>
  </si>
  <si>
    <t xml:space="preserve">新学社（講談社）</t>
  </si>
  <si>
    <t xml:space="preserve">たんぽぽ</t>
  </si>
  <si>
    <t xml:space="preserve">たんぽぽヘリコプター</t>
  </si>
  <si>
    <t xml:space="preserve">ちいさいおうち</t>
  </si>
  <si>
    <r>
      <rPr>
        <sz val="13"/>
        <rFont val="Noto Sans"/>
        <family val="2"/>
      </rPr>
      <t xml:space="preserve">バージニ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トン 作／いしい ももこ 訳</t>
    </r>
  </si>
  <si>
    <t xml:space="preserve">ちいさなあなたへ</t>
  </si>
  <si>
    <t xml:space="preserve">アリスン・マギー</t>
  </si>
  <si>
    <t xml:space="preserve">ちいさなもみのき</t>
  </si>
  <si>
    <t xml:space="preserve">ブラウン　クーニー絵</t>
  </si>
  <si>
    <t xml:space="preserve">地下鉄のできるまで</t>
  </si>
  <si>
    <t xml:space="preserve">チキンスープ・ライスいり</t>
  </si>
  <si>
    <t xml:space="preserve">チムとゆうかんなせんちょうさん</t>
  </si>
  <si>
    <r>
      <rPr>
        <sz val="13"/>
        <rFont val="Noto Sans"/>
        <family val="2"/>
      </rPr>
      <t xml:space="preserve">エドワード・アーディゾー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チュンチエ</t>
  </si>
  <si>
    <t xml:space="preserve">ユイ・リーチョン</t>
  </si>
  <si>
    <t xml:space="preserve">ちょろりんと　とっけー</t>
  </si>
  <si>
    <t xml:space="preserve">チンパンジーとさかなどろぼう</t>
  </si>
  <si>
    <r>
      <rPr>
        <sz val="13"/>
        <rFont val="Noto Sans"/>
        <family val="2"/>
      </rPr>
      <t xml:space="preserve">ジョ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キラカ 作／若林 ひとみ 訳</t>
    </r>
  </si>
  <si>
    <t xml:space="preserve">月がくれたきんか</t>
  </si>
  <si>
    <r>
      <rPr>
        <sz val="13"/>
        <rFont val="Noto Sans"/>
        <family val="2"/>
      </rPr>
      <t xml:space="preserve">アナリーセ・ルッサ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ヨゼフ・ウィルコ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いずみちほ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月夜のみみずく</t>
  </si>
  <si>
    <t xml:space="preserve">ヨーレン</t>
  </si>
  <si>
    <t xml:space="preserve">月をみよう</t>
  </si>
  <si>
    <t xml:space="preserve">藤井　旭</t>
  </si>
  <si>
    <t xml:space="preserve">つばさをもらったライオン</t>
  </si>
  <si>
    <t xml:space="preserve">クリス・コノヴァー</t>
  </si>
  <si>
    <t xml:space="preserve">つりばしゆらゆら</t>
  </si>
  <si>
    <t xml:space="preserve">つりばしわたれ</t>
  </si>
  <si>
    <t xml:space="preserve">長崎　源之助</t>
  </si>
  <si>
    <t xml:space="preserve">てじなで　だましっこ</t>
  </si>
  <si>
    <t xml:space="preserve">佐伯　俊男</t>
  </si>
  <si>
    <t xml:space="preserve">テディ・ロビンソン</t>
  </si>
  <si>
    <r>
      <rPr>
        <sz val="13"/>
        <rFont val="Noto Sans"/>
        <family val="2"/>
      </rPr>
      <t xml:space="preserve">ジョーン・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・ロビンソン</t>
    </r>
  </si>
  <si>
    <t xml:space="preserve">テディ・ロビンソンまほうをつかう</t>
  </si>
  <si>
    <t xml:space="preserve">てのひら かいじゅう</t>
  </si>
  <si>
    <t xml:space="preserve">そうえん社</t>
  </si>
  <si>
    <t xml:space="preserve">てぶくろをかいに</t>
  </si>
  <si>
    <t xml:space="preserve">せんちょうとかがみは○１あります</t>
  </si>
  <si>
    <t xml:space="preserve">どうするティリー？</t>
  </si>
  <si>
    <r>
      <rPr>
        <sz val="13"/>
        <rFont val="Noto Sans"/>
        <family val="2"/>
      </rPr>
      <t xml:space="preserve">レ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オーニ 作／谷川 俊太郎 訳</t>
    </r>
  </si>
  <si>
    <t xml:space="preserve">どうぶつ　はいくあそび</t>
  </si>
  <si>
    <t xml:space="preserve">どうぶつえんガイド</t>
  </si>
  <si>
    <t xml:space="preserve">どうぶつのあしがたずかん</t>
  </si>
  <si>
    <t xml:space="preserve">加藤　由子</t>
  </si>
  <si>
    <t xml:space="preserve">どこにいるの？シャクトリムシ</t>
  </si>
  <si>
    <t xml:space="preserve">特急キト号</t>
  </si>
  <si>
    <t xml:space="preserve">とびらをあければ魔法の時間</t>
  </si>
  <si>
    <t xml:space="preserve">朽木　祥</t>
  </si>
  <si>
    <t xml:space="preserve">トマトのひみつ</t>
  </si>
  <si>
    <t xml:space="preserve">山口　進</t>
  </si>
  <si>
    <t xml:space="preserve">ともだちいっぱい</t>
  </si>
  <si>
    <t xml:space="preserve">くどう　なおこ</t>
  </si>
  <si>
    <t xml:space="preserve">とらとほしがき</t>
  </si>
  <si>
    <r>
      <rPr>
        <sz val="13"/>
        <rFont val="Noto Sans"/>
        <family val="2"/>
      </rPr>
      <t xml:space="preserve">パク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ヒョン 作／おおたけ きよみ 訳</t>
    </r>
  </si>
  <si>
    <t xml:space="preserve">とりのみじさ</t>
  </si>
  <si>
    <t xml:space="preserve">樋口　淳</t>
  </si>
  <si>
    <t xml:space="preserve">トロールのばけものどり</t>
  </si>
  <si>
    <t xml:space="preserve">イングリ・ドーレアとエドガー・ドーレア</t>
  </si>
  <si>
    <t xml:space="preserve">ドロぶね旅行社ふしぎツアー</t>
  </si>
  <si>
    <t xml:space="preserve">こいけ　しほ</t>
  </si>
  <si>
    <t xml:space="preserve">どろんこ　こぶた</t>
  </si>
  <si>
    <r>
      <rPr>
        <sz val="13"/>
        <rFont val="Noto Sans"/>
        <family val="2"/>
      </rPr>
      <t xml:space="preserve">アーノル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ーベル</t>
    </r>
  </si>
  <si>
    <t xml:space="preserve">文化出版局 </t>
  </si>
  <si>
    <t xml:space="preserve">トン・ウーとはち</t>
  </si>
  <si>
    <t xml:space="preserve">小風　さち</t>
  </si>
  <si>
    <t xml:space="preserve">トンネルをほる</t>
  </si>
  <si>
    <t xml:space="preserve">ライアン・アン・ハンター</t>
  </si>
  <si>
    <t xml:space="preserve">ないた</t>
  </si>
  <si>
    <t xml:space="preserve">中川　ひろたか</t>
  </si>
  <si>
    <t xml:space="preserve">泣いた赤おに</t>
  </si>
  <si>
    <t xml:space="preserve">浜田　広介</t>
  </si>
  <si>
    <t xml:space="preserve">ながいながいかみのおひめさま</t>
  </si>
  <si>
    <t xml:space="preserve">コーミラー・ラーオーテ</t>
  </si>
  <si>
    <t xml:space="preserve">なぞなぞあそびうた</t>
  </si>
  <si>
    <t xml:space="preserve">なぞなぞのすきな女の子</t>
  </si>
  <si>
    <t xml:space="preserve">なぞのたから島</t>
  </si>
  <si>
    <t xml:space="preserve">なんやななちゃんなきべそしゅんちゃん</t>
  </si>
  <si>
    <t xml:space="preserve">にぐるまひいて</t>
  </si>
  <si>
    <t xml:space="preserve">ドナルド・ホール</t>
  </si>
  <si>
    <t xml:space="preserve">ニコラス　どこに　いってたの？</t>
  </si>
  <si>
    <t xml:space="preserve">にじいろのさかな</t>
  </si>
  <si>
    <r>
      <rPr>
        <sz val="13"/>
        <rFont val="Noto Sans"/>
        <family val="2"/>
      </rPr>
      <t xml:space="preserve">マーカ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ィスター 作／谷川 俊太郎 訳</t>
    </r>
  </si>
  <si>
    <t xml:space="preserve">ぬい針だんなとまち針おくさん</t>
  </si>
  <si>
    <t xml:space="preserve">土橋　悦子</t>
  </si>
  <si>
    <t xml:space="preserve">ネコジャラシはらっぱのモグラより</t>
  </si>
  <si>
    <t xml:space="preserve">吉田　道子</t>
  </si>
  <si>
    <t xml:space="preserve">ねこのオーランドー</t>
  </si>
  <si>
    <t xml:space="preserve">キャスリ‐ン・へイル</t>
  </si>
  <si>
    <t xml:space="preserve">ねこの手かします</t>
  </si>
  <si>
    <t xml:space="preserve">ねずみじょうど</t>
  </si>
  <si>
    <t xml:space="preserve">ねずみのオスカーとはるのおくりもの</t>
  </si>
  <si>
    <t xml:space="preserve">リリアン・ホーバン</t>
  </si>
  <si>
    <t xml:space="preserve">ねむりの はなし</t>
  </si>
  <si>
    <r>
      <rPr>
        <sz val="13"/>
        <rFont val="Noto Sans"/>
        <family val="2"/>
      </rPr>
      <t xml:space="preserve">ポ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シャワーズ 作／こうやま じゅん・こうやま みえこ 訳</t>
    </r>
  </si>
  <si>
    <t xml:space="preserve">のぞく</t>
  </si>
  <si>
    <t xml:space="preserve">天野  祐吉　</t>
  </si>
  <si>
    <t xml:space="preserve">のっぽのミニとぺこぺこねこのマウツ　</t>
  </si>
  <si>
    <t xml:space="preserve">クリスティーネ・ネストリンガー</t>
  </si>
  <si>
    <t xml:space="preserve">のはらうたⅠ</t>
  </si>
  <si>
    <t xml:space="preserve">のはらクラブのこどもたち</t>
  </si>
  <si>
    <t xml:space="preserve">のはらひめ</t>
  </si>
  <si>
    <t xml:space="preserve">のら犬ウィリー</t>
  </si>
  <si>
    <t xml:space="preserve">マーク・シーモント</t>
  </si>
  <si>
    <t xml:space="preserve">のらねこソクラテス</t>
  </si>
  <si>
    <t xml:space="preserve">山口　タオ</t>
  </si>
  <si>
    <t xml:space="preserve">のんきな父さん</t>
  </si>
  <si>
    <t xml:space="preserve">丘　修三</t>
  </si>
  <si>
    <t xml:space="preserve">歯いしゃのチュー先生</t>
  </si>
  <si>
    <t xml:space="preserve">ウィリアム・スタイグ</t>
  </si>
  <si>
    <t xml:space="preserve">はがぬけたらどうするの？</t>
  </si>
  <si>
    <r>
      <rPr>
        <sz val="13"/>
        <rFont val="Noto Sans"/>
        <family val="2"/>
      </rPr>
      <t xml:space="preserve">セルビ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ビーラー 作／こだま ともこ 訳</t>
    </r>
  </si>
  <si>
    <t xml:space="preserve">ハガネの歯</t>
  </si>
  <si>
    <r>
      <rPr>
        <sz val="13"/>
        <rFont val="Noto Sans"/>
        <family val="2"/>
      </rPr>
      <t xml:space="preserve">クロード・ブ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と絵　   末松 氷海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はじめてのかり</t>
  </si>
  <si>
    <r>
      <rPr>
        <sz val="13"/>
        <rFont val="Noto Sans"/>
        <family val="2"/>
      </rPr>
      <t xml:space="preserve">オノ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ルグンゲ／唐　亜明</t>
    </r>
  </si>
  <si>
    <t xml:space="preserve">はじめての古事記</t>
  </si>
  <si>
    <t xml:space="preserve">竹中淑子・根岸貴子</t>
  </si>
  <si>
    <t xml:space="preserve">ばしん！ばん！どかん！</t>
  </si>
  <si>
    <r>
      <rPr>
        <sz val="13"/>
        <rFont val="Noto Sans"/>
        <family val="2"/>
      </rPr>
      <t xml:space="preserve">ピ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ピア作／わたなべしげお訳</t>
    </r>
  </si>
  <si>
    <t xml:space="preserve">はちうえはぼくにまかせて</t>
  </si>
  <si>
    <r>
      <rPr>
        <sz val="13"/>
        <rFont val="Noto Sans"/>
        <family val="2"/>
      </rPr>
      <t xml:space="preserve">ジーン・ジオ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マーガレット・グレア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もりひさ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バックルさんとめいけんグロリア</t>
  </si>
  <si>
    <t xml:space="preserve">ペギー・ラスマン</t>
  </si>
  <si>
    <t xml:space="preserve">葉っぱのフレディ－いのちの旅－</t>
  </si>
  <si>
    <r>
      <rPr>
        <sz val="13"/>
        <rFont val="Noto Sans"/>
        <family val="2"/>
      </rPr>
      <t xml:space="preserve">レオ・バスカーリ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みらいな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八方にらみねこ</t>
  </si>
  <si>
    <t xml:space="preserve">武田　英子</t>
  </si>
  <si>
    <t xml:space="preserve">はなさかじい</t>
  </si>
  <si>
    <t xml:space="preserve">はなのすきなうし</t>
  </si>
  <si>
    <t xml:space="preserve">マンロリーフ</t>
  </si>
  <si>
    <t xml:space="preserve">花のたね・木の実のちえ１</t>
  </si>
  <si>
    <t xml:space="preserve">多田　多恵子</t>
  </si>
  <si>
    <t xml:space="preserve">パパはステキな男のおばさん</t>
  </si>
  <si>
    <r>
      <rPr>
        <sz val="13"/>
        <rFont val="ＭＳ Ｐゴシック"/>
        <family val="3"/>
        <charset val="128"/>
      </rPr>
      <t xml:space="preserve">BL</t>
    </r>
    <r>
      <rPr>
        <sz val="13"/>
        <rFont val="Noto Sans"/>
        <family val="2"/>
      </rPr>
      <t xml:space="preserve">出版</t>
    </r>
  </si>
  <si>
    <t xml:space="preserve">はははのはなし</t>
  </si>
  <si>
    <t xml:space="preserve">はらぺこおなべ</t>
  </si>
  <si>
    <t xml:space="preserve">はらぺこプンタ</t>
  </si>
  <si>
    <t xml:space="preserve">たけい　ひろし</t>
  </si>
  <si>
    <t xml:space="preserve">はるにあえたよ</t>
  </si>
  <si>
    <t xml:space="preserve">原　京子</t>
  </si>
  <si>
    <t xml:space="preserve">はるをさがしに</t>
  </si>
  <si>
    <t xml:space="preserve">七尾　純</t>
  </si>
  <si>
    <t xml:space="preserve">パンダの手には、かくされたひみつがあった！</t>
  </si>
  <si>
    <t xml:space="preserve">山本　省三</t>
  </si>
  <si>
    <t xml:space="preserve">パンやのろくちゃん</t>
  </si>
  <si>
    <t xml:space="preserve">ピーターラビットのおはなし</t>
  </si>
  <si>
    <r>
      <rPr>
        <sz val="13"/>
        <rFont val="Noto Sans"/>
        <family val="2"/>
      </rPr>
      <t xml:space="preserve">ピアトリクス・ポ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いしいももこ訳</t>
    </r>
  </si>
  <si>
    <t xml:space="preserve">ピーポポ・パトロール</t>
  </si>
  <si>
    <t xml:space="preserve">柏葉　幸子</t>
  </si>
  <si>
    <t xml:space="preserve">ピェールとライオン</t>
  </si>
  <si>
    <t xml:space="preserve">ヒギンスさんと　とけい</t>
  </si>
  <si>
    <t xml:space="preserve">ぴっかぴかの海</t>
  </si>
  <si>
    <t xml:space="preserve">中村　柾夫</t>
  </si>
  <si>
    <t xml:space="preserve">ピノキオ</t>
  </si>
  <si>
    <t xml:space="preserve">ひみつのばしょ</t>
  </si>
  <si>
    <t xml:space="preserve">ひがし　ちから</t>
  </si>
  <si>
    <t xml:space="preserve">ひもほうちょうもつかわない　～平野レミのお料理ブック～</t>
  </si>
  <si>
    <t xml:space="preserve">平野　レミ</t>
  </si>
  <si>
    <t xml:space="preserve">びゅーん！こからしーごう</t>
  </si>
  <si>
    <t xml:space="preserve">長崎　夏海</t>
  </si>
  <si>
    <r>
      <rPr>
        <sz val="13"/>
        <color rgb="FF000000"/>
        <rFont val="Noto Sans"/>
        <family val="2"/>
      </rPr>
      <t xml:space="preserve">本館、ＢＭ、千丁、鏡○１あります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日現在</t>
    </r>
  </si>
  <si>
    <t xml:space="preserve">ひよこのコンコンがとまらない　</t>
  </si>
  <si>
    <t xml:space="preserve">ビロードのうさぎ</t>
  </si>
  <si>
    <t xml:space="preserve">マージェリィ・Ｗ・ビアンコ（原作）</t>
  </si>
  <si>
    <t xml:space="preserve">ファーブル昆虫記　第１期６巻</t>
  </si>
  <si>
    <t xml:space="preserve">ファーブル（原作）小林清之介</t>
  </si>
  <si>
    <t xml:space="preserve">プーテルとぼく</t>
  </si>
  <si>
    <t xml:space="preserve">大嶽　洋子</t>
  </si>
  <si>
    <t xml:space="preserve">ふくろうくん</t>
  </si>
  <si>
    <t xml:space="preserve">富士山にのぼる</t>
  </si>
  <si>
    <t xml:space="preserve">石川　直樹</t>
  </si>
  <si>
    <t xml:space="preserve">ふたりは　いっしょ</t>
  </si>
  <si>
    <r>
      <rPr>
        <sz val="13"/>
        <rFont val="Noto Sans"/>
        <family val="2"/>
      </rPr>
      <t xml:space="preserve">アーノル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ーベル 作／三木　卓 訳</t>
    </r>
  </si>
  <si>
    <t xml:space="preserve">ふたりは　いつも</t>
  </si>
  <si>
    <t xml:space="preserve">ふたりは　きょうも</t>
  </si>
  <si>
    <t xml:space="preserve">ふたりは　ともだち</t>
  </si>
  <si>
    <t xml:space="preserve">ふとんかいすいよく</t>
  </si>
  <si>
    <t xml:space="preserve">やました　はるお</t>
  </si>
  <si>
    <t xml:space="preserve">ふらいぱんじいさん</t>
  </si>
  <si>
    <t xml:space="preserve">ふるやのもり</t>
  </si>
  <si>
    <t xml:space="preserve">フレデリック</t>
  </si>
  <si>
    <t xml:space="preserve">フンガくん</t>
  </si>
  <si>
    <t xml:space="preserve">国松　エリカ</t>
  </si>
  <si>
    <t xml:space="preserve">ベトちゃんドクちゃん</t>
  </si>
  <si>
    <t xml:space="preserve">松谷　みよこ</t>
  </si>
  <si>
    <t xml:space="preserve">へびのクリクター</t>
  </si>
  <si>
    <r>
      <rPr>
        <sz val="13"/>
        <rFont val="Noto Sans"/>
        <family val="2"/>
      </rPr>
      <t xml:space="preserve">トミー・ウンゲラー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完二訳</t>
    </r>
  </si>
  <si>
    <t xml:space="preserve">ペンギンたんけんたい</t>
  </si>
  <si>
    <t xml:space="preserve">ペンギンペペコさんだいかつやく</t>
  </si>
  <si>
    <t xml:space="preserve">西内  ミナミ</t>
  </si>
  <si>
    <t xml:space="preserve">ヘンリーのごじまんは・・・</t>
  </si>
  <si>
    <t xml:space="preserve">メアリー・ホフマン</t>
  </si>
  <si>
    <t xml:space="preserve">ぼくのかわいくないいもうと</t>
  </si>
  <si>
    <t xml:space="preserve">はまだ　けいこ</t>
  </si>
  <si>
    <t xml:space="preserve">ぼくのわたしのすいぞくかん</t>
  </si>
  <si>
    <t xml:space="preserve">小宮　輝之</t>
  </si>
  <si>
    <t xml:space="preserve">ぼくの図書館カード</t>
  </si>
  <si>
    <t xml:space="preserve">ウイリアム・ミラー／文</t>
  </si>
  <si>
    <t xml:space="preserve">ぼくはめいたんてい</t>
  </si>
  <si>
    <t xml:space="preserve">ぽけっとにいっぱい</t>
  </si>
  <si>
    <r>
      <rPr>
        <sz val="13"/>
        <rFont val="Noto Sans"/>
        <family val="2"/>
      </rPr>
      <t xml:space="preserve">今江 祥智 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長 新太 絵</t>
    </r>
  </si>
  <si>
    <t xml:space="preserve">ぼちぼちいこか</t>
  </si>
  <si>
    <t xml:space="preserve">マイク＝セイラー／さく</t>
  </si>
  <si>
    <t xml:space="preserve">ぽっかぽかだいすきおさるさん</t>
  </si>
  <si>
    <t xml:space="preserve">福田 幸広</t>
  </si>
  <si>
    <t xml:space="preserve">まっちうりの少女</t>
  </si>
  <si>
    <t xml:space="preserve">アンデルセン</t>
  </si>
  <si>
    <t xml:space="preserve">ママのたんじょう日</t>
  </si>
  <si>
    <t xml:space="preserve">ばん　ひろこ</t>
  </si>
  <si>
    <t xml:space="preserve">まめだまめまめだみつまめだ</t>
  </si>
  <si>
    <t xml:space="preserve">マリーのお人形</t>
  </si>
  <si>
    <t xml:space="preserve">ルィーズ・ファティオ</t>
  </si>
  <si>
    <t xml:space="preserve">マルラゲットとオオカミ</t>
  </si>
  <si>
    <t xml:space="preserve">マリイ・コルモン</t>
  </si>
  <si>
    <t xml:space="preserve">パロル舎</t>
  </si>
  <si>
    <t xml:space="preserve">みえないってどんなこと？</t>
  </si>
  <si>
    <t xml:space="preserve">星川　ひろ子</t>
  </si>
  <si>
    <t xml:space="preserve">みかんのひみつ</t>
  </si>
  <si>
    <t xml:space="preserve">岩間　史朗</t>
  </si>
  <si>
    <t xml:space="preserve">みしのたくかにと</t>
  </si>
  <si>
    <t xml:space="preserve">みず</t>
  </si>
  <si>
    <t xml:space="preserve">みつばちマーヤ</t>
  </si>
  <si>
    <t xml:space="preserve">ボンゼルス</t>
  </si>
  <si>
    <t xml:space="preserve">みなまた　海のこえ</t>
  </si>
  <si>
    <t xml:space="preserve">石牟礼　道子／ぶん</t>
  </si>
  <si>
    <t xml:space="preserve">みにくいあひるの子</t>
  </si>
  <si>
    <t xml:space="preserve">ミミズのふしぎ</t>
  </si>
  <si>
    <t xml:space="preserve">ミルク</t>
  </si>
  <si>
    <t xml:space="preserve">おおむら　えつこ</t>
  </si>
  <si>
    <t xml:space="preserve">新風舎</t>
  </si>
  <si>
    <t xml:space="preserve">むったんの海</t>
  </si>
  <si>
    <t xml:space="preserve">寺田　志桜里</t>
  </si>
  <si>
    <t xml:space="preserve">名画のなかの動物</t>
  </si>
  <si>
    <r>
      <rPr>
        <sz val="13"/>
        <rFont val="Noto Sans"/>
        <family val="2"/>
      </rPr>
      <t xml:space="preserve">キャロ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斉藤律子訳</t>
    </r>
  </si>
  <si>
    <t xml:space="preserve">モイくんとカボーくんのはなし</t>
  </si>
  <si>
    <t xml:space="preserve">モチモチの木</t>
  </si>
  <si>
    <t xml:space="preserve">齋藤　隆介</t>
  </si>
  <si>
    <t xml:space="preserve">ものぐさ太郎</t>
  </si>
  <si>
    <t xml:space="preserve">肥田　美代子</t>
  </si>
  <si>
    <t xml:space="preserve">ものすごくおおきなプリンのうえで</t>
  </si>
  <si>
    <r>
      <rPr>
        <sz val="13"/>
        <rFont val="Noto Sans"/>
        <family val="2"/>
      </rPr>
      <t xml:space="preserve">二宮  由紀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中新井 純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ももいろのきりん</t>
  </si>
  <si>
    <r>
      <rPr>
        <sz val="13"/>
        <rFont val="Noto Sans"/>
        <family val="2"/>
      </rPr>
      <t xml:space="preserve">中川　李枝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</t>
    </r>
  </si>
  <si>
    <t xml:space="preserve">森のサクランボつみ大会</t>
  </si>
  <si>
    <t xml:space="preserve">文渓堂（おはなしスキップ）</t>
  </si>
  <si>
    <t xml:space="preserve">もりのてがみ</t>
  </si>
  <si>
    <r>
      <rPr>
        <sz val="13"/>
        <rFont val="Noto Sans"/>
        <family val="2"/>
      </rPr>
      <t xml:space="preserve">片山令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片山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モンスターホテルでおめでとう</t>
  </si>
  <si>
    <t xml:space="preserve">やさいはいきている</t>
  </si>
  <si>
    <t xml:space="preserve">藤田　智</t>
  </si>
  <si>
    <t xml:space="preserve">やさしいたんぽぽ</t>
  </si>
  <si>
    <t xml:space="preserve">やぶかのはなし</t>
  </si>
  <si>
    <t xml:space="preserve">栗原　毅</t>
  </si>
  <si>
    <t xml:space="preserve">やまこえ　のこえ　かわこえて</t>
  </si>
  <si>
    <t xml:space="preserve">こいで　やすこ</t>
  </si>
  <si>
    <t xml:space="preserve">やまなしもぎ</t>
  </si>
  <si>
    <t xml:space="preserve">平野　直</t>
  </si>
  <si>
    <t xml:space="preserve">やまんばやかたたんけんします！</t>
  </si>
  <si>
    <t xml:space="preserve">ごとう　りゅうじ</t>
  </si>
  <si>
    <t xml:space="preserve">ゆうひのしずく</t>
  </si>
  <si>
    <t xml:space="preserve">ゆきまくり</t>
  </si>
  <si>
    <t xml:space="preserve">ゆめをにるなべ</t>
  </si>
  <si>
    <t xml:space="preserve">茂市　久美子</t>
  </si>
  <si>
    <t xml:space="preserve">よるとひる</t>
  </si>
  <si>
    <t xml:space="preserve">ライオンがいないどうぶつ園</t>
  </si>
  <si>
    <t xml:space="preserve">フレート・ロドリアン</t>
  </si>
  <si>
    <t xml:space="preserve">ラン　パン　パン</t>
  </si>
  <si>
    <r>
      <rPr>
        <sz val="13"/>
        <rFont val="Noto Sans"/>
        <family val="2"/>
      </rPr>
      <t xml:space="preserve">マギ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ダフ 作／山口 文生 訳</t>
    </r>
  </si>
  <si>
    <t xml:space="preserve">ロボット・カミイ</t>
  </si>
  <si>
    <t xml:space="preserve">古田　足日</t>
  </si>
  <si>
    <t xml:space="preserve">ロンパーちゃんとふうせん</t>
  </si>
  <si>
    <t xml:space="preserve">酒井　駒子</t>
  </si>
  <si>
    <t xml:space="preserve">白泉社</t>
  </si>
  <si>
    <t xml:space="preserve">わたしたちのトビアス</t>
  </si>
  <si>
    <r>
      <rPr>
        <sz val="13"/>
        <rFont val="Noto Sans"/>
        <family val="2"/>
      </rPr>
      <t xml:space="preserve">スベドベリ編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内清子訳</t>
    </r>
  </si>
  <si>
    <t xml:space="preserve">わたしのおかあさんは世界一びじん</t>
  </si>
  <si>
    <r>
      <rPr>
        <sz val="13"/>
        <rFont val="Noto Sans"/>
        <family val="2"/>
      </rPr>
      <t xml:space="preserve">ベッキー・ライア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郁子 訳</t>
    </r>
  </si>
  <si>
    <t xml:space="preserve">わらのうし　</t>
  </si>
  <si>
    <t xml:space="preserve">遠野むかしばなし</t>
  </si>
  <si>
    <t xml:space="preserve">鈴木 サツ 自選</t>
  </si>
  <si>
    <t xml:space="preserve">熊谷印刷出版部</t>
  </si>
  <si>
    <t xml:space="preserve">王さまでかけましょう</t>
  </si>
  <si>
    <t xml:space="preserve">寺村 輝夫</t>
  </si>
  <si>
    <t xml:space="preserve">王さまと九人のきょうだい</t>
  </si>
  <si>
    <t xml:space="preserve">君島 久子</t>
  </si>
  <si>
    <t xml:space="preserve">絵で読む広島の原爆</t>
  </si>
  <si>
    <t xml:space="preserve">那須　正幹／文</t>
  </si>
  <si>
    <t xml:space="preserve">言葉図鑑① うごきのことば</t>
  </si>
  <si>
    <t xml:space="preserve">五味 太郎　</t>
  </si>
  <si>
    <t xml:space="preserve">言葉図鑑② ようすのことば</t>
  </si>
  <si>
    <t xml:space="preserve">子リスをそだてた森</t>
  </si>
  <si>
    <r>
      <rPr>
        <sz val="13"/>
        <rFont val="Noto Sans"/>
        <family val="2"/>
      </rPr>
      <t xml:space="preserve">増田 戻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写真・文　</t>
    </r>
  </si>
  <si>
    <t xml:space="preserve">小さなスプーンおばさん</t>
  </si>
  <si>
    <t xml:space="preserve">大塚 勇三／訳</t>
  </si>
  <si>
    <t xml:space="preserve">小さな犬</t>
  </si>
  <si>
    <t xml:space="preserve">町田　尚子／著</t>
  </si>
  <si>
    <t xml:space="preserve">新幹線のたび</t>
  </si>
  <si>
    <t xml:space="preserve">コマヤスカン／作</t>
  </si>
  <si>
    <t xml:space="preserve">森おばけ</t>
  </si>
  <si>
    <t xml:space="preserve">中川 李枝子</t>
  </si>
  <si>
    <t xml:space="preserve">星と月の生まれた夜</t>
  </si>
  <si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・グティエレス 作／山本 厚子 訳</t>
    </r>
  </si>
  <si>
    <t xml:space="preserve">昔ばなし　京都編</t>
  </si>
  <si>
    <t xml:space="preserve">台東区むかしむかし</t>
  </si>
  <si>
    <t xml:space="preserve">台東区教育委員会生涯学習課</t>
  </si>
  <si>
    <t xml:space="preserve">大分県野津の吉四六話</t>
  </si>
  <si>
    <t xml:space="preserve">安部　蔀</t>
  </si>
  <si>
    <t xml:space="preserve">朝ごはんつくろう！　</t>
  </si>
  <si>
    <t xml:space="preserve">坂本 廣子</t>
  </si>
  <si>
    <t xml:space="preserve">長くつ下のピッピ</t>
  </si>
  <si>
    <t xml:space="preserve">大塚 勇三 訳</t>
  </si>
  <si>
    <t xml:space="preserve">天使のブランコ</t>
  </si>
  <si>
    <t xml:space="preserve">深沢　美枝／文</t>
  </si>
  <si>
    <t xml:space="preserve">東洋出版</t>
  </si>
  <si>
    <t xml:space="preserve">読みがたり　岡山のむかし話</t>
  </si>
  <si>
    <t xml:space="preserve">岡山県小学校国語教育研究会</t>
  </si>
  <si>
    <t xml:space="preserve">日本標準</t>
  </si>
  <si>
    <t xml:space="preserve">白山のわらじ（『読みがたり石川のむかし話』）</t>
  </si>
  <si>
    <t xml:space="preserve">石川県児童文化協会</t>
  </si>
  <si>
    <t xml:space="preserve">椋鳩十えぶんこ</t>
  </si>
  <si>
    <t xml:space="preserve">椋　鳩十／作</t>
  </si>
  <si>
    <t xml:space="preserve">妖精ディビア</t>
  </si>
  <si>
    <t xml:space="preserve">齋藤孝のイッキによめる！音読名作選　小２</t>
  </si>
  <si>
    <t xml:space="preserve">海野和男のさがしてムシハカセ　</t>
  </si>
  <si>
    <t xml:space="preserve">海野　和男</t>
  </si>
  <si>
    <t xml:space="preserve">２０本の木のノート　</t>
  </si>
  <si>
    <t xml:space="preserve">３びきのかわいいオオカミ</t>
  </si>
  <si>
    <r>
      <rPr>
        <sz val="13"/>
        <rFont val="Noto Sans"/>
        <family val="2"/>
      </rPr>
      <t xml:space="preserve">ユージーン・トリビザス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ヘレン・オクセンバリー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こだまともこ訳
</t>
    </r>
  </si>
  <si>
    <t xml:space="preserve">冨山房</t>
  </si>
  <si>
    <t xml:space="preserve">ＡはアフリカのＡ　</t>
  </si>
  <si>
    <t xml:space="preserve">イフェオマ・オ二ェフル</t>
  </si>
  <si>
    <t xml:space="preserve">あおがえる</t>
  </si>
  <si>
    <t xml:space="preserve">李 錦 玉</t>
  </si>
  <si>
    <t xml:space="preserve">朝鮮青年社</t>
  </si>
  <si>
    <t xml:space="preserve">あかてぬぐいのおくさんと７にんのなかま</t>
  </si>
  <si>
    <t xml:space="preserve">イ　ヨンギョン</t>
  </si>
  <si>
    <t xml:space="preserve">アカネちゃんのなみだの海</t>
  </si>
  <si>
    <t xml:space="preserve">アキンボとクロコダイル</t>
  </si>
  <si>
    <t xml:space="preserve">アレグサンダー・マコール・スミス</t>
  </si>
  <si>
    <t xml:space="preserve">あくびばかりしていたおひめさま</t>
  </si>
  <si>
    <t xml:space="preserve">カルメン・ヒル</t>
  </si>
  <si>
    <t xml:space="preserve">あさの絵本</t>
  </si>
  <si>
    <t xml:space="preserve">あしたのてんきははれ？くもり？あめ？</t>
  </si>
  <si>
    <t xml:space="preserve">あたまをつかった小さなおばあさん  </t>
  </si>
  <si>
    <r>
      <rPr>
        <sz val="13"/>
        <rFont val="Noto Sans"/>
        <family val="2"/>
      </rPr>
      <t xml:space="preserve">ホープ・ニューウェ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あまがえる先生まよなかのびっくりコンサート</t>
  </si>
  <si>
    <t xml:space="preserve">アマガエルとくらす</t>
  </si>
  <si>
    <t xml:space="preserve">山内　祥子</t>
  </si>
  <si>
    <t xml:space="preserve">アメリカのむかし話</t>
  </si>
  <si>
    <t xml:space="preserve">渡辺　茂男編訳（藤井健夫編訳）</t>
  </si>
  <si>
    <t xml:space="preserve">あやとりひめ</t>
  </si>
  <si>
    <t xml:space="preserve">アリーナと風になる</t>
  </si>
  <si>
    <t xml:space="preserve">エム　ナマエ／文</t>
  </si>
  <si>
    <t xml:space="preserve">あるひ　あひるが　あるいていると</t>
  </si>
  <si>
    <t xml:space="preserve">アルプスの少女</t>
  </si>
  <si>
    <t xml:space="preserve">ヨハンナ・スピリ</t>
  </si>
  <si>
    <t xml:space="preserve">アンデルセン童話集１、２</t>
  </si>
  <si>
    <t xml:space="preserve">アンナの赤いオーバー</t>
  </si>
  <si>
    <r>
      <rPr>
        <sz val="13"/>
        <rFont val="Noto Sans"/>
        <family val="2"/>
      </rPr>
      <t xml:space="preserve">Ｈ･ジィーフェ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Ａ･ローベ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松川真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あんな雪　こんな氷</t>
  </si>
  <si>
    <t xml:space="preserve">高橋　喜平</t>
  </si>
  <si>
    <t xml:space="preserve">いいこってどんなこ？</t>
  </si>
  <si>
    <t xml:space="preserve">ジーン・モデシット</t>
  </si>
  <si>
    <t xml:space="preserve">いえでででんしゃ</t>
  </si>
  <si>
    <t xml:space="preserve">あさの　あつこ</t>
  </si>
  <si>
    <t xml:space="preserve">いけっ！　ぼくのハヤテ</t>
  </si>
  <si>
    <t xml:space="preserve">矢部　美智代</t>
  </si>
  <si>
    <t xml:space="preserve">イシダイしまごろう</t>
  </si>
  <si>
    <t xml:space="preserve">管能　琇一</t>
  </si>
  <si>
    <t xml:space="preserve">いたずらおばあさん</t>
  </si>
  <si>
    <t xml:space="preserve">高楼　方子</t>
  </si>
  <si>
    <t xml:space="preserve">いたずらきかんしゃちゅうちゅう</t>
  </si>
  <si>
    <r>
      <rPr>
        <sz val="13"/>
        <rFont val="Noto Sans"/>
        <family val="2"/>
      </rPr>
      <t xml:space="preserve">バ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むらおかはなこ</t>
    </r>
  </si>
  <si>
    <t xml:space="preserve">いたずらラッコのロッコ</t>
  </si>
  <si>
    <t xml:space="preserve">一休さん</t>
  </si>
  <si>
    <t xml:space="preserve">いっしょにつくろう</t>
  </si>
  <si>
    <t xml:space="preserve">高田　千鶴子</t>
  </si>
  <si>
    <t xml:space="preserve">イップとヤネケ</t>
  </si>
  <si>
    <t xml:space="preserve">アニー・Ｍ．Ｇ．シュミット／作</t>
  </si>
  <si>
    <t xml:space="preserve">イヌのいいぶんネコのいいわけ　</t>
  </si>
  <si>
    <t xml:space="preserve">犬をふたりで半分こ　</t>
  </si>
  <si>
    <t xml:space="preserve">ディミーター・・インキオフ</t>
  </si>
  <si>
    <t xml:space="preserve">いもむしのうんち</t>
  </si>
  <si>
    <t xml:space="preserve">林　長閑</t>
  </si>
  <si>
    <t xml:space="preserve">いやいやえん</t>
  </si>
  <si>
    <t xml:space="preserve">いわし　おいしくたべる知恵（おもしろふしぎ日本の伝統食材６）</t>
  </si>
  <si>
    <t xml:space="preserve">おくむら　あやお</t>
  </si>
  <si>
    <t xml:space="preserve">農山漁村文化協会</t>
  </si>
  <si>
    <t xml:space="preserve">うさぎのなぞなぞ屋</t>
  </si>
  <si>
    <t xml:space="preserve">さとう　まきこ</t>
  </si>
  <si>
    <t xml:space="preserve">うさぎのモコ</t>
  </si>
  <si>
    <t xml:space="preserve">うちにあかちゃんがうまれるの</t>
  </si>
  <si>
    <t xml:space="preserve">いとう　えみこ</t>
  </si>
  <si>
    <t xml:space="preserve">うちゅうで　いちばん</t>
  </si>
  <si>
    <t xml:space="preserve">川北　亮司</t>
  </si>
  <si>
    <t xml:space="preserve">海のいきものかいかたそだてかた</t>
  </si>
  <si>
    <t xml:space="preserve">浅井　ミノル</t>
  </si>
  <si>
    <t xml:space="preserve">海のおばけオーリー</t>
  </si>
  <si>
    <t xml:space="preserve">うみのダンゴムシ・やまのダンゴムシ</t>
  </si>
  <si>
    <t xml:space="preserve">うみのべっそう</t>
  </si>
  <si>
    <t xml:space="preserve">うりこひめ</t>
  </si>
  <si>
    <t xml:space="preserve">童心社など</t>
  </si>
  <si>
    <t xml:space="preserve">ウルスリのすず</t>
  </si>
  <si>
    <r>
      <rPr>
        <sz val="13"/>
        <rFont val="Noto Sans"/>
        <family val="2"/>
      </rPr>
      <t xml:space="preserve">ゼリーナ・ヘ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アロイス・カリジェ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エーミールと小さなイーダ</t>
  </si>
  <si>
    <r>
      <rPr>
        <sz val="13"/>
        <rFont val="Noto Sans"/>
        <family val="2"/>
      </rPr>
      <t xml:space="preserve">アストリッド・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んぺいけい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エジソン</t>
  </si>
  <si>
    <t xml:space="preserve">野村兼嗣（桜井　信夫）</t>
  </si>
  <si>
    <t xml:space="preserve">エゾオオカミ物語</t>
  </si>
  <si>
    <t xml:space="preserve">絵とき世界の国旗</t>
  </si>
  <si>
    <t xml:space="preserve">板倉　聖宣</t>
  </si>
  <si>
    <t xml:space="preserve">仮説社</t>
  </si>
  <si>
    <t xml:space="preserve">エパミナンダス</t>
  </si>
  <si>
    <r>
      <rPr>
        <sz val="13"/>
        <rFont val="Noto Sans"/>
        <family val="2"/>
      </rPr>
      <t xml:space="preserve">東京子ども図書館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</t>
    </r>
  </si>
  <si>
    <t xml:space="preserve">東京子ども図書館</t>
  </si>
  <si>
    <t xml:space="preserve">エリック・カールの動物さんぽ</t>
  </si>
  <si>
    <t xml:space="preserve">エルマーのぼうけん</t>
  </si>
  <si>
    <r>
      <rPr>
        <sz val="13"/>
        <rFont val="Noto Sans"/>
        <family val="2"/>
      </rPr>
      <t xml:space="preserve">ルー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タイル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ガネット 作／わたなべ しげお 訳</t>
    </r>
  </si>
  <si>
    <t xml:space="preserve">えんぴつびな</t>
  </si>
  <si>
    <t xml:space="preserve">オイノ島がきこえる</t>
  </si>
  <si>
    <t xml:space="preserve">三谷　亮子</t>
  </si>
  <si>
    <t xml:space="preserve">王さまのアイスクリーム</t>
  </si>
  <si>
    <t xml:space="preserve">フランセス・ステリッド</t>
  </si>
  <si>
    <t xml:space="preserve">王さまライオンのケーキ　</t>
  </si>
  <si>
    <t xml:space="preserve">マシュー・マケリゴット</t>
  </si>
  <si>
    <t xml:space="preserve">おおかみと七ひきのこやぎ</t>
  </si>
  <si>
    <r>
      <rPr>
        <sz val="13"/>
        <rFont val="Noto Sans"/>
        <family val="2"/>
      </rPr>
      <t xml:space="preserve">グリ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せたていじ訳</t>
    </r>
  </si>
  <si>
    <t xml:space="preserve">おおきな木</t>
  </si>
  <si>
    <r>
      <rPr>
        <sz val="13"/>
        <rFont val="Noto Sans"/>
        <family val="2"/>
      </rPr>
      <t xml:space="preserve">シェ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シルヴァスタイン 作／ほんだ きんいちろう 訳</t>
    </r>
  </si>
  <si>
    <t xml:space="preserve">篠崎書林</t>
  </si>
  <si>
    <t xml:space="preserve">オーディンとのろわれた語り部</t>
  </si>
  <si>
    <t xml:space="preserve">スーザン・プライス</t>
  </si>
  <si>
    <t xml:space="preserve">大雪</t>
  </si>
  <si>
    <t xml:space="preserve">ゼリーナ・ヘンツ</t>
  </si>
  <si>
    <t xml:space="preserve">おかあさん、げんきですか。</t>
  </si>
  <si>
    <t xml:space="preserve">後藤 竜二</t>
  </si>
  <si>
    <t xml:space="preserve">おかあさんがいっぱい</t>
  </si>
  <si>
    <t xml:space="preserve">東　君平</t>
  </si>
  <si>
    <t xml:space="preserve">おかあさんだいすき</t>
  </si>
  <si>
    <r>
      <rPr>
        <sz val="13"/>
        <rFont val="Noto Sans"/>
        <family val="2"/>
      </rPr>
      <t xml:space="preserve">フラ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夏弥訳</t>
    </r>
  </si>
  <si>
    <t xml:space="preserve">おかあさんの木</t>
  </si>
  <si>
    <t xml:space="preserve">オコジョのすむ谷</t>
  </si>
  <si>
    <t xml:space="preserve">増田　戻樹</t>
  </si>
  <si>
    <t xml:space="preserve">おこりじぞう</t>
  </si>
  <si>
    <t xml:space="preserve">山口　勇子</t>
  </si>
  <si>
    <t xml:space="preserve">おしいれのぼうけん</t>
  </si>
  <si>
    <t xml:space="preserve">ふるたたるひ・たばたせいいち</t>
  </si>
  <si>
    <t xml:space="preserve">オシリカミカミをさがせ！</t>
  </si>
  <si>
    <t xml:space="preserve">リンデルト・クロムハウト</t>
  </si>
  <si>
    <t xml:space="preserve">朔北社</t>
  </si>
  <si>
    <t xml:space="preserve">お手玉</t>
  </si>
  <si>
    <t xml:space="preserve">大西　伝一郎</t>
  </si>
  <si>
    <t xml:space="preserve">おとうさんのちず</t>
  </si>
  <si>
    <t xml:space="preserve">ユリ・シュルヴィッツ</t>
  </si>
  <si>
    <t xml:space="preserve">お父さんのラッパばなし</t>
  </si>
  <si>
    <t xml:space="preserve">おなかのかわ</t>
  </si>
  <si>
    <t xml:space="preserve">おにいちゃんは世界一</t>
  </si>
  <si>
    <t xml:space="preserve">ウルフ・スタルク</t>
  </si>
  <si>
    <t xml:space="preserve">おにたのぼうし</t>
  </si>
  <si>
    <t xml:space="preserve">おばあさんのひこうき</t>
  </si>
  <si>
    <t xml:space="preserve">おばけのはなし１</t>
  </si>
  <si>
    <t xml:space="preserve">おへそのひみつ</t>
  </si>
  <si>
    <t xml:space="preserve">おもちの大研究</t>
  </si>
  <si>
    <t xml:space="preserve">笠原　秀</t>
  </si>
  <si>
    <t xml:space="preserve">お洋服リフォーム支店</t>
  </si>
  <si>
    <t xml:space="preserve">あんびる　やすこ</t>
  </si>
  <si>
    <t xml:space="preserve">オリバーくん</t>
  </si>
  <si>
    <r>
      <rPr>
        <sz val="13"/>
        <rFont val="Noto Sans"/>
        <family val="2"/>
      </rPr>
      <t xml:space="preserve">ロバート・クラウ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長谷川四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あさんふくろう</t>
  </si>
  <si>
    <t xml:space="preserve">イーディス・サッチャー・ハード</t>
  </si>
  <si>
    <t xml:space="preserve">かいぞくオネション</t>
  </si>
  <si>
    <t xml:space="preserve">偕成社 </t>
  </si>
  <si>
    <t xml:space="preserve">かえるの王女</t>
  </si>
  <si>
    <t xml:space="preserve">タチャーナ・マーヴリナ</t>
  </si>
  <si>
    <t xml:space="preserve">カエルのべんとうや</t>
  </si>
  <si>
    <t xml:space="preserve">安江　リエ</t>
  </si>
  <si>
    <t xml:space="preserve">顔の美術館</t>
  </si>
  <si>
    <t xml:space="preserve">タイガー立石</t>
  </si>
  <si>
    <t xml:space="preserve">かおるのひみつ</t>
  </si>
  <si>
    <t xml:space="preserve">征矢　清</t>
  </si>
  <si>
    <t xml:space="preserve">カクレクマノミは大きいほうがお母さん</t>
  </si>
  <si>
    <t xml:space="preserve">鈴木　克美</t>
  </si>
  <si>
    <t xml:space="preserve">かしこいブタのロリポップ</t>
  </si>
  <si>
    <t xml:space="preserve">ディック・キング＝スミス</t>
  </si>
  <si>
    <t xml:space="preserve">かしこいポリーとまぬけなおおかみ</t>
  </si>
  <si>
    <t xml:space="preserve">キャサリン・ストー／佐藤涼子／訳</t>
  </si>
  <si>
    <t xml:space="preserve">かたあしだちょうのエルフ</t>
  </si>
  <si>
    <t xml:space="preserve">おのき　がく</t>
  </si>
  <si>
    <t xml:space="preserve">かちかち山のすぐそばで</t>
  </si>
  <si>
    <t xml:space="preserve">筒井　敬介</t>
  </si>
  <si>
    <t xml:space="preserve">がちょうのペチューニア</t>
  </si>
  <si>
    <t xml:space="preserve">ロジャー・デュボワザン</t>
  </si>
  <si>
    <t xml:space="preserve">学校のねずみのフローラ</t>
  </si>
  <si>
    <r>
      <rPr>
        <sz val="13"/>
        <rFont val="Noto Sans"/>
        <family val="2"/>
      </rPr>
      <t xml:space="preserve">ディック・キング＝スミ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口由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かっぱうたろう　</t>
  </si>
  <si>
    <t xml:space="preserve">カブトムシ</t>
  </si>
  <si>
    <t xml:space="preserve">岸田　功</t>
  </si>
  <si>
    <t xml:space="preserve">カブトムシ・クワガタムシ</t>
  </si>
  <si>
    <t xml:space="preserve">岡島　秀治</t>
  </si>
  <si>
    <t xml:space="preserve">カマキリ</t>
  </si>
  <si>
    <t xml:space="preserve">かみなりむすめ</t>
  </si>
  <si>
    <t xml:space="preserve">斎藤　 隆介</t>
  </si>
  <si>
    <t xml:space="preserve">カモメがくれた三かくの海</t>
  </si>
  <si>
    <t xml:space="preserve">火曜日のごちそうはヒキガエル</t>
  </si>
  <si>
    <r>
      <rPr>
        <sz val="13"/>
        <rFont val="Noto Sans"/>
        <family val="2"/>
      </rPr>
      <t xml:space="preserve">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佐藤凉子訳</t>
    </r>
  </si>
  <si>
    <t xml:space="preserve">かようびのよる</t>
  </si>
  <si>
    <t xml:space="preserve">デヴィッド・ウィーズナー</t>
  </si>
  <si>
    <t xml:space="preserve">ベネッセコーポレーション（徳間書店）</t>
  </si>
  <si>
    <t xml:space="preserve">からからからが・・・</t>
  </si>
  <si>
    <t xml:space="preserve">高田　桂子</t>
  </si>
  <si>
    <t xml:space="preserve">カラス笛を吹いた日</t>
  </si>
  <si>
    <t xml:space="preserve">ロイス・ローリー／文</t>
  </si>
  <si>
    <t xml:space="preserve">ガリバー旅行記</t>
  </si>
  <si>
    <t xml:space="preserve">スウィスト</t>
  </si>
  <si>
    <t xml:space="preserve">かりんちゃんと十五人のおひなさま</t>
  </si>
  <si>
    <t xml:space="preserve">かわ</t>
  </si>
  <si>
    <t xml:space="preserve">かわいそうな　ぞう</t>
  </si>
  <si>
    <t xml:space="preserve">つちや　ゆきお</t>
  </si>
  <si>
    <t xml:space="preserve">がんばれへんりーくん</t>
  </si>
  <si>
    <t xml:space="preserve">ベバリイ・クリアリー</t>
  </si>
  <si>
    <t xml:space="preserve">きいろいばけつ</t>
  </si>
  <si>
    <t xml:space="preserve">きこえる　きこえる　えのおと　えのこえ</t>
  </si>
  <si>
    <t xml:space="preserve">長谷川　 摂子</t>
  </si>
  <si>
    <t xml:space="preserve">きつねのでんわボックス</t>
  </si>
  <si>
    <t xml:space="preserve">戸田　和代</t>
  </si>
  <si>
    <t xml:space="preserve">キツネのまいもん屋</t>
  </si>
  <si>
    <t xml:space="preserve">木の上のひみつ基地フォーチュン団のなかまたち１</t>
  </si>
  <si>
    <r>
      <rPr>
        <sz val="13"/>
        <rFont val="Noto Sans"/>
        <family val="2"/>
      </rPr>
      <t xml:space="preserve">マーガレット・マーヒ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幾島幸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木はいいなあ</t>
  </si>
  <si>
    <t xml:space="preserve">ユードリィ</t>
  </si>
  <si>
    <t xml:space="preserve">きみとぼく</t>
  </si>
  <si>
    <t xml:space="preserve">今江 祥智</t>
  </si>
  <si>
    <t xml:space="preserve">きみのとおんなじさ</t>
  </si>
  <si>
    <r>
      <rPr>
        <sz val="13"/>
        <rFont val="Noto Sans"/>
        <family val="2"/>
      </rPr>
      <t xml:space="preserve">エバ・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菱木晃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狂言えほん１～５</t>
  </si>
  <si>
    <t xml:space="preserve">きょうりゅうが学校にやってきた</t>
  </si>
  <si>
    <r>
      <rPr>
        <sz val="13"/>
        <rFont val="Noto Sans"/>
        <family val="2"/>
      </rPr>
      <t xml:space="preserve">フォーサイ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熊谷鉱司訳</t>
    </r>
  </si>
  <si>
    <t xml:space="preserve">恐竜の谷</t>
  </si>
  <si>
    <t xml:space="preserve">黒川　光広</t>
  </si>
  <si>
    <t xml:space="preserve">キロコちゃんとみどりのくつ  </t>
  </si>
  <si>
    <r>
      <rPr>
        <sz val="13"/>
        <rFont val="Noto Sans"/>
        <family val="2"/>
      </rPr>
      <t xml:space="preserve">たかどのほう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金のがちょうのほん</t>
  </si>
  <si>
    <t xml:space="preserve">レズリー・ブルック</t>
  </si>
  <si>
    <t xml:space="preserve">クイールはもうどう犬になった</t>
  </si>
  <si>
    <t xml:space="preserve">こわせ・たまみ</t>
  </si>
  <si>
    <t xml:space="preserve">くいしんぼ行進曲</t>
  </si>
  <si>
    <t xml:space="preserve">ぐうたら王とちょこまか王女</t>
  </si>
  <si>
    <r>
      <rPr>
        <sz val="13"/>
        <rFont val="Noto Sans"/>
        <family val="2"/>
      </rPr>
      <t xml:space="preserve">ミラ＝ローベ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塩谷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くさびら</t>
  </si>
  <si>
    <t xml:space="preserve">くしゃみくしゃみ天のめぐみ</t>
  </si>
  <si>
    <t xml:space="preserve">くっつくふしぎ</t>
  </si>
  <si>
    <t xml:space="preserve">田中幸・結城千代子</t>
  </si>
  <si>
    <t xml:space="preserve">グッディさんとしあわせの国</t>
  </si>
  <si>
    <t xml:space="preserve">ルース・エインワース</t>
  </si>
  <si>
    <t xml:space="preserve">クマよ</t>
  </si>
  <si>
    <t xml:space="preserve">星野　道夫</t>
  </si>
  <si>
    <t xml:space="preserve">くらべる図鑑</t>
  </si>
  <si>
    <t xml:space="preserve">加藤　由子ほか（監修・指導）</t>
  </si>
  <si>
    <t xml:space="preserve">くるくるくるみ</t>
  </si>
  <si>
    <t xml:space="preserve">車の色は空のいろ</t>
  </si>
  <si>
    <t xml:space="preserve">あんまん　きみこ</t>
  </si>
  <si>
    <t xml:space="preserve">クレヨン王国いちご村</t>
  </si>
  <si>
    <t xml:space="preserve">福永　令三</t>
  </si>
  <si>
    <t xml:space="preserve">黒ねこサンゴロウ</t>
  </si>
  <si>
    <t xml:space="preserve">黒ネコジェニーのおはなし　１～３</t>
  </si>
  <si>
    <t xml:space="preserve">クワガタクワジ物語</t>
  </si>
  <si>
    <t xml:space="preserve">中島　みち</t>
  </si>
  <si>
    <t xml:space="preserve">筑摩書房</t>
  </si>
  <si>
    <t xml:space="preserve">ケイゾウさんは四月がきらいです。</t>
  </si>
  <si>
    <t xml:space="preserve">市川　宣子</t>
  </si>
  <si>
    <t xml:space="preserve">コートニー</t>
  </si>
  <si>
    <r>
      <rPr>
        <sz val="13"/>
        <rFont val="Noto Sans"/>
        <family val="2"/>
      </rPr>
      <t xml:space="preserve">ジョン・バーニンガ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谷川俊太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ごきげんなすてご</t>
  </si>
  <si>
    <t xml:space="preserve">こぎつねキッペのはるのうた</t>
  </si>
  <si>
    <t xml:space="preserve">ここにも、こけが・・・</t>
  </si>
  <si>
    <t xml:space="preserve">越智　典子</t>
  </si>
  <si>
    <t xml:space="preserve">こちらマガーク探偵団</t>
  </si>
  <si>
    <r>
      <rPr>
        <sz val="13"/>
        <rFont val="Noto Sans"/>
        <family val="2"/>
      </rPr>
      <t xml:space="preserve">Ｅ・Ｗ・ヒルディ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蕗沢忠枝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ちらゆかいな窓ふき会社</t>
  </si>
  <si>
    <t xml:space="preserve">ロアルド・ダール</t>
  </si>
  <si>
    <t xml:space="preserve">ことばのくにのマジックショー</t>
  </si>
  <si>
    <t xml:space="preserve">大友 剛 マジック／中川 ひろたか 言葉</t>
  </si>
  <si>
    <t xml:space="preserve">言葉はひろがる</t>
  </si>
  <si>
    <t xml:space="preserve">鶴見　俊輔</t>
  </si>
  <si>
    <t xml:space="preserve">こどもがつくるたのしいお料理</t>
  </si>
  <si>
    <t xml:space="preserve">婦人之友社編集部</t>
  </si>
  <si>
    <t xml:space="preserve">婦人之友社</t>
  </si>
  <si>
    <t xml:space="preserve">こども世界の民話（上・下）</t>
  </si>
  <si>
    <t xml:space="preserve">内田莉莎子　君島久子　山内清子</t>
  </si>
  <si>
    <t xml:space="preserve">実業之日本社</t>
  </si>
  <si>
    <t xml:space="preserve">子どものすきな神さま</t>
  </si>
  <si>
    <t xml:space="preserve">子どもべやのおばけ</t>
  </si>
  <si>
    <r>
      <rPr>
        <sz val="13"/>
        <rFont val="Noto Sans"/>
        <family val="2"/>
      </rPr>
      <t xml:space="preserve">カーリー・ゼーフェル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倉澤幹彦・本田雅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ねこのチョコレート</t>
  </si>
  <si>
    <t xml:space="preserve">Ｂ・Ｋ・ウィルソン</t>
  </si>
  <si>
    <t xml:space="preserve">こぶたのポインセティア</t>
  </si>
  <si>
    <r>
      <rPr>
        <sz val="13"/>
        <rFont val="Noto Sans"/>
        <family val="2"/>
      </rPr>
      <t xml:space="preserve">フェリシア・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杉佐恵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こまったさんのスパゲティ</t>
  </si>
  <si>
    <t xml:space="preserve">これがほんとの大きさ！</t>
  </si>
  <si>
    <t xml:space="preserve">スティーブ・ジェンキンズ</t>
  </si>
  <si>
    <t xml:space="preserve">さかなのかたち</t>
  </si>
  <si>
    <t xml:space="preserve">なかの ひろみ／まつざわ せいじ</t>
  </si>
  <si>
    <t xml:space="preserve">さくら</t>
  </si>
  <si>
    <t xml:space="preserve">さくらんぼクラブにクロがきた</t>
  </si>
  <si>
    <t xml:space="preserve">さっちゃんのまほうのて</t>
  </si>
  <si>
    <t xml:space="preserve">たばた　せいいちほか</t>
  </si>
  <si>
    <t xml:space="preserve">サトウキビの絵本</t>
  </si>
  <si>
    <t xml:space="preserve">すぎもと あきら</t>
  </si>
  <si>
    <t xml:space="preserve">さよならからみきぼうはうまれた</t>
  </si>
  <si>
    <t xml:space="preserve">さよならしょうがっこう</t>
  </si>
  <si>
    <t xml:space="preserve">小種小学校のみんな＋中川ひろたか</t>
  </si>
  <si>
    <t xml:space="preserve">サンタクロースっているんでしょうか？</t>
  </si>
  <si>
    <t xml:space="preserve">フランシス・Ｐ・チャーチ（ニューヨーク・サン新聞）</t>
  </si>
  <si>
    <t xml:space="preserve">さんねん峠</t>
  </si>
  <si>
    <t xml:space="preserve">李錦玉　朴民蟻画</t>
  </si>
  <si>
    <t xml:space="preserve">しあわせいっぱい荘にやってきたワニ</t>
  </si>
  <si>
    <t xml:space="preserve">アーシュラ・ウイリアムズ</t>
  </si>
  <si>
    <t xml:space="preserve">ジェインのもうふ</t>
  </si>
  <si>
    <t xml:space="preserve">ミラー　厨川圭子訳</t>
  </si>
  <si>
    <t xml:space="preserve">じごくのそうべえ</t>
  </si>
  <si>
    <t xml:space="preserve">桂米朝　上方落語</t>
  </si>
  <si>
    <t xml:space="preserve">しごとをとりかえただんなさん</t>
  </si>
  <si>
    <t xml:space="preserve">ウイリアム・ウィースナー</t>
  </si>
  <si>
    <t xml:space="preserve">自然スケッチ絵本館　ペンギンのこと</t>
  </si>
  <si>
    <t xml:space="preserve">キャスリン・シル</t>
  </si>
  <si>
    <t xml:space="preserve">七人のゆかいな大どろぼう</t>
  </si>
  <si>
    <t xml:space="preserve">たかし　よいち</t>
  </si>
  <si>
    <t xml:space="preserve">島のたんじょう</t>
  </si>
  <si>
    <t xml:space="preserve">ミリセント・Ｅ・セルサム</t>
  </si>
  <si>
    <t xml:space="preserve">じゃがいもアイスクリーム？</t>
  </si>
  <si>
    <t xml:space="preserve">市川　里美</t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Ｌ出版</t>
    </r>
  </si>
  <si>
    <t xml:space="preserve">ジャックと豆のつる</t>
  </si>
  <si>
    <t xml:space="preserve">佐藤　凉子訳</t>
  </si>
  <si>
    <t xml:space="preserve">三起商行（ミキハウス）</t>
  </si>
  <si>
    <t xml:space="preserve">しゃっくり１かい１びょうかん　</t>
  </si>
  <si>
    <t xml:space="preserve">ヘイゼル・ハッチンス</t>
  </si>
  <si>
    <t xml:space="preserve">じゅげむ</t>
  </si>
  <si>
    <t xml:space="preserve">ジュンとひみつの友だち</t>
  </si>
  <si>
    <t xml:space="preserve">商人とオウム　　ペルシャのおはなし</t>
  </si>
  <si>
    <t xml:space="preserve">ミーナ・ジャバアービン</t>
  </si>
  <si>
    <t xml:space="preserve">少年の木　</t>
  </si>
  <si>
    <t xml:space="preserve">マイケル・フォアマン</t>
  </si>
  <si>
    <t xml:space="preserve">しらぎくさんのどんぐりパン</t>
  </si>
  <si>
    <t xml:space="preserve">しりっぽおばけ</t>
  </si>
  <si>
    <t xml:space="preserve">ジョアンナ・ガルドン</t>
  </si>
  <si>
    <t xml:space="preserve">しろいうさぎとくろいうさぎ</t>
  </si>
  <si>
    <t xml:space="preserve">ウィリアムズ　まつおかきょうこ訳</t>
  </si>
  <si>
    <t xml:space="preserve">白いりゅう黒いりゅう</t>
  </si>
  <si>
    <r>
      <rPr>
        <sz val="13"/>
        <rFont val="Noto Sans"/>
        <family val="2"/>
      </rPr>
      <t xml:space="preserve">賈　芝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　君島久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シンドバットの冒険</t>
  </si>
  <si>
    <t xml:space="preserve">アラビアンナイト</t>
  </si>
  <si>
    <t xml:space="preserve">新魔女図鑑</t>
  </si>
  <si>
    <t xml:space="preserve">すいしょうだま　</t>
  </si>
  <si>
    <t xml:space="preserve">グリム</t>
  </si>
  <si>
    <t xml:space="preserve">スーパーばあちゃん登場！</t>
  </si>
  <si>
    <t xml:space="preserve">ウィルソン　生田信夫訳</t>
  </si>
  <si>
    <t xml:space="preserve">大塚　勇三（再話）モンゴル民話</t>
  </si>
  <si>
    <t xml:space="preserve">すがたをかえる米・麦</t>
  </si>
  <si>
    <t xml:space="preserve">幕内 秀夫／神 みよ子</t>
  </si>
  <si>
    <t xml:space="preserve">すき－谷川俊太郎詩集</t>
  </si>
  <si>
    <t xml:space="preserve">谷川 　俊太郎</t>
  </si>
  <si>
    <t xml:space="preserve">スズの兵隊</t>
  </si>
  <si>
    <t xml:space="preserve">岩波書店（フェリシモ）</t>
  </si>
  <si>
    <t xml:space="preserve">スズメぼうし</t>
  </si>
  <si>
    <t xml:space="preserve">たつみや　章／作</t>
  </si>
  <si>
    <t xml:space="preserve">ズボンとスカート</t>
  </si>
  <si>
    <t xml:space="preserve">松本　敏子</t>
  </si>
  <si>
    <t xml:space="preserve">世界あちこちゆかいな家めぐり</t>
  </si>
  <si>
    <t xml:space="preserve">小松　義夫</t>
  </si>
  <si>
    <t xml:space="preserve">せかいいちうつくしいぼくの村</t>
  </si>
  <si>
    <t xml:space="preserve">小林　豊</t>
  </si>
  <si>
    <t xml:space="preserve">世界一力もちの女の子のはなし</t>
  </si>
  <si>
    <t xml:space="preserve">サリー・ガードナー</t>
  </si>
  <si>
    <t xml:space="preserve">世界でいちばんやかましい音</t>
  </si>
  <si>
    <t xml:space="preserve">ベンジャミン・エルキン</t>
  </si>
  <si>
    <t xml:space="preserve">世界のあいさつ</t>
  </si>
  <si>
    <t xml:space="preserve">世界のふしぎな虫おもしろい虫</t>
  </si>
  <si>
    <t xml:space="preserve">世界のむかしばなし</t>
  </si>
  <si>
    <r>
      <rPr>
        <sz val="13"/>
        <rFont val="Noto Sans"/>
        <family val="2"/>
      </rPr>
      <t xml:space="preserve">瀬田　貞二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ゼラルダと人食い鬼</t>
  </si>
  <si>
    <t xml:space="preserve">トミー・ウンゲラー</t>
  </si>
  <si>
    <t xml:space="preserve">セロ弾きのゴーシュ</t>
  </si>
  <si>
    <t xml:space="preserve">宮沢　賢治</t>
  </si>
  <si>
    <t xml:space="preserve">先生のつうしんぼ</t>
  </si>
  <si>
    <t xml:space="preserve">せんねんまんねん</t>
  </si>
  <si>
    <t xml:space="preserve">象と二人の大脱走</t>
  </si>
  <si>
    <t xml:space="preserve">ジリアン・クロス</t>
  </si>
  <si>
    <t xml:space="preserve">象のいなくなった動物園</t>
  </si>
  <si>
    <t xml:space="preserve">近野　十志夫</t>
  </si>
  <si>
    <t xml:space="preserve">ぞうのババール</t>
  </si>
  <si>
    <r>
      <rPr>
        <sz val="13"/>
        <rFont val="Noto Sans"/>
        <family val="2"/>
      </rPr>
      <t xml:space="preserve">ブリュノ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がわすみこ訳</t>
    </r>
  </si>
  <si>
    <t xml:space="preserve">ぞうのミミカキ</t>
  </si>
  <si>
    <t xml:space="preserve">ぞくぞく村のミイラのラムさん</t>
  </si>
  <si>
    <t xml:space="preserve">末吉　暁子</t>
  </si>
  <si>
    <t xml:space="preserve">そして、カエルはとぶ！</t>
  </si>
  <si>
    <t xml:space="preserve">広瀬　寿子</t>
  </si>
  <si>
    <t xml:space="preserve">そのつもり</t>
  </si>
  <si>
    <t xml:space="preserve">ソメコとオニ</t>
  </si>
  <si>
    <t xml:space="preserve">それいけズッコケ三人組</t>
  </si>
  <si>
    <t xml:space="preserve">那須　正幹</t>
  </si>
  <si>
    <t xml:space="preserve">ダーウィンの世界一周</t>
  </si>
  <si>
    <t xml:space="preserve">たいふうがくる</t>
  </si>
  <si>
    <t xml:space="preserve">太平のカメ日記</t>
  </si>
  <si>
    <t xml:space="preserve">別司　芳子</t>
  </si>
  <si>
    <t xml:space="preserve">たくさんのお月さま</t>
  </si>
  <si>
    <t xml:space="preserve">サーバー</t>
  </si>
  <si>
    <t xml:space="preserve">だくちる　だくちる</t>
  </si>
  <si>
    <t xml:space="preserve">ベレストフ 原案／阪田 寛夫 文</t>
  </si>
  <si>
    <t xml:space="preserve">たたんで　むすんで　ぬのあそび</t>
  </si>
  <si>
    <t xml:space="preserve">平野　恵理子</t>
  </si>
  <si>
    <t xml:space="preserve">たなばた</t>
  </si>
  <si>
    <t xml:space="preserve">君島　久子</t>
  </si>
  <si>
    <t xml:space="preserve">たのしいゾウの大パーティー</t>
  </si>
  <si>
    <t xml:space="preserve">パウル・ビーヘル</t>
  </si>
  <si>
    <t xml:space="preserve">たのしいマジック</t>
  </si>
  <si>
    <t xml:space="preserve">ゆうき　とも</t>
  </si>
  <si>
    <t xml:space="preserve">旅の絵本１～６</t>
  </si>
  <si>
    <t xml:space="preserve">たまごのはなし</t>
  </si>
  <si>
    <r>
      <rPr>
        <sz val="13"/>
        <rFont val="Noto Sans"/>
        <family val="2"/>
      </rPr>
      <t xml:space="preserve">ダイアナ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ストン 作／千葉 茂樹 訳</t>
    </r>
  </si>
  <si>
    <t xml:space="preserve">小さい牛追い</t>
  </si>
  <si>
    <r>
      <rPr>
        <sz val="13"/>
        <rFont val="Noto Sans"/>
        <family val="2"/>
      </rPr>
      <t xml:space="preserve">マリー・ハムズ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小さいおばけ</t>
  </si>
  <si>
    <t xml:space="preserve">オトフリート・プロイスラー</t>
  </si>
  <si>
    <t xml:space="preserve">小さい魔女</t>
  </si>
  <si>
    <r>
      <rPr>
        <sz val="13"/>
        <rFont val="Noto Sans"/>
        <family val="2"/>
      </rPr>
      <t xml:space="preserve">オトフリート・ブロイス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小さい水の精</t>
  </si>
  <si>
    <t xml:space="preserve">ちいさいモモちゃん</t>
  </si>
  <si>
    <t xml:space="preserve">小さな小さなせかい</t>
  </si>
  <si>
    <t xml:space="preserve">小さな山神スズナ姫</t>
  </si>
  <si>
    <t xml:space="preserve">ちかちゃんのはじめてだらけ</t>
  </si>
  <si>
    <r>
      <rPr>
        <sz val="13"/>
        <rFont val="Noto Sans"/>
        <family val="2"/>
      </rPr>
      <t xml:space="preserve">薫　く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ちびドラゴンのおくりもの</t>
  </si>
  <si>
    <r>
      <rPr>
        <sz val="13"/>
        <rFont val="Noto Sans"/>
        <family val="2"/>
      </rPr>
      <t xml:space="preserve">イリーナ・コルシュノ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酒寄進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チム・ラビットのぼうけん</t>
  </si>
  <si>
    <r>
      <rPr>
        <sz val="13"/>
        <rFont val="Noto Sans"/>
        <family val="2"/>
      </rPr>
      <t xml:space="preserve">アト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訳</t>
    </r>
  </si>
  <si>
    <t xml:space="preserve">つばき</t>
  </si>
  <si>
    <t xml:space="preserve">つるにょうぼう</t>
  </si>
  <si>
    <t xml:space="preserve">矢川　澄子</t>
  </si>
  <si>
    <t xml:space="preserve">つるばら村のパン屋さん</t>
  </si>
  <si>
    <t xml:space="preserve">デイジー、スパイになる</t>
  </si>
  <si>
    <t xml:space="preserve">ケス・グレイ</t>
  </si>
  <si>
    <t xml:space="preserve">てん</t>
  </si>
  <si>
    <t xml:space="preserve">ピーター・レイノルズ</t>
  </si>
  <si>
    <t xml:space="preserve">天狗童子</t>
  </si>
  <si>
    <t xml:space="preserve">天使のかいかた</t>
  </si>
  <si>
    <t xml:space="preserve">てんぷらぴりぴり</t>
  </si>
  <si>
    <t xml:space="preserve">ド・レ・ミ　わたしのバイオリン</t>
  </si>
  <si>
    <t xml:space="preserve">スージー・モーゲンスタン</t>
  </si>
  <si>
    <t xml:space="preserve">トイレのおかげ</t>
  </si>
  <si>
    <t xml:space="preserve">森枝　雄司</t>
  </si>
  <si>
    <t xml:space="preserve">父さんの小さかったとき</t>
  </si>
  <si>
    <t xml:space="preserve">塩野　米松</t>
  </si>
  <si>
    <t xml:space="preserve">どうぶつえんのどうぶつあんない</t>
  </si>
  <si>
    <t xml:space="preserve">木村　しゅうじ</t>
  </si>
  <si>
    <t xml:space="preserve">ドキドキワクワク生き物飼育教室６</t>
  </si>
  <si>
    <t xml:space="preserve">アトリエ　モレリ</t>
  </si>
  <si>
    <t xml:space="preserve">としょかんライオン</t>
  </si>
  <si>
    <r>
      <rPr>
        <sz val="13"/>
        <rFont val="Noto Sans"/>
        <family val="2"/>
      </rPr>
      <t xml:space="preserve">ミシェ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ヌードセン 作／福本 友美子 訳</t>
    </r>
  </si>
  <si>
    <t xml:space="preserve">トビウオのぼうやはびょうきです</t>
  </si>
  <si>
    <t xml:space="preserve">トムソーヤの冒険</t>
  </si>
  <si>
    <t xml:space="preserve">トウェイン</t>
  </si>
  <si>
    <t xml:space="preserve">ともだちや</t>
  </si>
  <si>
    <t xml:space="preserve">鳥のくちばし図鑑</t>
  </si>
  <si>
    <t xml:space="preserve">国松　俊英</t>
  </si>
  <si>
    <t xml:space="preserve">トレモスのパン屋</t>
  </si>
  <si>
    <t xml:space="preserve">小倉　明</t>
  </si>
  <si>
    <t xml:space="preserve">どろぼうがっこう</t>
  </si>
  <si>
    <t xml:space="preserve">どろんこのおともだち</t>
  </si>
  <si>
    <t xml:space="preserve">バーバラ・マクリントック</t>
  </si>
  <si>
    <t xml:space="preserve">どんぐりかいぎ</t>
  </si>
  <si>
    <t xml:space="preserve">こうや　すすむ</t>
  </si>
  <si>
    <t xml:space="preserve">どんぐりノート</t>
  </si>
  <si>
    <t xml:space="preserve">いわさゆうこ　大滝玲子</t>
  </si>
  <si>
    <t xml:space="preserve">ドングリ山のやまんばあさん  </t>
  </si>
  <si>
    <t xml:space="preserve">どんなかんじかなあ</t>
  </si>
  <si>
    <t xml:space="preserve">中山　千夏</t>
  </si>
  <si>
    <t xml:space="preserve">ドンマイ！</t>
  </si>
  <si>
    <t xml:space="preserve">長くつしたのピッピ</t>
  </si>
  <si>
    <r>
      <rPr>
        <sz val="13"/>
        <rFont val="Noto Sans"/>
        <family val="2"/>
      </rPr>
      <t xml:space="preserve">アストリッド・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なぞなぞライオン</t>
  </si>
  <si>
    <t xml:space="preserve">なつのおうさま</t>
  </si>
  <si>
    <t xml:space="preserve">薫　くみこ</t>
  </si>
  <si>
    <t xml:space="preserve">名なしのこねこ</t>
  </si>
  <si>
    <t xml:space="preserve">とりごえ　まり</t>
  </si>
  <si>
    <t xml:space="preserve">ナヌークの贈りもの</t>
  </si>
  <si>
    <t xml:space="preserve">なるほど忍者大図鑑</t>
  </si>
  <si>
    <t xml:space="preserve">ヒサ　クニヒコ</t>
  </si>
  <si>
    <t xml:space="preserve">におい山脈</t>
  </si>
  <si>
    <r>
      <rPr>
        <sz val="13"/>
        <rFont val="Noto Sans"/>
        <family val="2"/>
      </rPr>
      <t xml:space="preserve">椋鳩十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　梶山俊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画　</t>
    </r>
  </si>
  <si>
    <t xml:space="preserve">二ちょうめのおばけやしき</t>
  </si>
  <si>
    <t xml:space="preserve">木暮　正夫</t>
  </si>
  <si>
    <t xml:space="preserve">二宮金次郎</t>
  </si>
  <si>
    <t xml:space="preserve">松山　市造（木暮　正夫）</t>
  </si>
  <si>
    <t xml:space="preserve">日本のむかしばなし</t>
  </si>
  <si>
    <t xml:space="preserve">瀬田　貞二　瀬川康男</t>
  </si>
  <si>
    <t xml:space="preserve">にんきもののひけつ</t>
  </si>
  <si>
    <t xml:space="preserve">森　絵都</t>
  </si>
  <si>
    <t xml:space="preserve">ねえとうさん</t>
  </si>
  <si>
    <t xml:space="preserve">佐野　洋子</t>
  </si>
  <si>
    <t xml:space="preserve">ねこが見た話</t>
  </si>
  <si>
    <t xml:space="preserve">ネコのタクシー  </t>
  </si>
  <si>
    <r>
      <rPr>
        <sz val="13"/>
        <rFont val="Noto Sans"/>
        <family val="2"/>
      </rPr>
      <t xml:space="preserve">南部和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さとうあ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ねこのなまえ</t>
  </si>
  <si>
    <t xml:space="preserve">猫は生きている</t>
  </si>
  <si>
    <t xml:space="preserve">早乙女　勝元</t>
  </si>
  <si>
    <t xml:space="preserve">ネズの木通りのがらくたさわぎ</t>
  </si>
  <si>
    <r>
      <rPr>
        <sz val="13"/>
        <rFont val="Noto Sans"/>
        <family val="2"/>
      </rPr>
      <t xml:space="preserve">リリアン・ムー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下明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ねずみのとうさんアナトール</t>
  </si>
  <si>
    <t xml:space="preserve">のうさぎにげろ</t>
  </si>
  <si>
    <t xml:space="preserve">伊藤　政顕</t>
  </si>
  <si>
    <t xml:space="preserve">のにっき</t>
  </si>
  <si>
    <t xml:space="preserve">近藤　薫美子</t>
  </si>
  <si>
    <t xml:space="preserve">ノンビリすいぞくかん</t>
  </si>
  <si>
    <t xml:space="preserve">ばけものつかい</t>
  </si>
  <si>
    <t xml:space="preserve">はしれ！ショウガパンうさぎ</t>
  </si>
  <si>
    <t xml:space="preserve">ランダル・ジャレル</t>
  </si>
  <si>
    <t xml:space="preserve">バスをおりたら… </t>
  </si>
  <si>
    <t xml:space="preserve">小泉　るみ子</t>
  </si>
  <si>
    <t xml:space="preserve">はだかの王さま</t>
  </si>
  <si>
    <t xml:space="preserve">岩波書店（国土社）</t>
  </si>
  <si>
    <t xml:space="preserve">はたらきもののナマケモノ</t>
  </si>
  <si>
    <t xml:space="preserve">発見</t>
  </si>
  <si>
    <t xml:space="preserve">ハナさんのおきゃくさま</t>
  </si>
  <si>
    <t xml:space="preserve">はなとひみつ</t>
  </si>
  <si>
    <t xml:space="preserve">星　新一</t>
  </si>
  <si>
    <t xml:space="preserve">浜辺のたからさがし</t>
  </si>
  <si>
    <t xml:space="preserve">浜口　哲一</t>
  </si>
  <si>
    <t xml:space="preserve">はまゆり写真機店</t>
  </si>
  <si>
    <t xml:space="preserve">バレエをおどりたかった馬</t>
  </si>
  <si>
    <t xml:space="preserve">Ｈ・ストルテンベルグ</t>
  </si>
  <si>
    <t xml:space="preserve">はれときどきぶた</t>
  </si>
  <si>
    <t xml:space="preserve">矢玉　四郎</t>
  </si>
  <si>
    <t xml:space="preserve">パンダのパンや</t>
  </si>
  <si>
    <t xml:space="preserve">穂高　順也</t>
  </si>
  <si>
    <t xml:space="preserve">番ねずみのヤカちゃん</t>
  </si>
  <si>
    <r>
      <rPr>
        <sz val="13"/>
        <rFont val="Noto Sans"/>
        <family val="2"/>
      </rPr>
      <t xml:space="preserve">リチャード・ウィルバ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松岡淳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パンのかけらとちいさなあくま</t>
  </si>
  <si>
    <t xml:space="preserve">はんぶんのおんどり</t>
  </si>
  <si>
    <t xml:space="preserve">ロッシュマゾン</t>
  </si>
  <si>
    <t xml:space="preserve">ピーターパン</t>
  </si>
  <si>
    <t xml:space="preserve">バリ</t>
  </si>
  <si>
    <t xml:space="preserve">ピートのスケートレース</t>
  </si>
  <si>
    <t xml:space="preserve">ルイーズ・ボーデン</t>
  </si>
  <si>
    <t xml:space="preserve">ひげ先生と森の動物たち</t>
  </si>
  <si>
    <t xml:space="preserve">竹野　栄</t>
  </si>
  <si>
    <t xml:space="preserve">旺文社</t>
  </si>
  <si>
    <t xml:space="preserve">ひとまねこざる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・レ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光吉 夏弥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火のくつと風のサンダル</t>
  </si>
  <si>
    <r>
      <rPr>
        <sz val="13"/>
        <rFont val="Noto Sans"/>
        <family val="2"/>
      </rPr>
      <t xml:space="preserve">ウルズラ＝ウェルフェ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関　楠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百まいのドレス</t>
  </si>
  <si>
    <t xml:space="preserve">エスティス  石井桃子訳</t>
  </si>
  <si>
    <t xml:space="preserve">ビュンビュンきしゃをぬく</t>
  </si>
  <si>
    <t xml:space="preserve">アーナ・ボンタン＆ジャック・コンロイ</t>
  </si>
  <si>
    <t xml:space="preserve">びゅんびゅんごまがまわったら</t>
  </si>
  <si>
    <r>
      <rPr>
        <sz val="13"/>
        <rFont val="Noto Sans"/>
        <family val="2"/>
      </rPr>
      <t xml:space="preserve">宮川　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林　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火よう日のごちそうはひきがえる</t>
  </si>
  <si>
    <r>
      <rPr>
        <sz val="13"/>
        <rFont val="Noto Sans"/>
        <family val="2"/>
      </rPr>
      <t xml:space="preserve">ラッセル・エリク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佐藤涼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ひらがなだいぼうけん</t>
  </si>
  <si>
    <t xml:space="preserve">宮下　すずか</t>
  </si>
  <si>
    <t xml:space="preserve">びんぼう神とばけもの芝居</t>
  </si>
  <si>
    <t xml:space="preserve">ファーブル</t>
  </si>
  <si>
    <t xml:space="preserve">神戸　淳吉</t>
  </si>
  <si>
    <t xml:space="preserve">ファーブル昆虫記の虫たち１</t>
  </si>
  <si>
    <t xml:space="preserve">熊田　千佳慕</t>
  </si>
  <si>
    <t xml:space="preserve">フェアリー・レルム１金のブレスレット</t>
  </si>
  <si>
    <t xml:space="preserve">エミリー・ロッダ</t>
  </si>
  <si>
    <t xml:space="preserve">フェリックスの手紙</t>
  </si>
  <si>
    <r>
      <rPr>
        <sz val="13"/>
        <rFont val="Noto Sans"/>
        <family val="2"/>
      </rPr>
      <t xml:space="preserve">アネッテ・ランゲ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栗栖カ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ふき</t>
  </si>
  <si>
    <t xml:space="preserve">斎藤　隆介</t>
  </si>
  <si>
    <t xml:space="preserve">ふしぎな　ともだち</t>
  </si>
  <si>
    <r>
      <rPr>
        <sz val="13"/>
        <rFont val="Noto Sans"/>
        <family val="2"/>
      </rPr>
      <t xml:space="preserve">サイモ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ェームズ 作／小川 仁央 訳</t>
    </r>
  </si>
  <si>
    <r>
      <rPr>
        <sz val="13"/>
        <rFont val="Noto Sans"/>
        <family val="2"/>
      </rPr>
      <t xml:space="preserve">ふしぎな</t>
    </r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のぼうし</t>
    </r>
  </si>
  <si>
    <t xml:space="preserve">ふしぎなかけじく</t>
  </si>
  <si>
    <t xml:space="preserve">イ・ヨンギョン</t>
  </si>
  <si>
    <t xml:space="preserve">ふしぎな木の実の料理法</t>
  </si>
  <si>
    <t xml:space="preserve">岡田　淳</t>
  </si>
  <si>
    <t xml:space="preserve">ふしぎなたけのこ</t>
  </si>
  <si>
    <t xml:space="preserve">ふしぎの国のアリス</t>
  </si>
  <si>
    <t xml:space="preserve">キャロル</t>
  </si>
  <si>
    <t xml:space="preserve">ふしぎやさん</t>
  </si>
  <si>
    <t xml:space="preserve">林原　玉枝</t>
  </si>
  <si>
    <t xml:space="preserve">アリス館 </t>
  </si>
  <si>
    <t xml:space="preserve">富士山大ばくはつ</t>
  </si>
  <si>
    <t xml:space="preserve">ブタとサツマイモ　</t>
  </si>
  <si>
    <t xml:space="preserve">梅崎　昌裕</t>
  </si>
  <si>
    <t xml:space="preserve">ぶたばあちゃん</t>
  </si>
  <si>
    <r>
      <rPr>
        <sz val="13"/>
        <rFont val="Noto Sans"/>
        <family val="2"/>
      </rPr>
      <t xml:space="preserve">マーガレット・ワイ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今村葦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ふたりだけのキャンプ</t>
  </si>
  <si>
    <t xml:space="preserve">松居　友</t>
  </si>
  <si>
    <t xml:space="preserve">ふつうのおひめさま</t>
  </si>
  <si>
    <t xml:space="preserve">メアリー・マーガレット</t>
  </si>
  <si>
    <t xml:space="preserve">フランダースの犬</t>
  </si>
  <si>
    <t xml:space="preserve">ウィーダ</t>
  </si>
  <si>
    <r>
      <rPr>
        <sz val="13"/>
        <rFont val="Noto Sans"/>
        <family val="2"/>
      </rPr>
      <t xml:space="preserve">集英社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ポプラ社）</t>
    </r>
  </si>
  <si>
    <t xml:space="preserve">フランチェスコとフランチェスカ</t>
  </si>
  <si>
    <t xml:space="preserve">ベッティーナ・エアリク</t>
  </si>
  <si>
    <t xml:space="preserve">ふろしき大研究</t>
  </si>
  <si>
    <t xml:space="preserve">宮井株式会社</t>
  </si>
  <si>
    <t xml:space="preserve">ベートーベン</t>
  </si>
  <si>
    <t xml:space="preserve">浜野　政男（加藤　純子）</t>
  </si>
  <si>
    <t xml:space="preserve">ベーロチカとタマーロチカのおはなし</t>
  </si>
  <si>
    <t xml:space="preserve">Ｌ・バンテレーエフ</t>
  </si>
  <si>
    <t xml:space="preserve">ぺちゃんこスタンレー  </t>
  </si>
  <si>
    <r>
      <rPr>
        <sz val="13"/>
        <rFont val="Noto Sans"/>
        <family val="2"/>
      </rPr>
      <t xml:space="preserve">ジェフ・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トミー・ウンゲラ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さくまゆ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へっこきあねさがよめにきて</t>
  </si>
  <si>
    <t xml:space="preserve">へらない稲たば</t>
  </si>
  <si>
    <t xml:space="preserve">ベロ出しチョンマ</t>
  </si>
  <si>
    <t xml:space="preserve">理論社 </t>
  </si>
  <si>
    <t xml:space="preserve">ペンギンじるしれいぞうこ</t>
  </si>
  <si>
    <t xml:space="preserve">ヘンゼルとグレーテル</t>
  </si>
  <si>
    <t xml:space="preserve">バーナディット・ワッツ</t>
  </si>
  <si>
    <t xml:space="preserve">ホームランを打ったことのない君に</t>
  </si>
  <si>
    <t xml:space="preserve">長谷川　集平</t>
  </si>
  <si>
    <t xml:space="preserve">ぼくだけのこと</t>
  </si>
  <si>
    <t xml:space="preserve">ぼくのコレクション</t>
  </si>
  <si>
    <t xml:space="preserve">盛口　満</t>
  </si>
  <si>
    <t xml:space="preserve">ぼくのじしんえにっき</t>
  </si>
  <si>
    <t xml:space="preserve">八起　正道</t>
  </si>
  <si>
    <t xml:space="preserve">ぼくはアフリカにすむキリンといいます</t>
  </si>
  <si>
    <t xml:space="preserve">岩佐　めぐみ</t>
  </si>
  <si>
    <t xml:space="preserve">ぼくは王さま</t>
  </si>
  <si>
    <t xml:space="preserve">光吉　夏弥</t>
  </si>
  <si>
    <t xml:space="preserve">ぼくらのカマキリくん</t>
  </si>
  <si>
    <t xml:space="preserve">いずみだ　まきこ</t>
  </si>
  <si>
    <t xml:space="preserve">ほしになったりゅうのきば</t>
  </si>
  <si>
    <t xml:space="preserve">星の使者：ガリレオガリレイ</t>
  </si>
  <si>
    <t xml:space="preserve">ピーター・シス</t>
  </si>
  <si>
    <t xml:space="preserve">ホタル</t>
  </si>
  <si>
    <t xml:space="preserve">日高　敏隆（総合監修）</t>
  </si>
  <si>
    <t xml:space="preserve">北極のムーシカミーシカ</t>
  </si>
  <si>
    <t xml:space="preserve">ぼっこ</t>
  </si>
  <si>
    <t xml:space="preserve">ポップコーンをつくろうよ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デ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パオラ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福本友美子 訳</t>
    </r>
  </si>
  <si>
    <t xml:space="preserve">ホネホネ絵本</t>
  </si>
  <si>
    <t xml:space="preserve">ホネホネたんけんたい</t>
  </si>
  <si>
    <t xml:space="preserve">大西　成明</t>
  </si>
  <si>
    <t xml:space="preserve">ほら、きのこが・・・</t>
  </si>
  <si>
    <t xml:space="preserve">ポリーとはらぺこオオカミ  </t>
  </si>
  <si>
    <r>
      <rPr>
        <sz val="13"/>
        <rFont val="Noto Sans"/>
        <family val="2"/>
      </rPr>
      <t xml:space="preserve">キャサリン・ストー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掛川恭子訳</t>
    </r>
  </si>
  <si>
    <t xml:space="preserve">ボルカ　</t>
  </si>
  <si>
    <t xml:space="preserve">ジョン・バー二ンガム</t>
  </si>
  <si>
    <t xml:space="preserve">ボロ</t>
  </si>
  <si>
    <r>
      <rPr>
        <sz val="13"/>
        <rFont val="Noto Sans"/>
        <family val="2"/>
      </rPr>
      <t xml:space="preserve">いそみゆ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長新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ほんとうの空色</t>
  </si>
  <si>
    <t xml:space="preserve">バラージュ</t>
  </si>
  <si>
    <t xml:space="preserve">ほんとうはひとつの話</t>
  </si>
  <si>
    <t xml:space="preserve">カニグズバーグ</t>
  </si>
  <si>
    <t xml:space="preserve">ほんとこうた　へんてこうた</t>
  </si>
  <si>
    <t xml:space="preserve">阪田 寛夫</t>
  </si>
  <si>
    <t xml:space="preserve">マクブルームさんのすてきな畑</t>
  </si>
  <si>
    <r>
      <rPr>
        <sz val="13"/>
        <rFont val="Noto Sans"/>
        <family val="2"/>
      </rPr>
      <t xml:space="preserve">シド・フライ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 訳</t>
    </r>
  </si>
  <si>
    <t xml:space="preserve">魔女（まじょ）のたまご</t>
  </si>
  <si>
    <t xml:space="preserve">マデライン・エドモンドソン</t>
  </si>
  <si>
    <t xml:space="preserve">魔女図鑑</t>
  </si>
  <si>
    <t xml:space="preserve">マルカム・バード</t>
  </si>
  <si>
    <t xml:space="preserve">魔女になりたくない女の子</t>
  </si>
  <si>
    <r>
      <rPr>
        <sz val="13"/>
        <rFont val="Noto Sans"/>
        <family val="2"/>
      </rPr>
      <t xml:space="preserve">アンナ・ベネッ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磯村愛子 訳</t>
    </r>
  </si>
  <si>
    <t xml:space="preserve">魔女のこねこコブリーノ</t>
  </si>
  <si>
    <t xml:space="preserve">魔女ファミリー</t>
  </si>
  <si>
    <t xml:space="preserve">エレーナ・エスティス</t>
  </si>
  <si>
    <t xml:space="preserve">またたびトラベル  </t>
  </si>
  <si>
    <t xml:space="preserve">豆つぶほどのちいさないぬ</t>
  </si>
  <si>
    <t xml:space="preserve">真夜中のピクニック</t>
  </si>
  <si>
    <t xml:space="preserve">秋川　ゆみ</t>
  </si>
  <si>
    <t xml:space="preserve">マリと子犬の物語</t>
  </si>
  <si>
    <t xml:space="preserve">桑原　眞二ほか（原作）  ひろはたえりこ</t>
  </si>
  <si>
    <t xml:space="preserve">汐文社</t>
  </si>
  <si>
    <t xml:space="preserve">みかん畑は生き物の国</t>
  </si>
  <si>
    <t xml:space="preserve">ひくまの出版</t>
  </si>
  <si>
    <t xml:space="preserve">水と地球の研究ノート①　町の中の泉</t>
  </si>
  <si>
    <t xml:space="preserve">武田　晋一</t>
  </si>
  <si>
    <t xml:space="preserve">水と地球の研究ノート②　とける岩の洞くつ</t>
  </si>
  <si>
    <t xml:space="preserve">水のたび</t>
  </si>
  <si>
    <t xml:space="preserve">ジョアンナ・コール</t>
  </si>
  <si>
    <t xml:space="preserve">水べの生きもの野外観察ずかん（１～３）</t>
  </si>
  <si>
    <t xml:space="preserve">武田　正倫（監修）</t>
  </si>
  <si>
    <t xml:space="preserve">みどりいろのたね</t>
  </si>
  <si>
    <t xml:space="preserve">みどりのカーテンをつくろう</t>
  </si>
  <si>
    <t xml:space="preserve">菊本　るり子</t>
  </si>
  <si>
    <t xml:space="preserve">みんなの権利条約</t>
  </si>
  <si>
    <r>
      <rPr>
        <sz val="13"/>
        <rFont val="Noto Sans"/>
        <family val="2"/>
      </rPr>
      <t xml:space="preserve">喜多　明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編著</t>
    </r>
  </si>
  <si>
    <t xml:space="preserve">ムーミン童話全集</t>
  </si>
  <si>
    <t xml:space="preserve">トーベ・ヤンソン</t>
  </si>
  <si>
    <t xml:space="preserve">むぎわらぼうし</t>
  </si>
  <si>
    <t xml:space="preserve">竹下 文子</t>
  </si>
  <si>
    <t xml:space="preserve">虫めづる姫ぎみ</t>
  </si>
  <si>
    <t xml:space="preserve">むし歯のもんだい</t>
  </si>
  <si>
    <t xml:space="preserve">北川原 健・柳生 弦一郎</t>
  </si>
  <si>
    <t xml:space="preserve">名犬ラッシー</t>
  </si>
  <si>
    <t xml:space="preserve">飯島　淳秀</t>
  </si>
  <si>
    <t xml:space="preserve">名犬ラッシーライバルをすくえ</t>
  </si>
  <si>
    <t xml:space="preserve">ナンシー・クラリック</t>
  </si>
  <si>
    <t xml:space="preserve">目をさませトラゴロウ</t>
  </si>
  <si>
    <t xml:space="preserve">木馬のぼうけん旅行</t>
  </si>
  <si>
    <t xml:space="preserve">モグラの生活</t>
  </si>
  <si>
    <t xml:space="preserve">飯島　正広</t>
  </si>
  <si>
    <t xml:space="preserve">モグラはかせの地震たんけん</t>
  </si>
  <si>
    <t xml:space="preserve">モグラ原っぱのなかまたち</t>
  </si>
  <si>
    <t xml:space="preserve">もしかしたら名探偵</t>
  </si>
  <si>
    <t xml:space="preserve">ものぐさトミー  </t>
  </si>
  <si>
    <r>
      <rPr>
        <sz val="13"/>
        <rFont val="Noto Sans"/>
        <family val="2"/>
      </rPr>
      <t xml:space="preserve">ベーン・デュボア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・絵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ものしりプクイチ</t>
  </si>
  <si>
    <t xml:space="preserve">もりのおくのおちゃかいへ</t>
  </si>
  <si>
    <t xml:space="preserve">もりのおばあさん</t>
  </si>
  <si>
    <t xml:space="preserve">ヒュウ・ロフティング</t>
  </si>
  <si>
    <t xml:space="preserve">もりのへなそうる</t>
  </si>
  <si>
    <t xml:space="preserve">わたなべ　しげお</t>
  </si>
  <si>
    <t xml:space="preserve">門ばんネズミのノーマン</t>
  </si>
  <si>
    <t xml:space="preserve">やあ！出会えたね　ダンゴムシ</t>
  </si>
  <si>
    <t xml:space="preserve">やさい町どんどん</t>
  </si>
  <si>
    <t xml:space="preserve">やまんばのにしき</t>
  </si>
  <si>
    <t xml:space="preserve">やんちゃ子グマがやってきた！</t>
  </si>
  <si>
    <t xml:space="preserve">ゆうかんなアイリーン</t>
  </si>
  <si>
    <t xml:space="preserve">ゆうびんサクタ山へいく</t>
  </si>
  <si>
    <t xml:space="preserve">ゆかいな吉四六さん</t>
  </si>
  <si>
    <t xml:space="preserve">冨田　博之</t>
  </si>
  <si>
    <t xml:space="preserve">講学館</t>
  </si>
  <si>
    <t xml:space="preserve">ゆかいなホーマーくん</t>
  </si>
  <si>
    <t xml:space="preserve">ゆきのかたち</t>
  </si>
  <si>
    <t xml:space="preserve">高橋　健司</t>
  </si>
  <si>
    <t xml:space="preserve">雪の結晶ノート</t>
  </si>
  <si>
    <t xml:space="preserve">マーク・カッシーノ</t>
  </si>
  <si>
    <t xml:space="preserve">ゆずちゃん</t>
  </si>
  <si>
    <t xml:space="preserve">ユとムとヒ</t>
  </si>
  <si>
    <t xml:space="preserve">斎藤 　隆介</t>
  </si>
  <si>
    <t xml:space="preserve">ユメミザクラの木の下で</t>
  </si>
  <si>
    <t xml:space="preserve">よあけ</t>
  </si>
  <si>
    <t xml:space="preserve">ユリー・シュルヴィッツ</t>
  </si>
  <si>
    <t xml:space="preserve">よいこととわるいことって、なに？</t>
  </si>
  <si>
    <t xml:space="preserve">オスカー・ブルニフィエ／文</t>
  </si>
  <si>
    <t xml:space="preserve">朝日出版社</t>
  </si>
  <si>
    <t xml:space="preserve">妖怪一家　九十九さん</t>
  </si>
  <si>
    <t xml:space="preserve">夜空の訪問者</t>
  </si>
  <si>
    <t xml:space="preserve">斎藤　洋</t>
  </si>
  <si>
    <t xml:space="preserve">よわいかみつよいかたち</t>
  </si>
  <si>
    <t xml:space="preserve">ライオンとやぎ  </t>
  </si>
  <si>
    <t xml:space="preserve">ユネスコ・アジア文化センター／編</t>
  </si>
  <si>
    <t xml:space="preserve">ライオンのしごと</t>
  </si>
  <si>
    <t xml:space="preserve">竹田津　実</t>
  </si>
  <si>
    <t xml:space="preserve">ライト兄弟はなぜ飛べたのか？</t>
  </si>
  <si>
    <t xml:space="preserve">土佐　幸子</t>
  </si>
  <si>
    <t xml:space="preserve">ラブちゃんとボタンタン</t>
  </si>
  <si>
    <t xml:space="preserve">ラベンダーのくつ</t>
  </si>
  <si>
    <t xml:space="preserve">アリスン・アトリー</t>
  </si>
  <si>
    <t xml:space="preserve">ラポラポラ</t>
  </si>
  <si>
    <t xml:space="preserve">ふくだ ゆきひろ</t>
  </si>
  <si>
    <t xml:space="preserve">ラモーナ、八歳になる</t>
  </si>
  <si>
    <t xml:space="preserve">ラモーナとおとうさん</t>
  </si>
  <si>
    <t xml:space="preserve">ベバリィ・クリアリー</t>
  </si>
  <si>
    <t xml:space="preserve">ランプの精リトル・ジーニー　１</t>
  </si>
  <si>
    <t xml:space="preserve">ミランダ・ショーンズ</t>
  </si>
  <si>
    <t xml:space="preserve">りっぱな犬になる方法</t>
  </si>
  <si>
    <t xml:space="preserve">リボンのかたちのふゆのせいざ　オリオン</t>
  </si>
  <si>
    <t xml:space="preserve">矢板　康磨</t>
  </si>
  <si>
    <t xml:space="preserve">りゅうのめのなみだ</t>
  </si>
  <si>
    <t xml:space="preserve">リンゴの木の上のおばあさん</t>
  </si>
  <si>
    <t xml:space="preserve">ルーシーおばさんの台所</t>
  </si>
  <si>
    <t xml:space="preserve">シンシア・ライラント</t>
  </si>
  <si>
    <t xml:space="preserve">ルーシーのぼうけん</t>
  </si>
  <si>
    <t xml:space="preserve">キャサリン・ストーア</t>
  </si>
  <si>
    <t xml:space="preserve">子ども文庫の会</t>
  </si>
  <si>
    <t xml:space="preserve">ロッタちゃんのひっこし</t>
  </si>
  <si>
    <r>
      <rPr>
        <sz val="13"/>
        <rFont val="Noto Sans"/>
        <family val="2"/>
      </rPr>
      <t xml:space="preserve">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山室静 訳</t>
    </r>
  </si>
  <si>
    <t xml:space="preserve">ロバのシルベスターとまほうの小石</t>
  </si>
  <si>
    <r>
      <rPr>
        <sz val="13"/>
        <rFont val="Noto Sans"/>
        <family val="2"/>
      </rPr>
      <t xml:space="preserve">ウィリアム・スタイ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瀬田貞二 訳</t>
    </r>
  </si>
  <si>
    <t xml:space="preserve">ロビンフッドの冒険</t>
  </si>
  <si>
    <t xml:space="preserve">生田　信夫</t>
  </si>
  <si>
    <t xml:space="preserve">若おかみは小学生！</t>
  </si>
  <si>
    <t xml:space="preserve">令丈　ヒロ子</t>
  </si>
  <si>
    <t xml:space="preserve">和菓子のほん</t>
  </si>
  <si>
    <t xml:space="preserve">中山　圭子</t>
  </si>
  <si>
    <t xml:space="preserve">わすれられない　おくりもの</t>
  </si>
  <si>
    <r>
      <rPr>
        <sz val="13"/>
        <rFont val="Noto Sans"/>
        <family val="2"/>
      </rPr>
      <t xml:space="preserve">スーザ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レイ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川 仁央 訳</t>
    </r>
  </si>
  <si>
    <t xml:space="preserve">わたしと小鳥とすずと</t>
  </si>
  <si>
    <t xml:space="preserve">金子 みすゞ</t>
  </si>
  <si>
    <r>
      <rPr>
        <sz val="13"/>
        <rFont val="ＭＳ Ｐゴシック"/>
        <family val="3"/>
        <charset val="128"/>
      </rPr>
      <t xml:space="preserve">JULA</t>
    </r>
    <r>
      <rPr>
        <sz val="13"/>
        <rFont val="Noto Sans"/>
        <family val="2"/>
      </rPr>
      <t xml:space="preserve">出版局</t>
    </r>
  </si>
  <si>
    <t xml:space="preserve">わたしのプリン</t>
  </si>
  <si>
    <t xml:space="preserve">川島　えつこ</t>
  </si>
  <si>
    <t xml:space="preserve">私は海人写真家</t>
  </si>
  <si>
    <t xml:space="preserve">古谷　千佳子</t>
  </si>
  <si>
    <t xml:space="preserve">ワンホットペンギン</t>
  </si>
  <si>
    <t xml:space="preserve">Ｊ．リックス</t>
  </si>
  <si>
    <t xml:space="preserve">遠めがねの海</t>
  </si>
  <si>
    <t xml:space="preserve">花さき山</t>
  </si>
  <si>
    <t xml:space="preserve">学校ウサギをつかまえろ</t>
  </si>
  <si>
    <t xml:space="preserve">干し柿</t>
  </si>
  <si>
    <t xml:space="preserve">西村　豊</t>
  </si>
  <si>
    <t xml:space="preserve">牛乳でつくる </t>
  </si>
  <si>
    <t xml:space="preserve">家庭科教育研究者連盟 </t>
  </si>
  <si>
    <t xml:space="preserve">大月書店</t>
  </si>
  <si>
    <t xml:space="preserve">恐竜のタマゴ</t>
  </si>
  <si>
    <t xml:space="preserve">ヒサ　クニヒコ／文・絵</t>
  </si>
  <si>
    <t xml:space="preserve">栗林さんの虫めがね　変身</t>
  </si>
  <si>
    <t xml:space="preserve">古代エジプトのものがたり</t>
  </si>
  <si>
    <t xml:space="preserve">ロバート・スウィンデルズ／再話</t>
  </si>
  <si>
    <t xml:space="preserve">光の星</t>
  </si>
  <si>
    <t xml:space="preserve">浜田　廣介</t>
  </si>
  <si>
    <t xml:space="preserve">三コ</t>
  </si>
  <si>
    <t xml:space="preserve">子どもと楽しむ行事とあそびのえほん</t>
  </si>
  <si>
    <t xml:space="preserve">すとう　あさえ</t>
  </si>
  <si>
    <t xml:space="preserve">子どものための世界文学の森</t>
  </si>
  <si>
    <t xml:space="preserve">糸あそび 布あそび</t>
  </si>
  <si>
    <t xml:space="preserve">田村　寿美恵</t>
  </si>
  <si>
    <t xml:space="preserve">紙のお月さま</t>
  </si>
  <si>
    <t xml:space="preserve">今江　祥智</t>
  </si>
  <si>
    <t xml:space="preserve">車のいろは空のいろ　１</t>
  </si>
  <si>
    <t xml:space="preserve">車のいろは空のいろ　２</t>
  </si>
  <si>
    <t xml:space="preserve">車のいろは空のいろ　３</t>
  </si>
  <si>
    <t xml:space="preserve">小さな小さな海</t>
  </si>
  <si>
    <t xml:space="preserve">岩瀬　成子</t>
  </si>
  <si>
    <t xml:space="preserve">森からのてがみ　１</t>
  </si>
  <si>
    <t xml:space="preserve">Ｎ．スラトコフ／文</t>
  </si>
  <si>
    <t xml:space="preserve">森からのてがみ　２</t>
  </si>
  <si>
    <t xml:space="preserve">森からのてがみ　３</t>
  </si>
  <si>
    <t xml:space="preserve">森のお店やさん</t>
  </si>
  <si>
    <t xml:space="preserve">吹きぬけの青い空</t>
  </si>
  <si>
    <t xml:space="preserve">志津谷　元子</t>
  </si>
  <si>
    <t xml:space="preserve">世界の子どもたち</t>
  </si>
  <si>
    <t xml:space="preserve">バーナバス・キンダスリー／編</t>
  </si>
  <si>
    <t xml:space="preserve">星座を見つけよう</t>
  </si>
  <si>
    <r>
      <rPr>
        <sz val="13"/>
        <rFont val="Noto Sans"/>
        <family val="2"/>
      </rPr>
      <t xml:space="preserve">ハン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ウグス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レイ</t>
    </r>
  </si>
  <si>
    <t xml:space="preserve">草の名前が葉っぱでわかる</t>
  </si>
  <si>
    <t xml:space="preserve">近田　文弘</t>
  </si>
  <si>
    <t xml:space="preserve">虫のくる宿</t>
  </si>
  <si>
    <t xml:space="preserve">森上　信夫</t>
  </si>
  <si>
    <t xml:space="preserve">鳥の巣いろいろ</t>
  </si>
  <si>
    <t xml:space="preserve">鈴木　まもる</t>
  </si>
  <si>
    <t xml:space="preserve">冬のこども</t>
  </si>
  <si>
    <t xml:space="preserve">島ひきおに</t>
  </si>
  <si>
    <t xml:space="preserve">白鳥とくらした子</t>
  </si>
  <si>
    <r>
      <rPr>
        <sz val="13"/>
        <rFont val="Noto Sans"/>
        <family val="2"/>
      </rPr>
      <t xml:space="preserve">シシリー・メアリー・バーカ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　八木田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八郎</t>
  </si>
  <si>
    <t xml:space="preserve">半日村</t>
  </si>
  <si>
    <t xml:space="preserve">米やトウモロコシ　</t>
  </si>
  <si>
    <t xml:space="preserve">高橋　久光</t>
  </si>
  <si>
    <t xml:space="preserve">歩いて行こう</t>
  </si>
  <si>
    <t xml:space="preserve">北 ふうこ</t>
  </si>
  <si>
    <t xml:space="preserve">放課後の時間割</t>
  </si>
  <si>
    <r>
      <rPr>
        <sz val="13"/>
        <rFont val="Noto Sans"/>
        <family val="2"/>
      </rPr>
      <t xml:space="preserve">岡田　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r>
      <rPr>
        <sz val="13"/>
        <rFont val="Noto Sans"/>
        <family val="2"/>
      </rPr>
      <t xml:space="preserve">本のれきし　</t>
    </r>
    <r>
      <rPr>
        <sz val="13"/>
        <rFont val="ＭＳ Ｐゴシック"/>
        <family val="3"/>
        <charset val="128"/>
      </rPr>
      <t xml:space="preserve">5000</t>
    </r>
    <r>
      <rPr>
        <sz val="13"/>
        <rFont val="Noto Sans"/>
        <family val="2"/>
      </rPr>
      <t xml:space="preserve">年</t>
    </r>
  </si>
  <si>
    <t xml:space="preserve">辻村 益朗</t>
  </si>
  <si>
    <t xml:space="preserve">木</t>
  </si>
  <si>
    <t xml:space="preserve">木島　始 文／佐藤 忠良 画</t>
  </si>
  <si>
    <t xml:space="preserve">雄太昆虫記　</t>
  </si>
  <si>
    <t xml:space="preserve">中川　雄太</t>
  </si>
  <si>
    <t xml:space="preserve">齋藤孝のイッキによめる！音読名作選　小３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万回生きたねこ</t>
    </r>
  </si>
  <si>
    <t xml:space="preserve">２３時間５７分のひとり旅</t>
  </si>
  <si>
    <t xml:space="preserve">さだ　まさし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本あしのゆかいな仲間クモ</t>
    </r>
  </si>
  <si>
    <t xml:space="preserve">谷本　雄治</t>
  </si>
  <si>
    <t xml:space="preserve">９９ひきのりゅう</t>
  </si>
  <si>
    <t xml:space="preserve">バーバラ・スレイ</t>
  </si>
  <si>
    <t xml:space="preserve">ベネッセコーポレーション（福武書店）</t>
  </si>
  <si>
    <t xml:space="preserve">アーサー王の剣</t>
  </si>
  <si>
    <r>
      <rPr>
        <sz val="13"/>
        <rFont val="Noto Sans"/>
        <family val="2"/>
      </rPr>
      <t xml:space="preserve">エロール・ル・カイ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・絵　灰島か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r>
      <rPr>
        <sz val="13"/>
        <rFont val="Noto Sans"/>
        <family val="2"/>
      </rPr>
      <t xml:space="preserve">アイスマン</t>
    </r>
    <r>
      <rPr>
        <sz val="13"/>
        <rFont val="ＭＳ Ｐゴシック"/>
        <family val="3"/>
        <charset val="128"/>
      </rPr>
      <t xml:space="preserve">5000</t>
    </r>
    <r>
      <rPr>
        <sz val="13"/>
        <rFont val="Noto Sans"/>
        <family val="2"/>
      </rPr>
      <t xml:space="preserve">年前からきた男</t>
    </r>
  </si>
  <si>
    <t xml:space="preserve">ゲッツ　赤澤威訳</t>
  </si>
  <si>
    <t xml:space="preserve">赤神と黒神</t>
  </si>
  <si>
    <t xml:space="preserve">まつたに　みよこ</t>
  </si>
  <si>
    <t xml:space="preserve">あきらめないこと、それが冒険だ</t>
  </si>
  <si>
    <t xml:space="preserve">野口　健</t>
  </si>
  <si>
    <t xml:space="preserve">アジアの昔話１～６</t>
  </si>
  <si>
    <t xml:space="preserve">あしながおじさん</t>
  </si>
  <si>
    <r>
      <rPr>
        <sz val="13"/>
        <rFont val="Noto Sans"/>
        <family val="2"/>
      </rPr>
      <t xml:space="preserve">ウェブス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あしのゆび</t>
  </si>
  <si>
    <t xml:space="preserve">あたしが部屋から出ないわけ</t>
  </si>
  <si>
    <t xml:space="preserve">アメリー・クーテュール</t>
  </si>
  <si>
    <t xml:space="preserve">あなたがもし奴隷だったら…</t>
  </si>
  <si>
    <r>
      <rPr>
        <sz val="13"/>
        <rFont val="Noto Sans"/>
        <family val="2"/>
      </rPr>
      <t xml:space="preserve">ジュリアス・レス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片岡しのぶ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</t>
    </r>
  </si>
  <si>
    <t xml:space="preserve">アナベル・ドールの冒険</t>
  </si>
  <si>
    <t xml:space="preserve">アン・Ｍ・マーティン＆ローラ・ゴドウィン</t>
  </si>
  <si>
    <t xml:space="preserve">アフガニスタン　山の学校の子どもたち</t>
  </si>
  <si>
    <t xml:space="preserve">長倉　洋海</t>
  </si>
  <si>
    <t xml:space="preserve">アホウドリが復活する日</t>
  </si>
  <si>
    <t xml:space="preserve">アホウドリに夢中</t>
  </si>
  <si>
    <t xml:space="preserve">長谷川　博</t>
  </si>
  <si>
    <t xml:space="preserve">アメリカ・インディアンはうたう</t>
  </si>
  <si>
    <t xml:space="preserve">金関　寿夫</t>
  </si>
  <si>
    <t xml:space="preserve">あらしのくれたおくりもの</t>
  </si>
  <si>
    <t xml:space="preserve">エリザベス・ウィンスロップ</t>
  </si>
  <si>
    <t xml:space="preserve">あらしのよるに</t>
  </si>
  <si>
    <t xml:space="preserve">木村　裕一</t>
  </si>
  <si>
    <t xml:space="preserve">アラジン</t>
  </si>
  <si>
    <t xml:space="preserve">橘高　弓枝</t>
  </si>
  <si>
    <t xml:space="preserve">アリーテ姫の冒険</t>
  </si>
  <si>
    <t xml:space="preserve">ダイアナ・コールス</t>
  </si>
  <si>
    <t xml:space="preserve">学陽書房</t>
  </si>
  <si>
    <t xml:space="preserve">ありのフェルダ</t>
  </si>
  <si>
    <t xml:space="preserve">オンドジェイ・セコラ</t>
  </si>
  <si>
    <t xml:space="preserve">アルフはひとりぼっち</t>
  </si>
  <si>
    <t xml:space="preserve">童話館出版（あかね書房）</t>
  </si>
  <si>
    <t xml:space="preserve">アンジェロ</t>
  </si>
  <si>
    <r>
      <rPr>
        <sz val="13"/>
        <rFont val="Noto Sans"/>
        <family val="2"/>
      </rPr>
      <t xml:space="preserve">デビ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コーレイ 作／千葉 茂樹 訳</t>
    </r>
  </si>
  <si>
    <t xml:space="preserve">アンドロメダの犬</t>
  </si>
  <si>
    <t xml:space="preserve">今井　恭子</t>
  </si>
  <si>
    <t xml:space="preserve">アンネフランク</t>
  </si>
  <si>
    <t xml:space="preserve">中川　美登利</t>
  </si>
  <si>
    <t xml:space="preserve">いいとわるい</t>
  </si>
  <si>
    <t xml:space="preserve">ブリジット・ラベ／著</t>
  </si>
  <si>
    <t xml:space="preserve">イェンス・ペーターと透明くん</t>
  </si>
  <si>
    <t xml:space="preserve">クラウス・ペーター・ヴォルフ</t>
  </si>
  <si>
    <t xml:space="preserve">いきかえった谷津ひがた</t>
  </si>
  <si>
    <t xml:space="preserve">イギリスとアイルランドの昔話</t>
  </si>
  <si>
    <t xml:space="preserve">福音館書店（福音館文庫）</t>
  </si>
  <si>
    <t xml:space="preserve">イソップのおはなし</t>
  </si>
  <si>
    <t xml:space="preserve">イソップのお話</t>
  </si>
  <si>
    <t xml:space="preserve">イソップ</t>
  </si>
  <si>
    <t xml:space="preserve">いつか帰りたいぼくのふるさと　福島第一原発２０キロ圏内から来たねこ</t>
  </si>
  <si>
    <t xml:space="preserve">いつもちこくのおとこのこ</t>
  </si>
  <si>
    <t xml:space="preserve">犬ロボ、売ります</t>
  </si>
  <si>
    <t xml:space="preserve">レベッカ・ライル</t>
  </si>
  <si>
    <t xml:space="preserve">いのしし</t>
  </si>
  <si>
    <t xml:space="preserve">前川　貴行</t>
  </si>
  <si>
    <t xml:space="preserve">いのちのあさがお</t>
  </si>
  <si>
    <t xml:space="preserve">綾野　まさる</t>
  </si>
  <si>
    <t xml:space="preserve">ハート出版</t>
  </si>
  <si>
    <t xml:space="preserve">いのちのいろえんぴつ</t>
  </si>
  <si>
    <t xml:space="preserve">こやま峰子　豊島　加純（詩）</t>
  </si>
  <si>
    <t xml:space="preserve">いのちのおはなし</t>
  </si>
  <si>
    <t xml:space="preserve">日野原　重明</t>
  </si>
  <si>
    <t xml:space="preserve">イルカをおそった黒い波</t>
  </si>
  <si>
    <t xml:space="preserve">今関　信子</t>
  </si>
  <si>
    <t xml:space="preserve">インカの村に生きる　地球ものがたり</t>
  </si>
  <si>
    <t xml:space="preserve">関野　吉晴</t>
  </si>
  <si>
    <t xml:space="preserve">ヴィン二！①　日曜日島のパパ</t>
  </si>
  <si>
    <t xml:space="preserve">ペッテル・リードベック</t>
  </si>
  <si>
    <t xml:space="preserve">ウエズレーの国</t>
  </si>
  <si>
    <r>
      <rPr>
        <sz val="13"/>
        <rFont val="Noto Sans"/>
        <family val="2"/>
      </rPr>
      <t xml:space="preserve">ポ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ライシュマン 作／千葉 茂樹 訳</t>
    </r>
  </si>
  <si>
    <t xml:space="preserve">ウェン王子とトラ</t>
  </si>
  <si>
    <t xml:space="preserve">チェン・ジャンホン</t>
  </si>
  <si>
    <t xml:space="preserve">歌うねずみ　ウルフ</t>
  </si>
  <si>
    <t xml:space="preserve">うちはお人形の修理屋さん</t>
  </si>
  <si>
    <t xml:space="preserve">ヨナ・ゼルディス・マクドノー</t>
  </si>
  <si>
    <t xml:space="preserve">宇宙人のいる教室</t>
  </si>
  <si>
    <t xml:space="preserve">宇宙のアルバム</t>
  </si>
  <si>
    <t xml:space="preserve">森本雅樹＋岡村定矩</t>
  </si>
  <si>
    <t xml:space="preserve">うつくしい絵</t>
  </si>
  <si>
    <t xml:space="preserve">うつくしいとみにくい</t>
  </si>
  <si>
    <t xml:space="preserve">うまれる</t>
  </si>
  <si>
    <t xml:space="preserve">中川　さくたろう／文</t>
  </si>
  <si>
    <t xml:space="preserve">文化学園文化出版局</t>
  </si>
  <si>
    <t xml:space="preserve">ウミガメの大洋航海</t>
  </si>
  <si>
    <t xml:space="preserve">内田　至</t>
  </si>
  <si>
    <t xml:space="preserve">文化出版</t>
  </si>
  <si>
    <t xml:space="preserve">ウミガメの浜を守る</t>
  </si>
  <si>
    <t xml:space="preserve">清水　達也</t>
  </si>
  <si>
    <t xml:space="preserve">海時計職人ジョン・ハリソン</t>
  </si>
  <si>
    <t xml:space="preserve">エジプトのミイラ</t>
  </si>
  <si>
    <t xml:space="preserve">アリキ</t>
  </si>
  <si>
    <t xml:space="preserve">えっちゃんのせんそう</t>
  </si>
  <si>
    <t xml:space="preserve">岸川　悦子</t>
  </si>
  <si>
    <t xml:space="preserve">オオカミと石のスープ</t>
  </si>
  <si>
    <t xml:space="preserve">アナイス・ヴォージュラード</t>
  </si>
  <si>
    <t xml:space="preserve">大ドロボウ石川五十五えもん</t>
  </si>
  <si>
    <t xml:space="preserve">吉田　純子</t>
  </si>
  <si>
    <t xml:space="preserve">オーロラの向こうに</t>
  </si>
  <si>
    <t xml:space="preserve">松本　紀生</t>
  </si>
  <si>
    <t xml:space="preserve">教育出版</t>
  </si>
  <si>
    <t xml:space="preserve">おかあさんの紙びな</t>
  </si>
  <si>
    <t xml:space="preserve">おきなわ　島のこえ</t>
  </si>
  <si>
    <t xml:space="preserve">丸木　俊／丸木 位里</t>
  </si>
  <si>
    <t xml:space="preserve">おじいさんの旅</t>
  </si>
  <si>
    <t xml:space="preserve">アレン・セイ</t>
  </si>
  <si>
    <t xml:space="preserve">おじいさんのランプ</t>
  </si>
  <si>
    <t xml:space="preserve">おじいちゃんがおばけになったわけ</t>
  </si>
  <si>
    <t xml:space="preserve">キム・フォッブズ・オーカーソン</t>
  </si>
  <si>
    <t xml:space="preserve">菱木晃子</t>
  </si>
  <si>
    <t xml:space="preserve">おじいちゃんの目、ぼくの目</t>
  </si>
  <si>
    <t xml:space="preserve">Ｐ・マクラクラン</t>
  </si>
  <si>
    <t xml:space="preserve">おじいちゃんの口笛</t>
  </si>
  <si>
    <r>
      <rPr>
        <sz val="13"/>
        <rFont val="Noto Sans"/>
        <family val="2"/>
      </rPr>
      <t xml:space="preserve">ウル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タルク 作／菱木 晃子 訳</t>
    </r>
  </si>
  <si>
    <t xml:space="preserve">おすのつぼにすんでいたおばあさん  </t>
  </si>
  <si>
    <r>
      <rPr>
        <sz val="13"/>
        <rFont val="Noto Sans"/>
        <family val="2"/>
      </rPr>
      <t xml:space="preserve">ルーマー・ゴッデ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オズの魔法使い</t>
  </si>
  <si>
    <r>
      <rPr>
        <sz val="13"/>
        <rFont val="Noto Sans"/>
        <family val="2"/>
      </rPr>
      <t xml:space="preserve">バウム 作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岸田 衿子 訳</t>
    </r>
  </si>
  <si>
    <t xml:space="preserve">世界文化社</t>
  </si>
  <si>
    <t xml:space="preserve">おそうじをおぼえたがらないリスのゲルランゲ</t>
  </si>
  <si>
    <t xml:space="preserve">ジャンヌ・ロッシュ＝マゾン</t>
  </si>
  <si>
    <t xml:space="preserve">オットー　戦火をくぐったテディベア</t>
  </si>
  <si>
    <r>
      <rPr>
        <sz val="13"/>
        <rFont val="Noto Sans"/>
        <family val="2"/>
      </rPr>
      <t xml:space="preserve">トミ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ンゲラー 作／鏡　哲生 訳</t>
    </r>
  </si>
  <si>
    <t xml:space="preserve">おときときつねと栗の花</t>
  </si>
  <si>
    <t xml:space="preserve">鬼が出た</t>
  </si>
  <si>
    <t xml:space="preserve">大西　廣</t>
  </si>
  <si>
    <t xml:space="preserve">オバケだって、カゼをひく！</t>
  </si>
  <si>
    <t xml:space="preserve">オバケの長七郎</t>
  </si>
  <si>
    <t xml:space="preserve">ななもり　さちこ</t>
  </si>
  <si>
    <t xml:space="preserve">おばけ桃の冒険</t>
  </si>
  <si>
    <t xml:space="preserve">ダール</t>
  </si>
  <si>
    <t xml:space="preserve">お姫さまとゴブリンの物語</t>
  </si>
  <si>
    <t xml:space="preserve">ジョージ・マクドナルド</t>
  </si>
  <si>
    <t xml:space="preserve">おひめさまばなし</t>
  </si>
  <si>
    <t xml:space="preserve">大泉書店編集部／編</t>
  </si>
  <si>
    <t xml:space="preserve">大泉書店</t>
  </si>
  <si>
    <t xml:space="preserve">お星さまのレール</t>
  </si>
  <si>
    <t xml:space="preserve">小林　千登勢</t>
  </si>
  <si>
    <t xml:space="preserve">おやすみトプスぼくの恐竜</t>
  </si>
  <si>
    <t xml:space="preserve">澤田　徳子</t>
  </si>
  <si>
    <t xml:space="preserve">お月さんももいろ</t>
  </si>
  <si>
    <t xml:space="preserve">お母ちゃんお母ちゃーんむかえにきて  </t>
  </si>
  <si>
    <r>
      <rPr>
        <sz val="13"/>
        <rFont val="Noto Sans"/>
        <family val="2"/>
      </rPr>
      <t xml:space="preserve">奥田　継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ぶん　梶山俊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え</t>
    </r>
  </si>
  <si>
    <t xml:space="preserve">海賊黒パンと、プリンセスに魔女トロル、２ひきのエイリアンをめぐるぼうけん</t>
  </si>
  <si>
    <t xml:space="preserve">ガース・二クス</t>
  </si>
  <si>
    <r>
      <rPr>
        <sz val="13"/>
        <rFont val="Noto Sans"/>
        <family val="2"/>
      </rPr>
      <t xml:space="preserve">帰り道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t xml:space="preserve">たかはし　きよし</t>
  </si>
  <si>
    <t xml:space="preserve">かぎりなくやさしい花々</t>
  </si>
  <si>
    <t xml:space="preserve">星野　冨弘</t>
  </si>
  <si>
    <t xml:space="preserve">風の島へようこそ　くりかえしつかえるエネルギー</t>
  </si>
  <si>
    <t xml:space="preserve">アランドラモンド</t>
  </si>
  <si>
    <t xml:space="preserve">風の草原トガリ山のぼうけん</t>
  </si>
  <si>
    <t xml:space="preserve">風の妖精たち</t>
  </si>
  <si>
    <t xml:space="preserve">メアリ・ド・モーガン</t>
  </si>
  <si>
    <t xml:space="preserve">かぜはどこへいくの</t>
  </si>
  <si>
    <t xml:space="preserve">シャーロット・ゾロトウ</t>
  </si>
  <si>
    <t xml:space="preserve">かたあしのひよこ  </t>
  </si>
  <si>
    <r>
      <rPr>
        <sz val="13"/>
        <rFont val="Noto Sans"/>
        <family val="2"/>
      </rPr>
      <t xml:space="preserve">水谷章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いとうひろ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カッパの虫かご</t>
  </si>
  <si>
    <t xml:space="preserve">松居　スーザン</t>
  </si>
  <si>
    <t xml:space="preserve">かみ舟のふしぎな旅</t>
  </si>
  <si>
    <t xml:space="preserve">フェラ・ミークラ</t>
  </si>
  <si>
    <t xml:space="preserve">かよこ桜</t>
  </si>
  <si>
    <t xml:space="preserve">山本　典人</t>
  </si>
  <si>
    <t xml:space="preserve">きかんしゃ１４１４</t>
  </si>
  <si>
    <t xml:space="preserve">フリードリヒ・フェルト</t>
  </si>
  <si>
    <t xml:space="preserve">キツネ</t>
  </si>
  <si>
    <r>
      <rPr>
        <sz val="13"/>
        <rFont val="Noto Sans"/>
        <family val="2"/>
      </rPr>
      <t xml:space="preserve">マーガレッ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イルド 作／寺岡　襄 訳</t>
    </r>
  </si>
  <si>
    <t xml:space="preserve">きつねのスケート</t>
  </si>
  <si>
    <t xml:space="preserve">ゆもと　かずみ</t>
  </si>
  <si>
    <t xml:space="preserve">キツネのハナジロ</t>
  </si>
  <si>
    <t xml:space="preserve">きつねのホイティ</t>
  </si>
  <si>
    <r>
      <rPr>
        <sz val="13"/>
        <rFont val="Noto Sans"/>
        <family val="2"/>
      </rPr>
      <t xml:space="preserve">シビ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ェッタシンハ 作／まつおか きょうこ 訳</t>
    </r>
  </si>
  <si>
    <t xml:space="preserve">きつねの窓</t>
  </si>
  <si>
    <t xml:space="preserve">きつねものがたり</t>
  </si>
  <si>
    <t xml:space="preserve">ヨセフ・ラダ</t>
  </si>
  <si>
    <t xml:space="preserve">きのうの夜、おとうさんがおそく帰った、そのわけは・・・</t>
  </si>
  <si>
    <t xml:space="preserve">キミが勉強する理由</t>
  </si>
  <si>
    <t xml:space="preserve">藤原　和博</t>
  </si>
  <si>
    <t xml:space="preserve">朝日新聞出版</t>
  </si>
  <si>
    <t xml:space="preserve">きみはダックス先生がきらいか</t>
  </si>
  <si>
    <t xml:space="preserve">てのり文庫</t>
  </si>
  <si>
    <t xml:space="preserve">恐竜の谷の大冒険</t>
  </si>
  <si>
    <t xml:space="preserve">メアリー・ポープ・オズボーン</t>
  </si>
  <si>
    <t xml:space="preserve">恐竜はどうくらしていたか？（ヒサク二ヒコ恐竜の研究）</t>
  </si>
  <si>
    <t xml:space="preserve">霧のむこうのふしぎな町</t>
  </si>
  <si>
    <t xml:space="preserve">木をかこう</t>
  </si>
  <si>
    <r>
      <rPr>
        <sz val="13"/>
        <rFont val="Noto Sans"/>
        <family val="2"/>
      </rPr>
      <t xml:space="preserve">ムナー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須賀　敦子訳</t>
    </r>
  </si>
  <si>
    <t xml:space="preserve">金魚はあわのおふろに入らない！？（アビーとテスのペットはあまかせ！①）</t>
  </si>
  <si>
    <t xml:space="preserve">トリーナ・ウィーブ</t>
  </si>
  <si>
    <t xml:space="preserve">銀のうでわ</t>
  </si>
  <si>
    <t xml:space="preserve">金のニワトリ</t>
  </si>
  <si>
    <t xml:space="preserve">エレーン・ポガニー</t>
  </si>
  <si>
    <t xml:space="preserve">金曜日がおわらない</t>
  </si>
  <si>
    <t xml:space="preserve">アニー・ドルトン</t>
  </si>
  <si>
    <t xml:space="preserve">空気と水のじっけん</t>
  </si>
  <si>
    <t xml:space="preserve">仮説社（国土社）</t>
  </si>
  <si>
    <t xml:space="preserve">クマを追え！ブレット　軽井沢クマ対策犬ものがたり</t>
  </si>
  <si>
    <t xml:space="preserve">あかいわ　しゅうご</t>
  </si>
  <si>
    <t xml:space="preserve">くもりガラスのむこうには</t>
  </si>
  <si>
    <t xml:space="preserve">クリーニングやさんのふしぎなカレンダー</t>
  </si>
  <si>
    <t xml:space="preserve">伊藤　充子</t>
  </si>
  <si>
    <t xml:space="preserve">黒いトノサマバッタ</t>
  </si>
  <si>
    <t xml:space="preserve">矢島　稔</t>
  </si>
  <si>
    <t xml:space="preserve">月曜日に来たふしぎな子</t>
  </si>
  <si>
    <t xml:space="preserve">ジェイムズ・リーブズ</t>
  </si>
  <si>
    <t xml:space="preserve">恋のまじない、ヨンサメカ</t>
  </si>
  <si>
    <t xml:space="preserve">コウノトリのおはなしーえんとつのうえの車輪ー</t>
  </si>
  <si>
    <t xml:space="preserve">こぎつねルーファスのぼうけん</t>
  </si>
  <si>
    <t xml:space="preserve">アリソン・アトリー</t>
  </si>
  <si>
    <t xml:space="preserve">ココ　ゴリラと子ネコの物語</t>
  </si>
  <si>
    <t xml:space="preserve">ランシーヌ・ペニー・パターソン</t>
  </si>
  <si>
    <t xml:space="preserve">ことばあそびえほん～さかさま　はやくち　ならべかえ～</t>
  </si>
  <si>
    <t xml:space="preserve">ことわざショウ</t>
  </si>
  <si>
    <t xml:space="preserve">ことわざ絵本</t>
  </si>
  <si>
    <t xml:space="preserve">子ブタシープピッグ</t>
  </si>
  <si>
    <t xml:space="preserve">衣世梨の魔法帳</t>
  </si>
  <si>
    <t xml:space="preserve">こんどまたものがたり　</t>
  </si>
  <si>
    <t xml:space="preserve">ドナルド・ビセット</t>
  </si>
  <si>
    <t xml:space="preserve">こんなふうに作られる！</t>
  </si>
  <si>
    <r>
      <rPr>
        <sz val="13"/>
        <rFont val="Noto Sans"/>
        <family val="2"/>
      </rPr>
      <t xml:space="preserve">ビ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レイヴィン・ジム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レイヴィン作 ／福本 友美子 訳</t>
    </r>
  </si>
  <si>
    <t xml:space="preserve">サイテーなあいつ</t>
  </si>
  <si>
    <t xml:space="preserve">花形　みつる</t>
  </si>
  <si>
    <t xml:space="preserve">斎藤孝の親子で読む偉人の話１～４</t>
  </si>
  <si>
    <t xml:space="preserve">斎藤　孝</t>
  </si>
  <si>
    <t xml:space="preserve">さくら子とおじいさん</t>
  </si>
  <si>
    <t xml:space="preserve">今西　祐行</t>
  </si>
  <si>
    <t xml:space="preserve">さよならエルマおばあさん</t>
  </si>
  <si>
    <t xml:space="preserve">さらば、猫の手</t>
  </si>
  <si>
    <t xml:space="preserve">金治　直美</t>
  </si>
  <si>
    <t xml:space="preserve">サンゴ礁の世界</t>
  </si>
  <si>
    <t xml:space="preserve">白井　祥平</t>
  </si>
  <si>
    <t xml:space="preserve">サンゴの森</t>
  </si>
  <si>
    <t xml:space="preserve">キャサリン・ミュジック</t>
  </si>
  <si>
    <t xml:space="preserve">サンシャイン水族館　リニューアル大作戦</t>
  </si>
  <si>
    <t xml:space="preserve">深光　富士男</t>
  </si>
  <si>
    <t xml:space="preserve">じいじいの森　サキの森　お母さんの森</t>
  </si>
  <si>
    <t xml:space="preserve">かすや　けんいち</t>
  </si>
  <si>
    <t xml:space="preserve">コスモの本</t>
  </si>
  <si>
    <t xml:space="preserve">視覚ミステリーえほん</t>
  </si>
  <si>
    <t xml:space="preserve">ウォルター・ウィック</t>
  </si>
  <si>
    <t xml:space="preserve">しずかなおはなし</t>
  </si>
  <si>
    <t xml:space="preserve">サムイル・マルシャーク</t>
  </si>
  <si>
    <t xml:space="preserve">じっぽ</t>
  </si>
  <si>
    <t xml:space="preserve">たつみや 章</t>
  </si>
  <si>
    <t xml:space="preserve">しっぽをなくしたイルカ</t>
  </si>
  <si>
    <t xml:space="preserve">岩貞 るみこ</t>
  </si>
  <si>
    <t xml:space="preserve">自転車でいこう！</t>
  </si>
  <si>
    <t xml:space="preserve">三輪　裕子</t>
  </si>
  <si>
    <t xml:space="preserve">シナの五にんきょうだい</t>
  </si>
  <si>
    <t xml:space="preserve">クレール・Ｈ・ビショップ</t>
  </si>
  <si>
    <t xml:space="preserve">しまふくろういきる</t>
  </si>
  <si>
    <t xml:space="preserve">しゃべる詩　あそぶ詩　きこえる詩</t>
  </si>
  <si>
    <t xml:space="preserve">はせ みつこ</t>
  </si>
  <si>
    <t xml:space="preserve">ジャミールの新しい朝</t>
  </si>
  <si>
    <r>
      <rPr>
        <sz val="13"/>
        <rFont val="Noto Sans"/>
        <family val="2"/>
      </rPr>
      <t xml:space="preserve">ハリ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加島葵訳</t>
    </r>
  </si>
  <si>
    <t xml:space="preserve">ジョイ子とサスケ　初めてのともだち</t>
  </si>
  <si>
    <t xml:space="preserve">小公女</t>
  </si>
  <si>
    <t xml:space="preserve">バーネット</t>
  </si>
  <si>
    <t xml:space="preserve">少年少女版　日本妖怪図鑑</t>
  </si>
  <si>
    <t xml:space="preserve">岩井　宏実</t>
  </si>
  <si>
    <t xml:space="preserve">少年探偵団：少年探偵</t>
  </si>
  <si>
    <t xml:space="preserve">江戸川　乱歩</t>
  </si>
  <si>
    <t xml:space="preserve">しりたがりやのちいさな魚のお話</t>
  </si>
  <si>
    <r>
      <rPr>
        <sz val="13"/>
        <rFont val="Noto Sans"/>
        <family val="2"/>
      </rPr>
      <t xml:space="preserve">すえっこ</t>
    </r>
    <r>
      <rPr>
        <sz val="13"/>
        <rFont val="ＭＳ Ｐゴシック"/>
        <family val="3"/>
        <charset val="128"/>
      </rPr>
      <t xml:space="preserve">O</t>
    </r>
    <r>
      <rPr>
        <sz val="13"/>
        <rFont val="Noto Sans"/>
        <family val="2"/>
      </rPr>
      <t xml:space="preserve">ちゃん  </t>
    </r>
  </si>
  <si>
    <r>
      <rPr>
        <sz val="13"/>
        <rFont val="Noto Sans"/>
        <family val="2"/>
      </rPr>
      <t xml:space="preserve">エディ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ウンネルスタッ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井桃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フェリシモ</t>
  </si>
  <si>
    <t xml:space="preserve">すき</t>
  </si>
  <si>
    <t xml:space="preserve">谷川　俊太郎／作</t>
  </si>
  <si>
    <t xml:space="preserve">すばらしいとき</t>
  </si>
  <si>
    <t xml:space="preserve">すみれ島</t>
  </si>
  <si>
    <t xml:space="preserve">洲本八だぬきものがたり</t>
  </si>
  <si>
    <t xml:space="preserve">木戸内　福美</t>
  </si>
  <si>
    <t xml:space="preserve">生物の消えた島</t>
  </si>
  <si>
    <t xml:space="preserve">田川　日出夫</t>
  </si>
  <si>
    <t xml:space="preserve">せかいで いちばん つよい国</t>
  </si>
  <si>
    <r>
      <rPr>
        <sz val="13"/>
        <rFont val="Noto Sans"/>
        <family val="2"/>
      </rPr>
      <t xml:space="preserve">デビ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ッキー 作／なかがわ ちひろ 訳</t>
    </r>
  </si>
  <si>
    <t xml:space="preserve">せかいのひとびと</t>
  </si>
  <si>
    <r>
      <rPr>
        <sz val="13"/>
        <rFont val="Noto Sans"/>
        <family val="2"/>
      </rPr>
      <t xml:space="preserve">ピ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ピアー 作／松川 真弓 訳</t>
    </r>
  </si>
  <si>
    <t xml:space="preserve">セロひきのゴーシュ</t>
  </si>
  <si>
    <t xml:space="preserve">ぞうのドミニク</t>
  </si>
  <si>
    <t xml:space="preserve">ルドウィク・Ｊ、ケルン</t>
  </si>
  <si>
    <t xml:space="preserve">ゾウの長い鼻には、おどろきのわけがある！</t>
  </si>
  <si>
    <t xml:space="preserve">山本 省三 文</t>
  </si>
  <si>
    <t xml:space="preserve">ソフィーとカタツムリ  </t>
  </si>
  <si>
    <r>
      <rPr>
        <sz val="13"/>
        <rFont val="Noto Sans"/>
        <family val="2"/>
      </rPr>
      <t xml:space="preserve">ディック・キング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ミ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石随　じゅ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空とぶブタ　ゴットフリート</t>
  </si>
  <si>
    <t xml:space="preserve">ヴァルトルン・ベーンケ</t>
  </si>
  <si>
    <t xml:space="preserve">福武書店</t>
  </si>
  <si>
    <t xml:space="preserve">空にうかんだお城　</t>
  </si>
  <si>
    <t xml:space="preserve">山口　智子 訳</t>
  </si>
  <si>
    <t xml:space="preserve">空はきんいろ</t>
  </si>
  <si>
    <t xml:space="preserve">大島　真寿美</t>
  </si>
  <si>
    <t xml:space="preserve">太陽の東　月の西</t>
  </si>
  <si>
    <t xml:space="preserve">アスビョルンセン</t>
  </si>
  <si>
    <t xml:space="preserve">たからさがし</t>
  </si>
  <si>
    <t xml:space="preserve">正しい暮らし方読本</t>
  </si>
  <si>
    <t xml:space="preserve">たのしい川べ</t>
  </si>
  <si>
    <t xml:space="preserve">ケネス・グレーアム</t>
  </si>
  <si>
    <t xml:space="preserve">タラの物語　</t>
  </si>
  <si>
    <t xml:space="preserve">マーク・カーランスキー</t>
  </si>
  <si>
    <t xml:space="preserve">だれもしらない</t>
  </si>
  <si>
    <t xml:space="preserve">ダンゴムシみつけたよ</t>
  </si>
  <si>
    <t xml:space="preserve">アルフ・プリョイセン</t>
  </si>
  <si>
    <t xml:space="preserve">ちいちゃんのかげおくり</t>
  </si>
  <si>
    <t xml:space="preserve">ちび三郎と魔女</t>
  </si>
  <si>
    <t xml:space="preserve">バーバラ・ウォーカー</t>
  </si>
  <si>
    <t xml:space="preserve">ちびっこカムのぼうけん</t>
  </si>
  <si>
    <t xml:space="preserve">注文の多い料理店</t>
  </si>
  <si>
    <r>
      <rPr>
        <sz val="13"/>
        <rFont val="Noto Sans"/>
        <family val="2"/>
      </rPr>
      <t xml:space="preserve">宮沢賢治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島田睦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チョコレート戦争</t>
  </si>
  <si>
    <t xml:space="preserve">チロヌップの　きつね</t>
  </si>
  <si>
    <t xml:space="preserve">たかはし　ひろゆき</t>
  </si>
  <si>
    <t xml:space="preserve">土をつくる生きものたち</t>
  </si>
  <si>
    <t xml:space="preserve">ティナのおるすばん</t>
  </si>
  <si>
    <t xml:space="preserve">イリーナ・コルシュノフ</t>
  </si>
  <si>
    <t xml:space="preserve">デルトラ・クエスト１沈黙の森</t>
  </si>
  <si>
    <r>
      <rPr>
        <sz val="13"/>
        <rFont val="Noto Sans"/>
        <family val="2"/>
      </rPr>
      <t xml:space="preserve">エミリ－・ロッ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岡田好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天国に近い村</t>
  </si>
  <si>
    <t xml:space="preserve">天使のいる教室</t>
  </si>
  <si>
    <t xml:space="preserve">でんでら竜がでてきたよ</t>
  </si>
  <si>
    <t xml:space="preserve">でんでんむしのかなしみ</t>
  </si>
  <si>
    <t xml:space="preserve">どうぶつ句会</t>
  </si>
  <si>
    <t xml:space="preserve">あべ 弘士</t>
  </si>
  <si>
    <t xml:space="preserve">どうぶつ句会オノマトペ</t>
  </si>
  <si>
    <t xml:space="preserve">どえらいでぇ！ミヤちゃん</t>
  </si>
  <si>
    <t xml:space="preserve">三津　麻子</t>
  </si>
  <si>
    <t xml:space="preserve">ときそば</t>
  </si>
  <si>
    <t xml:space="preserve">とべないホタル</t>
  </si>
  <si>
    <t xml:space="preserve">小沢　昭己</t>
  </si>
  <si>
    <t xml:space="preserve">ともだちのしるしだよ</t>
  </si>
  <si>
    <r>
      <rPr>
        <sz val="13"/>
        <rFont val="Noto Sans"/>
        <family val="2"/>
      </rPr>
      <t xml:space="preserve">カレン・リン・ウィリアムズ、カードラ・モハメッ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ダーグ・チャー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小林葵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ともだちは海のにおい  </t>
  </si>
  <si>
    <t xml:space="preserve">ドリトル先生月へゆく</t>
  </si>
  <si>
    <t xml:space="preserve">ロフティング</t>
  </si>
  <si>
    <t xml:space="preserve">ナイチンゲール</t>
  </si>
  <si>
    <t xml:space="preserve">山主　敏子</t>
  </si>
  <si>
    <t xml:space="preserve">ナイチンゲール　－こんなアンデルセン知ってた？－</t>
  </si>
  <si>
    <t xml:space="preserve">Ｈ・Ｃ・アンデルセン</t>
  </si>
  <si>
    <t xml:space="preserve">フェリシモ出版</t>
  </si>
  <si>
    <t xml:space="preserve">ながいながいペンギンの話</t>
  </si>
  <si>
    <t xml:space="preserve">いぬい とみこ　</t>
  </si>
  <si>
    <t xml:space="preserve">ながさきくんち</t>
  </si>
  <si>
    <t xml:space="preserve">太田　大八</t>
  </si>
  <si>
    <t xml:space="preserve">なきむしおにごっこ</t>
  </si>
  <si>
    <t xml:space="preserve">おの りえん</t>
  </si>
  <si>
    <t xml:space="preserve">なぞのマメずきん</t>
  </si>
  <si>
    <t xml:space="preserve">舟崎　克彦</t>
  </si>
  <si>
    <t xml:space="preserve">なぞの忍者と妖怪の国へ</t>
  </si>
  <si>
    <t xml:space="preserve">結木　美砂江</t>
  </si>
  <si>
    <t xml:space="preserve">菜の子先生がやってきた！　</t>
  </si>
  <si>
    <t xml:space="preserve">菜の花さいたら</t>
  </si>
  <si>
    <t xml:space="preserve">山口　節子</t>
  </si>
  <si>
    <t xml:space="preserve">なみだでくずれた万里の長城</t>
  </si>
  <si>
    <t xml:space="preserve">唐亜明</t>
  </si>
  <si>
    <t xml:space="preserve">なんでもただ会社</t>
  </si>
  <si>
    <t xml:space="preserve">ニコラ・ド・イルシング</t>
  </si>
  <si>
    <t xml:space="preserve">なんでも見える鏡</t>
  </si>
  <si>
    <r>
      <rPr>
        <sz val="13"/>
        <rFont val="Noto Sans"/>
        <family val="2"/>
      </rPr>
      <t xml:space="preserve">フィツォフスキ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再話　内田莉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スズキコージ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画</t>
    </r>
  </si>
  <si>
    <t xml:space="preserve">なん者ひなた丸ねことんの術の巻</t>
  </si>
  <si>
    <t xml:space="preserve">にげだした　ひげ</t>
  </si>
  <si>
    <t xml:space="preserve">シビル・ウェッタシンハ</t>
  </si>
  <si>
    <t xml:space="preserve">木城えほんの郷</t>
  </si>
  <si>
    <t xml:space="preserve">にたものずかん　どっちがどっち！？</t>
  </si>
  <si>
    <t xml:space="preserve">今泉 忠明 監修／高岡 昌江 文</t>
  </si>
  <si>
    <t xml:space="preserve">日本の川　たまがわ</t>
  </si>
  <si>
    <t xml:space="preserve">村松　昭</t>
  </si>
  <si>
    <t xml:space="preserve">にんきもののねがい</t>
  </si>
  <si>
    <t xml:space="preserve">森　絵都／文</t>
  </si>
  <si>
    <t xml:space="preserve">にんきもののはつこい</t>
  </si>
  <si>
    <t xml:space="preserve">ぬすまれた宝物</t>
  </si>
  <si>
    <t xml:space="preserve">ウイリアム・スタイグ</t>
  </si>
  <si>
    <t xml:space="preserve">ねこじゃらしの野原</t>
  </si>
  <si>
    <t xml:space="preserve">ねこのシジミ</t>
  </si>
  <si>
    <t xml:space="preserve">ねこのホレイショ</t>
  </si>
  <si>
    <t xml:space="preserve">エリナー・クライマー</t>
  </si>
  <si>
    <t xml:space="preserve">ネコのミヌース</t>
  </si>
  <si>
    <t xml:space="preserve">アニー・Ｍ．Ｇ．シュミット</t>
  </si>
  <si>
    <t xml:space="preserve">ねずみとくじら</t>
  </si>
  <si>
    <t xml:space="preserve">熱帯雨林とわたしたち</t>
  </si>
  <si>
    <r>
      <rPr>
        <sz val="13"/>
        <rFont val="Noto Sans"/>
        <family val="2"/>
      </rPr>
      <t xml:space="preserve">サリー・モーガ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宮崎真紀 訳</t>
    </r>
  </si>
  <si>
    <t xml:space="preserve">熱帯雨林のコレクション</t>
  </si>
  <si>
    <t xml:space="preserve">横塚　眞己人</t>
  </si>
  <si>
    <t xml:space="preserve">野口英世</t>
  </si>
  <si>
    <t xml:space="preserve">馬場　正男</t>
  </si>
  <si>
    <t xml:space="preserve">野尻湖のぞう</t>
  </si>
  <si>
    <t xml:space="preserve">井尻　正二</t>
  </si>
  <si>
    <t xml:space="preserve">ノラネコの研究</t>
  </si>
  <si>
    <t xml:space="preserve">伊澤　雅子</t>
  </si>
  <si>
    <t xml:space="preserve">のんびりオウムガイとせっかちアンモナイト</t>
  </si>
  <si>
    <t xml:space="preserve">三輪　一雄</t>
  </si>
  <si>
    <t xml:space="preserve">バーバラへの手紙</t>
  </si>
  <si>
    <t xml:space="preserve">メーター</t>
  </si>
  <si>
    <t xml:space="preserve">はかまだれ</t>
  </si>
  <si>
    <r>
      <rPr>
        <sz val="13"/>
        <rFont val="Noto Sans"/>
        <family val="2"/>
      </rPr>
      <t xml:space="preserve">舟崎克彦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村上豊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はじめてであう絵画の本１４　クレー（ＰＡＵＬ　ＫＬＥＥ）</t>
  </si>
  <si>
    <t xml:space="preserve">アーネスト・ラボフ</t>
  </si>
  <si>
    <t xml:space="preserve">はじめてのおてつだい</t>
  </si>
  <si>
    <t xml:space="preserve">ジャネット・マクネイル</t>
  </si>
  <si>
    <t xml:space="preserve">はだしで走れ　島物語１</t>
  </si>
  <si>
    <t xml:space="preserve">はちみついろのうま</t>
  </si>
  <si>
    <t xml:space="preserve">パディーの黄金のつぼ</t>
  </si>
  <si>
    <t xml:space="preserve">花守の話</t>
  </si>
  <si>
    <t xml:space="preserve">花仙人</t>
  </si>
  <si>
    <t xml:space="preserve">はばたけ！ザーラ　</t>
  </si>
  <si>
    <t xml:space="preserve">コリーネ・ナラニィ</t>
  </si>
  <si>
    <t xml:space="preserve">パパのメールはラブレター！？</t>
  </si>
  <si>
    <t xml:space="preserve">メアリー・アマート</t>
  </si>
  <si>
    <t xml:space="preserve">母をたずねて</t>
  </si>
  <si>
    <t xml:space="preserve">アミーチス</t>
  </si>
  <si>
    <t xml:space="preserve">ハリセンボンがふくらんだ</t>
  </si>
  <si>
    <t xml:space="preserve">鈴木 克美</t>
  </si>
  <si>
    <t xml:space="preserve">春の妖精たち　スプリング・エフェメラル</t>
  </si>
  <si>
    <t xml:space="preserve">奥山　多恵子</t>
  </si>
  <si>
    <t xml:space="preserve">バレエスクール</t>
  </si>
  <si>
    <t xml:space="preserve">ナイア・ブレイモファット</t>
  </si>
  <si>
    <t xml:space="preserve">文園社</t>
  </si>
  <si>
    <t xml:space="preserve">バンブルムース先生とゆかいななかま</t>
  </si>
  <si>
    <t xml:space="preserve">ハンス・アンドレウス</t>
  </si>
  <si>
    <t xml:space="preserve">童話館出版（佑学社）</t>
  </si>
  <si>
    <t xml:space="preserve">光とともに・・・１～１５</t>
  </si>
  <si>
    <t xml:space="preserve">戸部　けいこ</t>
  </si>
  <si>
    <t xml:space="preserve">秋田書店</t>
  </si>
  <si>
    <t xml:space="preserve">彼岸花はきつねのかんざし</t>
  </si>
  <si>
    <t xml:space="preserve">ひげねずみくんへ</t>
  </si>
  <si>
    <r>
      <rPr>
        <sz val="13"/>
        <rFont val="Noto Sans"/>
        <family val="2"/>
      </rPr>
      <t xml:space="preserve">アン・ホワイトヘッド・ナグ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高畠　りさ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ひさの星</t>
  </si>
  <si>
    <r>
      <rPr>
        <sz val="13"/>
        <rFont val="Noto Sans"/>
        <family val="2"/>
      </rPr>
      <t xml:space="preserve">斎藤隆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岩崎ちひ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ひつじぐものむこうに</t>
  </si>
  <si>
    <t xml:space="preserve">一つの花</t>
  </si>
  <si>
    <t xml:space="preserve">今西　裕行</t>
  </si>
  <si>
    <t xml:space="preserve">ヒトの親指はエライ！</t>
  </si>
  <si>
    <t xml:space="preserve">一人でもやるぞ！と旅に出た</t>
  </si>
  <si>
    <t xml:space="preserve">木村　研作</t>
  </si>
  <si>
    <t xml:space="preserve">ひらめきの建築家ガウディ</t>
  </si>
  <si>
    <t xml:space="preserve">レイチェル・ロドリゲス</t>
  </si>
  <si>
    <t xml:space="preserve">びりっかすの神さま</t>
  </si>
  <si>
    <t xml:space="preserve">びりっかすの子ねこ</t>
  </si>
  <si>
    <t xml:space="preserve">マインダート・ディヤング</t>
  </si>
  <si>
    <t xml:space="preserve">ひろしまのピカ</t>
  </si>
  <si>
    <t xml:space="preserve">丸木　俊</t>
  </si>
  <si>
    <t xml:space="preserve">ヒロシマの歌</t>
  </si>
  <si>
    <t xml:space="preserve">今西 祐行</t>
  </si>
  <si>
    <t xml:space="preserve">ふしぎなかぎばあさん</t>
  </si>
  <si>
    <t xml:space="preserve">ふしぎなしろねずみ　</t>
  </si>
  <si>
    <t xml:space="preserve">チャン　チョルムン</t>
  </si>
  <si>
    <t xml:space="preserve">富士山の大研究</t>
  </si>
  <si>
    <t xml:space="preserve">江藤　初生</t>
  </si>
  <si>
    <t xml:space="preserve">ぶす</t>
  </si>
  <si>
    <t xml:space="preserve">内田　麟太郎　</t>
  </si>
  <si>
    <t xml:space="preserve">ふたりのイワン</t>
  </si>
  <si>
    <t xml:space="preserve">松谷　さやか 訳</t>
  </si>
  <si>
    <t xml:space="preserve">ふたりのロッテ</t>
  </si>
  <si>
    <r>
      <rPr>
        <sz val="13"/>
        <rFont val="Noto Sans"/>
        <family val="2"/>
      </rPr>
      <t xml:space="preserve">エーリヒ・ケスト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池田香代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フレディ　世界でいちばんかしこいハムスター</t>
  </si>
  <si>
    <t xml:space="preserve">ディートロフ・ライヒェ</t>
  </si>
  <si>
    <t xml:space="preserve">プンクマインチヤ</t>
  </si>
  <si>
    <t xml:space="preserve">大塚　勇三（再話）</t>
  </si>
  <si>
    <t xml:space="preserve">ブンダバー１～１０</t>
  </si>
  <si>
    <t xml:space="preserve">くぼしま　りお</t>
  </si>
  <si>
    <t xml:space="preserve">ペドロの作文</t>
  </si>
  <si>
    <r>
      <rPr>
        <sz val="13"/>
        <rFont val="Noto Sans"/>
        <family val="2"/>
      </rPr>
      <t xml:space="preserve">アントニ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カルメタ 作／宇野 和美 訳</t>
    </r>
  </si>
  <si>
    <t xml:space="preserve">ベルナの目はななえさんの目</t>
  </si>
  <si>
    <t xml:space="preserve">郡司　ななえ</t>
  </si>
  <si>
    <t xml:space="preserve">ヘレンケラー</t>
  </si>
  <si>
    <t xml:space="preserve">山口　正重</t>
  </si>
  <si>
    <t xml:space="preserve">ヘンショーさんへの手紙</t>
  </si>
  <si>
    <t xml:space="preserve">クリアリー　谷口由美子訳</t>
  </si>
  <si>
    <t xml:space="preserve">ほうきにのれない魔女</t>
  </si>
  <si>
    <t xml:space="preserve">茂市 久美子　</t>
  </si>
  <si>
    <t xml:space="preserve">ぼくのひみつの庭</t>
  </si>
  <si>
    <t xml:space="preserve">Ｃ・Ｒ・プラ</t>
  </si>
  <si>
    <t xml:space="preserve">ぼくのママはうんてんし</t>
  </si>
  <si>
    <t xml:space="preserve">おおとも　やすお</t>
  </si>
  <si>
    <t xml:space="preserve">ぼくはここで、大きくなった</t>
  </si>
  <si>
    <t xml:space="preserve">アンヌ・クロザ</t>
  </si>
  <si>
    <t xml:space="preserve">ぼくはにんじゃのあやしまる</t>
  </si>
  <si>
    <t xml:space="preserve">ぼくは貝の夢をみる</t>
  </si>
  <si>
    <t xml:space="preserve">ホッキョクグマ</t>
  </si>
  <si>
    <r>
      <rPr>
        <sz val="13"/>
        <rFont val="Noto Sans"/>
        <family val="2"/>
      </rPr>
      <t xml:space="preserve">ラーセン・カラ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内藤靖彦 監修訳</t>
    </r>
  </si>
  <si>
    <t xml:space="preserve">ほっぺん先生のどうぶつ日記　１</t>
  </si>
  <si>
    <t xml:space="preserve">ポルコさまちえばなし</t>
  </si>
  <si>
    <t xml:space="preserve">ロバート・デイヴィス／文</t>
  </si>
  <si>
    <t xml:space="preserve">ほんのすこしの勇気から</t>
  </si>
  <si>
    <t xml:space="preserve">日本国連ＨＣＲ協会ボランティア・絵本プロジェクトチーム</t>
  </si>
  <si>
    <t xml:space="preserve">求龍堂</t>
  </si>
  <si>
    <t xml:space="preserve">魔女ジェニファとわたし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･</t>
    </r>
    <r>
      <rPr>
        <sz val="13"/>
        <rFont val="ＭＳ Ｐゴシック"/>
        <family val="3"/>
        <charset val="128"/>
      </rPr>
      <t xml:space="preserve">L</t>
    </r>
    <r>
      <rPr>
        <sz val="13"/>
        <rFont val="Noto Sans"/>
        <family val="2"/>
      </rPr>
      <t xml:space="preserve">・カニグズバー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永ふみ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　</t>
    </r>
  </si>
  <si>
    <t xml:space="preserve">町かどのジム</t>
  </si>
  <si>
    <r>
      <rPr>
        <sz val="13"/>
        <rFont val="Noto Sans"/>
        <family val="2"/>
      </rPr>
      <t xml:space="preserve">エリノア・ファ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まちんと</t>
  </si>
  <si>
    <t xml:space="preserve">松谷  みよ子</t>
  </si>
  <si>
    <t xml:space="preserve">マッコウの歌　</t>
  </si>
  <si>
    <t xml:space="preserve">水口　博也</t>
  </si>
  <si>
    <t xml:space="preserve">松谷みよ子のむかしむかし１～３</t>
  </si>
  <si>
    <t xml:space="preserve">魔法のオレンジの木</t>
  </si>
  <si>
    <t xml:space="preserve">ダイアン・ウォルクスタイン岩波書店</t>
  </si>
  <si>
    <t xml:space="preserve">まほうの馬</t>
  </si>
  <si>
    <t xml:space="preserve">Ａ．トルストイ／文</t>
  </si>
  <si>
    <t xml:space="preserve">まほうをかけられた舌</t>
  </si>
  <si>
    <t xml:space="preserve">まぼろしの小さい犬</t>
  </si>
  <si>
    <t xml:space="preserve">ピアス</t>
  </si>
  <si>
    <t xml:space="preserve">ミス・ヒッコリーと森のなかまたち</t>
  </si>
  <si>
    <t xml:space="preserve">キャロライン・シャーウイン・ベイリー</t>
  </si>
  <si>
    <t xml:space="preserve">みどりのゆび</t>
  </si>
  <si>
    <t xml:space="preserve">モーリス・ドリュオン</t>
  </si>
  <si>
    <t xml:space="preserve">見習い職人フラピッチの旅</t>
  </si>
  <si>
    <t xml:space="preserve">イワナ・ブルリッチ＝マジュラニッチ</t>
  </si>
  <si>
    <t xml:space="preserve">ミミズが鳴くってほんとう？</t>
  </si>
  <si>
    <t xml:space="preserve">冥界伝説・たかむらの井戸</t>
  </si>
  <si>
    <t xml:space="preserve">たつみや　章</t>
  </si>
  <si>
    <t xml:space="preserve">メロップスのわくわく大冒険　１、２</t>
  </si>
  <si>
    <t xml:space="preserve">盲導犬フロックとの旅</t>
  </si>
  <si>
    <t xml:space="preserve">福沢　美和</t>
  </si>
  <si>
    <t xml:space="preserve">モグラのもんだい　モグラのもんく</t>
  </si>
  <si>
    <t xml:space="preserve">もっとはやいものは　－スピードのはなしー</t>
  </si>
  <si>
    <t xml:space="preserve">ものいうなべ</t>
  </si>
  <si>
    <r>
      <rPr>
        <sz val="13"/>
        <rFont val="Noto Sans"/>
        <family val="2"/>
      </rPr>
      <t xml:space="preserve">メリー・Ｃ・ハッチ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森の王国</t>
  </si>
  <si>
    <t xml:space="preserve">森はだれがつくったのだろう？</t>
  </si>
  <si>
    <t xml:space="preserve">ジャスパソン</t>
  </si>
  <si>
    <t xml:space="preserve">森へ</t>
  </si>
  <si>
    <t xml:space="preserve">やかまし村の子どもたち</t>
  </si>
  <si>
    <r>
      <rPr>
        <sz val="13"/>
        <rFont val="Noto Sans"/>
        <family val="2"/>
      </rPr>
      <t xml:space="preserve">リンドグレー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大塚勇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山のクリスマス</t>
  </si>
  <si>
    <t xml:space="preserve">ルドウィヒ・ベーメルマン</t>
  </si>
  <si>
    <t xml:space="preserve">夢ってなんだろう</t>
  </si>
  <si>
    <t xml:space="preserve">村瀬　学</t>
  </si>
  <si>
    <t xml:space="preserve">夜八時を過ぎたら・・・</t>
  </si>
  <si>
    <t xml:space="preserve">ジョーン・エイキン</t>
  </si>
  <si>
    <t xml:space="preserve">ライト兄弟</t>
  </si>
  <si>
    <t xml:space="preserve">おき　たかし</t>
  </si>
  <si>
    <t xml:space="preserve">ラモーナ、明日へ</t>
  </si>
  <si>
    <r>
      <rPr>
        <sz val="13"/>
        <rFont val="Noto Sans"/>
        <family val="2"/>
      </rPr>
      <t xml:space="preserve">ベバリイ・クリア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松岡享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理科室の日曜日</t>
  </si>
  <si>
    <t xml:space="preserve">りこうなおきさき</t>
  </si>
  <si>
    <t xml:space="preserve">モーゼス・ガスター／文</t>
  </si>
  <si>
    <t xml:space="preserve">りすのパナシ</t>
  </si>
  <si>
    <t xml:space="preserve">リダ・フォシェ</t>
  </si>
  <si>
    <t xml:space="preserve">リリーとクィーン・ドラゴン</t>
  </si>
  <si>
    <t xml:space="preserve">ナタリー・ジェーン・ブライアー</t>
  </si>
  <si>
    <t xml:space="preserve">リンデ</t>
  </si>
  <si>
    <t xml:space="preserve">とき　ありえ</t>
  </si>
  <si>
    <t xml:space="preserve">るすばん先生</t>
  </si>
  <si>
    <t xml:space="preserve">ルドルフとイッパイアッテナ</t>
  </si>
  <si>
    <t xml:space="preserve">斉藤　洋　</t>
  </si>
  <si>
    <t xml:space="preserve">ルドルフとスノーホワイト</t>
  </si>
  <si>
    <t xml:space="preserve">ロアルド・ダールコレクション</t>
  </si>
  <si>
    <t xml:space="preserve">ロビンの赤いベスト</t>
  </si>
  <si>
    <r>
      <rPr>
        <sz val="13"/>
        <rFont val="Noto Sans"/>
        <family val="2"/>
      </rPr>
      <t xml:space="preserve">ジャン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ィアン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さく　まつかわまゆみ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やく</t>
    </r>
  </si>
  <si>
    <t xml:space="preserve">若草物語</t>
  </si>
  <si>
    <t xml:space="preserve">ルイザ・Ｍ・オルコット</t>
  </si>
  <si>
    <t xml:space="preserve">わすれないで</t>
  </si>
  <si>
    <t xml:space="preserve">赤坂　三好 </t>
  </si>
  <si>
    <t xml:space="preserve">わすれるもんか！</t>
  </si>
  <si>
    <t xml:space="preserve">佐藤　州男</t>
  </si>
  <si>
    <t xml:space="preserve">わたしたちの帽子</t>
  </si>
  <si>
    <t xml:space="preserve">わたしの足は車いす</t>
  </si>
  <si>
    <r>
      <rPr>
        <sz val="13"/>
        <rFont val="Noto Sans"/>
        <family val="2"/>
      </rPr>
      <t xml:space="preserve">フランツ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ヨーゼフ・ファイニ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フェレーナ・バルハウ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ささきたづ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ワビシイネ農場のふしぎなガチョウ</t>
  </si>
  <si>
    <t xml:space="preserve">ワンピース戦争</t>
  </si>
  <si>
    <t xml:space="preserve">遠い野ばらの村</t>
  </si>
  <si>
    <t xml:space="preserve">花のき村と盗人たち</t>
  </si>
  <si>
    <t xml:space="preserve">花のにおう町</t>
  </si>
  <si>
    <t xml:space="preserve">花豆の煮えるまで</t>
  </si>
  <si>
    <t xml:space="preserve">安房  直子</t>
  </si>
  <si>
    <t xml:space="preserve">絵くんとことばくん</t>
  </si>
  <si>
    <t xml:space="preserve">天野  祐吉</t>
  </si>
  <si>
    <t xml:space="preserve">丘はうたう</t>
  </si>
  <si>
    <t xml:space="preserve">マインダート・ディヤング／作</t>
  </si>
  <si>
    <t xml:space="preserve">牛をかぶったカメラマン  </t>
  </si>
  <si>
    <r>
      <rPr>
        <sz val="13"/>
        <rFont val="Noto Sans"/>
        <family val="2"/>
      </rPr>
      <t xml:space="preserve">レベッカ・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福本友美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教室はまちがうところだ</t>
  </si>
  <si>
    <t xml:space="preserve">蒔田　晋治</t>
  </si>
  <si>
    <t xml:space="preserve">子どもの未来社</t>
  </si>
  <si>
    <t xml:space="preserve">熊本のむかし話</t>
  </si>
  <si>
    <t xml:space="preserve">熊本県小学校教育研究会国語部会／編</t>
  </si>
  <si>
    <t xml:space="preserve">見えなくても　だいじょうぶ？</t>
  </si>
  <si>
    <r>
      <rPr>
        <sz val="13"/>
        <rFont val="Noto Sans"/>
        <family val="2"/>
      </rPr>
      <t xml:space="preserve">フランツ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ヨーゼ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ァイニク 作／ささき たづこ 訳</t>
    </r>
  </si>
  <si>
    <t xml:space="preserve">菜緒のふしぎ物語</t>
  </si>
  <si>
    <t xml:space="preserve">竹内　もと代</t>
  </si>
  <si>
    <t xml:space="preserve">子どもたちに自由を！</t>
  </si>
  <si>
    <t xml:space="preserve">トニ・モリソン／［著］</t>
  </si>
  <si>
    <t xml:space="preserve">みすず書房</t>
  </si>
  <si>
    <t xml:space="preserve">手で食べる？</t>
  </si>
  <si>
    <t xml:space="preserve">森枝　卓士</t>
  </si>
  <si>
    <t xml:space="preserve">手ぶくろを買いに</t>
  </si>
  <si>
    <t xml:space="preserve">心をそだてるこれだけは読んでおきたい日本の名作童話</t>
  </si>
  <si>
    <t xml:space="preserve">新聞をつくろう</t>
  </si>
  <si>
    <t xml:space="preserve">大沢 和子ほか</t>
  </si>
  <si>
    <t xml:space="preserve">森からのてがみ　１・２・３</t>
  </si>
  <si>
    <t xml:space="preserve">松谷 さやか 訳</t>
  </si>
  <si>
    <t xml:space="preserve">森の地図</t>
  </si>
  <si>
    <t xml:space="preserve">阿部　夏丸</t>
  </si>
  <si>
    <t xml:space="preserve">森を育てる生きものたち</t>
  </si>
  <si>
    <t xml:space="preserve">谷本 雄治</t>
  </si>
  <si>
    <t xml:space="preserve">親指姫</t>
  </si>
  <si>
    <t xml:space="preserve">Ｈ・Ｃ・アンデルセン／作</t>
  </si>
  <si>
    <t xml:space="preserve">星のおしごと</t>
  </si>
  <si>
    <t xml:space="preserve">新川  和江</t>
  </si>
  <si>
    <t xml:space="preserve">青空のむこう</t>
  </si>
  <si>
    <t xml:space="preserve">金原  瑞人</t>
  </si>
  <si>
    <t xml:space="preserve">雪わたり</t>
  </si>
  <si>
    <t xml:space="preserve">宮澤  賢治</t>
  </si>
  <si>
    <t xml:space="preserve">雪窓</t>
  </si>
  <si>
    <t xml:space="preserve">千びきのうさぎと牧童</t>
  </si>
  <si>
    <t xml:space="preserve">ポラジンスカ／文</t>
  </si>
  <si>
    <t xml:space="preserve">大どろぼうホッツェンプロッツ</t>
  </si>
  <si>
    <t xml:space="preserve">プロイスラー 作／中村 浩三 訳</t>
  </si>
  <si>
    <t xml:space="preserve">大望遠鏡「すばる」誕生物語</t>
  </si>
  <si>
    <t xml:space="preserve">小平　桂一／著</t>
  </si>
  <si>
    <r>
      <rPr>
        <sz val="13"/>
        <rFont val="Noto Sans"/>
        <family val="2"/>
      </rPr>
      <t xml:space="preserve">アストリッ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リンドグレーン 作／菱木 晃子 訳</t>
    </r>
  </si>
  <si>
    <t xml:space="preserve">天からふってきたお金</t>
  </si>
  <si>
    <t xml:space="preserve">アリス・ケルジー／文</t>
  </si>
  <si>
    <t xml:space="preserve">伝記世界を変えた人々　３</t>
  </si>
  <si>
    <t xml:space="preserve">日本の材木杉</t>
  </si>
  <si>
    <t xml:space="preserve">ゆのき ようこ</t>
  </si>
  <si>
    <t xml:space="preserve">白樺のテーブル</t>
  </si>
  <si>
    <t xml:space="preserve">風と木の歌</t>
  </si>
  <si>
    <t xml:space="preserve">平和の種をまく　</t>
  </si>
  <si>
    <t xml:space="preserve">大塚  敦子</t>
  </si>
  <si>
    <t xml:space="preserve">魔女学校の一年生</t>
  </si>
  <si>
    <r>
      <rPr>
        <sz val="13"/>
        <rFont val="Noto Sans"/>
        <family val="2"/>
      </rPr>
      <t xml:space="preserve">ジル・マーフィ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木の実のけんか</t>
  </si>
  <si>
    <t xml:space="preserve">岩城  範枝　</t>
  </si>
  <si>
    <t xml:space="preserve">目の見えない犬ダン</t>
  </si>
  <si>
    <t xml:space="preserve">大西  伝一郎</t>
  </si>
  <si>
    <t xml:space="preserve">夕日がせなかをおしてくる</t>
  </si>
  <si>
    <t xml:space="preserve">阪田  寛夫</t>
  </si>
  <si>
    <t xml:space="preserve">竜の巣</t>
  </si>
  <si>
    <t xml:space="preserve">富安  陽子</t>
  </si>
  <si>
    <t xml:space="preserve">龍の子太郎</t>
  </si>
  <si>
    <t xml:space="preserve">「うそじゃないよ」と谷川くんはいった</t>
  </si>
  <si>
    <t xml:space="preserve">１００回目のお引っ越し</t>
  </si>
  <si>
    <t xml:space="preserve">後藤　みわこ</t>
  </si>
  <si>
    <t xml:space="preserve">１００万をはかってみよう</t>
  </si>
  <si>
    <t xml:space="preserve">デビット・Ｍシュワルツ</t>
  </si>
  <si>
    <t xml:space="preserve">１つぶのおこめ　</t>
  </si>
  <si>
    <t xml:space="preserve">デミ</t>
  </si>
  <si>
    <r>
      <rPr>
        <sz val="13"/>
        <rFont val="ＭＳ Ｐゴシック"/>
        <family val="3"/>
        <charset val="128"/>
      </rPr>
      <t xml:space="preserve">202</t>
    </r>
    <r>
      <rPr>
        <sz val="13"/>
        <rFont val="Noto Sans"/>
        <family val="2"/>
      </rPr>
      <t xml:space="preserve">人の子どもたち</t>
    </r>
  </si>
  <si>
    <t xml:space="preserve">長田　弘（選）</t>
  </si>
  <si>
    <t xml:space="preserve">中央公論新社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日大冒険</t>
    </r>
  </si>
  <si>
    <r>
      <rPr>
        <sz val="13"/>
        <rFont val="Noto Sans"/>
        <family val="2"/>
      </rPr>
      <t xml:space="preserve">さとう　まき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ＣＯ２　のりものずかん</t>
  </si>
  <si>
    <t xml:space="preserve">三浦　太郎</t>
  </si>
  <si>
    <t xml:space="preserve">あいたくて</t>
  </si>
  <si>
    <t xml:space="preserve">青い目のネコと魔女をおえ</t>
  </si>
  <si>
    <r>
      <rPr>
        <sz val="13"/>
        <rFont val="Noto Sans"/>
        <family val="2"/>
      </rPr>
      <t xml:space="preserve">ディヤ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黒沢　浩訳</t>
    </r>
  </si>
  <si>
    <t xml:space="preserve">赤い糸のなぞ</t>
  </si>
  <si>
    <t xml:space="preserve">コーン・メインデルツ</t>
  </si>
  <si>
    <t xml:space="preserve">赤毛のアン</t>
  </si>
  <si>
    <t xml:space="preserve">ルーシー・モード・モンゴメリー</t>
  </si>
  <si>
    <t xml:space="preserve">赤とんぼ</t>
  </si>
  <si>
    <t xml:space="preserve">新井　裕</t>
  </si>
  <si>
    <t xml:space="preserve">アザラシ流氷の海へ</t>
  </si>
  <si>
    <t xml:space="preserve">廣崎　芳次</t>
  </si>
  <si>
    <t xml:space="preserve">あたまにつまった石ころが</t>
  </si>
  <si>
    <r>
      <rPr>
        <sz val="13"/>
        <rFont val="Noto Sans"/>
        <family val="2"/>
      </rPr>
      <t xml:space="preserve">キャロ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オーティ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ハースト 作／千葉 茂樹 訳</t>
    </r>
  </si>
  <si>
    <t xml:space="preserve">あなたの知らないミミズのはなし</t>
  </si>
  <si>
    <t xml:space="preserve">中村　芳子</t>
  </si>
  <si>
    <t xml:space="preserve">アニマルアイズ</t>
  </si>
  <si>
    <t xml:space="preserve">宮崎　学</t>
  </si>
  <si>
    <t xml:space="preserve">アハメドくんのいのちのリレー</t>
  </si>
  <si>
    <t xml:space="preserve">鎌田　實</t>
  </si>
  <si>
    <t xml:space="preserve">雨ニモマケズ</t>
  </si>
  <si>
    <t xml:space="preserve">ありがとう、フォルカーせんせい</t>
  </si>
  <si>
    <r>
      <rPr>
        <sz val="13"/>
        <rFont val="Noto Sans"/>
        <family val="2"/>
      </rPr>
      <t xml:space="preserve">パトリ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ポラッコ 作／香咲 弥須子 訳</t>
    </r>
  </si>
  <si>
    <t xml:space="preserve">アルバートおじさんの時間と空間の旅</t>
  </si>
  <si>
    <r>
      <rPr>
        <sz val="13"/>
        <rFont val="Noto Sans"/>
        <family val="2"/>
      </rPr>
      <t xml:space="preserve">スタナー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岡田好恵 訳</t>
    </r>
  </si>
  <si>
    <t xml:space="preserve">アンジュール</t>
  </si>
  <si>
    <r>
      <rPr>
        <sz val="13"/>
        <rFont val="Noto Sans"/>
        <family val="2"/>
      </rPr>
      <t xml:space="preserve">ガブリエ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ンサン</t>
    </r>
  </si>
  <si>
    <t xml:space="preserve">イオマンテ</t>
  </si>
  <si>
    <t xml:space="preserve">寮　美千子</t>
  </si>
  <si>
    <t xml:space="preserve">イチロー果てしなき夢</t>
  </si>
  <si>
    <t xml:space="preserve">義田　貴士</t>
  </si>
  <si>
    <t xml:space="preserve">いっしょだよ</t>
  </si>
  <si>
    <t xml:space="preserve">小寺　卓矢</t>
  </si>
  <si>
    <t xml:space="preserve">いっしょにいきるって、なに？</t>
  </si>
  <si>
    <r>
      <rPr>
        <sz val="13"/>
        <rFont val="Noto Sans"/>
        <family val="2"/>
      </rPr>
      <t xml:space="preserve">オスカ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ブルニフィエ 作／西宮 かおり 訳</t>
    </r>
  </si>
  <si>
    <t xml:space="preserve">いっぽんの鉛筆のむこうに</t>
  </si>
  <si>
    <t xml:space="preserve">イヌのヒロシ</t>
  </si>
  <si>
    <t xml:space="preserve">三木　卓</t>
  </si>
  <si>
    <t xml:space="preserve">今森光彦　昆虫記</t>
  </si>
  <si>
    <t xml:space="preserve">ヴァン・ゴッホ・カフェ</t>
  </si>
  <si>
    <r>
      <rPr>
        <sz val="13"/>
        <rFont val="Noto Sans"/>
        <family val="2"/>
      </rPr>
      <t xml:space="preserve">シン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ライラント 作／中村 妙子 訳</t>
    </r>
  </si>
  <si>
    <t xml:space="preserve">ウソがいっぱい</t>
  </si>
  <si>
    <t xml:space="preserve">うちのおばあちゃん</t>
  </si>
  <si>
    <t xml:space="preserve">イルゼ・クレーベルガー</t>
  </si>
  <si>
    <t xml:space="preserve">宇宙においでよ！</t>
  </si>
  <si>
    <t xml:space="preserve">野口　聡一　林公代（文）</t>
  </si>
  <si>
    <t xml:space="preserve">海のいのち</t>
  </si>
  <si>
    <t xml:space="preserve">立松　和平</t>
  </si>
  <si>
    <t xml:space="preserve">海へ出るつもりじゃなかった</t>
  </si>
  <si>
    <t xml:space="preserve">アーサー・ランサム</t>
  </si>
  <si>
    <t xml:space="preserve">絵で見るおふろの歴史</t>
  </si>
  <si>
    <t xml:space="preserve">菊地　ひと美</t>
  </si>
  <si>
    <t xml:space="preserve">江戸しぐさから学ぼう　第１巻～第３巻</t>
  </si>
  <si>
    <t xml:space="preserve">秋山　浩子</t>
  </si>
  <si>
    <t xml:space="preserve">エリカ　　奇跡のいのち</t>
  </si>
  <si>
    <r>
      <rPr>
        <sz val="13"/>
        <rFont val="Noto Sans"/>
        <family val="2"/>
      </rPr>
      <t xml:space="preserve">ルース・バンダー・ジ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ロベルト・インノチェンティ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柳田邦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うじょさまとなかまたち</t>
  </si>
  <si>
    <t xml:space="preserve">母袋　夏生 訳</t>
  </si>
  <si>
    <t xml:space="preserve">お江戸の百太郎</t>
  </si>
  <si>
    <t xml:space="preserve">お江戸はやくちことば</t>
  </si>
  <si>
    <t xml:space="preserve">カワイ出版</t>
  </si>
  <si>
    <t xml:space="preserve">オオカミに冬なし</t>
  </si>
  <si>
    <t xml:space="preserve">リュートゲン</t>
  </si>
  <si>
    <t xml:space="preserve">おおきくなりすぎたくま</t>
  </si>
  <si>
    <t xml:space="preserve">リンド・ワード</t>
  </si>
  <si>
    <t xml:space="preserve">屋上のとんがりぼうし</t>
  </si>
  <si>
    <t xml:space="preserve">折原　恵</t>
  </si>
  <si>
    <t xml:space="preserve">おねえちゃんとわたし</t>
  </si>
  <si>
    <t xml:space="preserve">ミッシェル・エマート</t>
  </si>
  <si>
    <t xml:space="preserve">おねがいの木ともだちの実</t>
  </si>
  <si>
    <t xml:space="preserve">ほんだ　みゆき</t>
  </si>
  <si>
    <t xml:space="preserve">おばかさんに乾杯</t>
  </si>
  <si>
    <t xml:space="preserve">小峰書店（福武書店）</t>
  </si>
  <si>
    <t xml:space="preserve">おへそがえる・ごん</t>
  </si>
  <si>
    <t xml:space="preserve">オランウータンに森を返す日</t>
  </si>
  <si>
    <t xml:space="preserve">エーリヒ・ケストナー</t>
  </si>
  <si>
    <t xml:space="preserve">オランウータンのジプシー</t>
  </si>
  <si>
    <t xml:space="preserve">黒鳥　英俊</t>
  </si>
  <si>
    <t xml:space="preserve">怪盗紳士</t>
  </si>
  <si>
    <t xml:space="preserve">モーリス・ルブラン</t>
  </si>
  <si>
    <t xml:space="preserve">かぎのない箱</t>
  </si>
  <si>
    <t xml:space="preserve">ボウマン／文</t>
  </si>
  <si>
    <t xml:space="preserve">かくまきの歌</t>
  </si>
  <si>
    <t xml:space="preserve">杉 みき子</t>
  </si>
  <si>
    <t xml:space="preserve">家族になったスズメのチュン</t>
  </si>
  <si>
    <t xml:space="preserve">蚊とうし</t>
  </si>
  <si>
    <t xml:space="preserve">ヒョン・ドンヨム</t>
  </si>
  <si>
    <t xml:space="preserve">カモメに飛ぶことを教えた猫</t>
  </si>
  <si>
    <r>
      <rPr>
        <sz val="13"/>
        <rFont val="Noto Sans"/>
        <family val="2"/>
      </rPr>
      <t xml:space="preserve">ルイ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セプルベダ 作／河野 万里子 訳</t>
    </r>
  </si>
  <si>
    <t xml:space="preserve">白水社</t>
  </si>
  <si>
    <t xml:space="preserve">カラクリ江戸あんない</t>
  </si>
  <si>
    <t xml:space="preserve">太田　大輔</t>
  </si>
  <si>
    <t xml:space="preserve">からすたろう</t>
  </si>
  <si>
    <t xml:space="preserve">やしま　たろう</t>
  </si>
  <si>
    <t xml:space="preserve">カラスだんなのおよめとり</t>
  </si>
  <si>
    <t xml:space="preserve">チャールズ・ギラム／文</t>
  </si>
  <si>
    <t xml:space="preserve">かるいお姫さま</t>
  </si>
  <si>
    <t xml:space="preserve">カルメ焼きはなぜふくらむ</t>
  </si>
  <si>
    <t xml:space="preserve">高梨　賢英</t>
  </si>
  <si>
    <t xml:space="preserve">さ・ら・え書房</t>
  </si>
  <si>
    <t xml:space="preserve">川原の石ころ図鑑</t>
  </si>
  <si>
    <t xml:space="preserve">渡辺　一夫</t>
  </si>
  <si>
    <t xml:space="preserve">変わり者ピッポ</t>
  </si>
  <si>
    <t xml:space="preserve">トレイシー・Ｅ・ファーン</t>
  </si>
  <si>
    <t xml:space="preserve">木かげの家の小人たち</t>
  </si>
  <si>
    <t xml:space="preserve">北の動物園できいた１２のお話</t>
  </si>
  <si>
    <t xml:space="preserve">浜　なつ子</t>
  </si>
  <si>
    <t xml:space="preserve">角川書店</t>
  </si>
  <si>
    <t xml:space="preserve">キツネ山の夏休み</t>
  </si>
  <si>
    <t xml:space="preserve">きみに贈る　つばさ物語</t>
  </si>
  <si>
    <t xml:space="preserve">あさの あつこ、椎名 誠、関口 尚、宗田 理、はやみね かおる、松原 秀行</t>
  </si>
  <si>
    <t xml:space="preserve">キャプテンはつらいぜ  </t>
  </si>
  <si>
    <t xml:space="preserve">銀色ラッコのなみだ</t>
  </si>
  <si>
    <t xml:space="preserve">岡野　薫子</t>
  </si>
  <si>
    <t xml:space="preserve">銀のほのおの国</t>
  </si>
  <si>
    <t xml:space="preserve">クジラがとれた日</t>
  </si>
  <si>
    <t xml:space="preserve">小島　曠太郎　えがみ　ともこ</t>
  </si>
  <si>
    <t xml:space="preserve">クヌギ林のザワザワ荘</t>
  </si>
  <si>
    <t xml:space="preserve">くまっていいにおい</t>
  </si>
  <si>
    <t xml:space="preserve">クマのあたりまえ</t>
  </si>
  <si>
    <t xml:space="preserve">魚住　直子／［著］</t>
  </si>
  <si>
    <t xml:space="preserve">くまのパディントン</t>
  </si>
  <si>
    <r>
      <rPr>
        <sz val="13"/>
        <rFont val="Noto Sans"/>
        <family val="2"/>
      </rPr>
      <t xml:space="preserve">ボン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松岡　享子 訳</t>
    </r>
  </si>
  <si>
    <t xml:space="preserve">クマのプーさん</t>
  </si>
  <si>
    <r>
      <rPr>
        <sz val="13"/>
        <rFont val="Noto Sans"/>
        <family val="2"/>
      </rPr>
      <t xml:space="preserve">Ａ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Ａ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ミルン</t>
    </r>
  </si>
  <si>
    <t xml:space="preserve">蜘蛛の糸</t>
  </si>
  <si>
    <t xml:space="preserve">芥川　龍之介</t>
  </si>
  <si>
    <t xml:space="preserve">雲のてんらんかい</t>
  </si>
  <si>
    <t xml:space="preserve">いせ　ひでこ</t>
  </si>
  <si>
    <t xml:space="preserve">くらやみ城の冒険</t>
  </si>
  <si>
    <r>
      <rPr>
        <sz val="13"/>
        <rFont val="Noto Sans"/>
        <family val="2"/>
      </rPr>
      <t xml:space="preserve">マージェリ・シャー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渡辺茂男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クリスマスキャロル</t>
  </si>
  <si>
    <t xml:space="preserve">ディケンズ</t>
  </si>
  <si>
    <t xml:space="preserve">クリスマスソングブック　１</t>
  </si>
  <si>
    <t xml:space="preserve">児島　なおみ</t>
  </si>
  <si>
    <t xml:space="preserve">偕成社（リブロポート）</t>
  </si>
  <si>
    <t xml:space="preserve">黒ねこの王子カーボネル</t>
  </si>
  <si>
    <t xml:space="preserve">黒魔女さんが通る！！</t>
  </si>
  <si>
    <t xml:space="preserve">石崎　洋司</t>
  </si>
  <si>
    <t xml:space="preserve">元気なモファットきょうだい</t>
  </si>
  <si>
    <t xml:space="preserve">エレナー・エスティス</t>
  </si>
  <si>
    <t xml:space="preserve">賢者のおくりもの</t>
  </si>
  <si>
    <t xml:space="preserve">オー＝ヘンリー</t>
  </si>
  <si>
    <t xml:space="preserve">青い鳥文庫</t>
  </si>
  <si>
    <t xml:space="preserve">源平の風　</t>
  </si>
  <si>
    <t xml:space="preserve">斉藤  洋</t>
  </si>
  <si>
    <t xml:space="preserve">子犬のピピン</t>
  </si>
  <si>
    <t xml:space="preserve">ローズマリ・サトクリフ</t>
  </si>
  <si>
    <t xml:space="preserve">工作図鑑</t>
  </si>
  <si>
    <t xml:space="preserve">木内  勝</t>
  </si>
  <si>
    <t xml:space="preserve">こころのメロディ</t>
  </si>
  <si>
    <t xml:space="preserve">大田　仁史／監修</t>
  </si>
  <si>
    <t xml:space="preserve">荘道社</t>
  </si>
  <si>
    <t xml:space="preserve">小鹿物語</t>
  </si>
  <si>
    <t xml:space="preserve">ローリングス</t>
  </si>
  <si>
    <t xml:space="preserve">こちら『ランドリー新聞』編集部</t>
  </si>
  <si>
    <r>
      <rPr>
        <sz val="13"/>
        <rFont val="Noto Sans"/>
        <family val="2"/>
      </rPr>
      <t xml:space="preserve">アンドリュ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クレメンツ 作／田中 奈津子 訳</t>
    </r>
  </si>
  <si>
    <t xml:space="preserve">孤島のドラゴン</t>
  </si>
  <si>
    <r>
      <rPr>
        <sz val="13"/>
        <rFont val="Noto Sans"/>
        <family val="2"/>
      </rPr>
      <t xml:space="preserve">レベッカ・ラップ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　鏡哲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子ども・大人</t>
  </si>
  <si>
    <t xml:space="preserve">野上　暁　ヒコ・田中　</t>
  </si>
  <si>
    <t xml:space="preserve">こども鉱物図鑑</t>
  </si>
  <si>
    <t xml:space="preserve">八川　シズエ</t>
  </si>
  <si>
    <t xml:space="preserve">中央アート出版社</t>
  </si>
  <si>
    <t xml:space="preserve">子どもだけの町</t>
  </si>
  <si>
    <t xml:space="preserve">ヘンリー・ウインターフェルト</t>
  </si>
  <si>
    <t xml:space="preserve">すとう  あさえ</t>
  </si>
  <si>
    <t xml:space="preserve">子どもに語る日本の昔話１</t>
  </si>
  <si>
    <t xml:space="preserve">稲田和子・筒井悦子</t>
  </si>
  <si>
    <t xml:space="preserve">子どもに語る日本の昔話２</t>
  </si>
  <si>
    <t xml:space="preserve">子どもに語る日本の昔話３</t>
  </si>
  <si>
    <t xml:space="preserve">子ねずみラルフのぼうけん</t>
  </si>
  <si>
    <t xml:space="preserve">ベバリー・クリアリー</t>
  </si>
  <si>
    <r>
      <rPr>
        <sz val="13"/>
        <rFont val="Noto Sans"/>
        <family val="2"/>
      </rPr>
      <t xml:space="preserve">この人を見よ！歴史をつくった人びと伝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）</t>
    </r>
  </si>
  <si>
    <t xml:space="preserve">プロジェクト新・偉人伝（著作・編集）</t>
  </si>
  <si>
    <t xml:space="preserve">この世でいちばんすばらしい馬</t>
  </si>
  <si>
    <r>
      <rPr>
        <sz val="13"/>
        <rFont val="Noto Sans"/>
        <family val="2"/>
      </rPr>
      <t xml:space="preserve">チェンジャンホ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・絵</t>
    </r>
  </si>
  <si>
    <t xml:space="preserve">ごんぎつね</t>
  </si>
  <si>
    <t xml:space="preserve">あすなろ書房・偕成社・岩崎書店など</t>
  </si>
  <si>
    <t xml:space="preserve">こんにちはアグネス先生</t>
  </si>
  <si>
    <r>
      <rPr>
        <sz val="13"/>
        <rFont val="Noto Sans"/>
        <family val="2"/>
      </rPr>
      <t xml:space="preserve">Ｋ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ヒ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宮木陽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コンビニ弁当１６万キロの旅　</t>
  </si>
  <si>
    <t xml:space="preserve">コンビニ弁当探偵団</t>
  </si>
  <si>
    <t xml:space="preserve">太郎次郎社エディタス</t>
  </si>
  <si>
    <t xml:space="preserve">今夜は眠れない</t>
  </si>
  <si>
    <t xml:space="preserve">宮部　みゆき</t>
  </si>
  <si>
    <t xml:space="preserve">講談社（中央公論社）</t>
  </si>
  <si>
    <t xml:space="preserve">サーカスの学校</t>
  </si>
  <si>
    <t xml:space="preserve">西元　まり</t>
  </si>
  <si>
    <t xml:space="preserve">西遊記</t>
  </si>
  <si>
    <t xml:space="preserve">ゴ・ショウオン</t>
  </si>
  <si>
    <t xml:space="preserve">講談社（あすなろ書房）</t>
  </si>
  <si>
    <t xml:space="preserve">さがしています</t>
  </si>
  <si>
    <t xml:space="preserve">アーサー・ビナード</t>
  </si>
  <si>
    <t xml:space="preserve">坂本竜馬：明治維新の原動力</t>
  </si>
  <si>
    <t xml:space="preserve">砂田　弘</t>
  </si>
  <si>
    <t xml:space="preserve">砂鉄とじしゃくのなぞ</t>
  </si>
  <si>
    <t xml:space="preserve">三銃士</t>
  </si>
  <si>
    <t xml:space="preserve">デュマ</t>
  </si>
  <si>
    <t xml:space="preserve">ジーク</t>
  </si>
  <si>
    <t xml:space="preserve">シートン動物記　１～９</t>
  </si>
  <si>
    <t xml:space="preserve">シートン</t>
  </si>
  <si>
    <t xml:space="preserve">ジェイとレイ　ふたりはひとり！？</t>
  </si>
  <si>
    <t xml:space="preserve">アンドリュー・クレメンツ</t>
  </si>
  <si>
    <t xml:space="preserve">時間割のむこうがわ</t>
  </si>
  <si>
    <t xml:space="preserve">小浜　ユリ</t>
  </si>
  <si>
    <t xml:space="preserve">しずくの首飾り</t>
  </si>
  <si>
    <r>
      <rPr>
        <sz val="13"/>
        <rFont val="Noto Sans"/>
        <family val="2"/>
      </rPr>
      <t xml:space="preserve">ジョー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イキン 作／猪熊 葉子 訳</t>
    </r>
  </si>
  <si>
    <t xml:space="preserve">知って楽しい花火のえほん</t>
  </si>
  <si>
    <t xml:space="preserve">冴木　一馬</t>
  </si>
  <si>
    <t xml:space="preserve">シャーロットのおくりもの</t>
  </si>
  <si>
    <r>
      <rPr>
        <sz val="13"/>
        <rFont val="Noto Sans"/>
        <family val="2"/>
      </rPr>
      <t xml:space="preserve">Ｅ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Ｂ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ホワイト 作／さくま ゆみこ 訳</t>
    </r>
  </si>
  <si>
    <t xml:space="preserve">ジャガイモの花と実</t>
  </si>
  <si>
    <t xml:space="preserve">仮説社（福音館書店）</t>
  </si>
  <si>
    <t xml:space="preserve">じゃがいも畑</t>
  </si>
  <si>
    <t xml:space="preserve">カレン・へス</t>
  </si>
  <si>
    <t xml:space="preserve">写真記　野生動物診療所</t>
  </si>
  <si>
    <t xml:space="preserve">ジャングル・ブック１、２</t>
  </si>
  <si>
    <t xml:space="preserve">キップリング　金原　瑞人訳</t>
  </si>
  <si>
    <t xml:space="preserve">十月のみずうみ</t>
  </si>
  <si>
    <t xml:space="preserve">ライラント</t>
  </si>
  <si>
    <t xml:space="preserve">十五少年漂流記</t>
  </si>
  <si>
    <t xml:space="preserve">ジュール・ベルヌ</t>
  </si>
  <si>
    <t xml:space="preserve">寿限無</t>
  </si>
  <si>
    <t xml:space="preserve">ジュディ・モードはごきげんななめ  </t>
  </si>
  <si>
    <r>
      <rPr>
        <sz val="13"/>
        <rFont val="Noto Sans"/>
        <family val="2"/>
      </rPr>
      <t xml:space="preserve">メーガン・マクドナル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宮坂宏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少女ポリアンナ</t>
  </si>
  <si>
    <t xml:space="preserve">エレノア・ポーター</t>
  </si>
  <si>
    <t xml:space="preserve">少年探偵ブラウン　１</t>
  </si>
  <si>
    <r>
      <rPr>
        <sz val="13"/>
        <rFont val="Noto Sans"/>
        <family val="2"/>
      </rPr>
      <t xml:space="preserve">ソボ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花輪　莞爾 訳</t>
    </r>
  </si>
  <si>
    <t xml:space="preserve">女王さまがおまちかね</t>
  </si>
  <si>
    <t xml:space="preserve">菅野　雪虫</t>
  </si>
  <si>
    <t xml:space="preserve">地雷ではなく花をください</t>
  </si>
  <si>
    <t xml:space="preserve">柳瀬　房子</t>
  </si>
  <si>
    <t xml:space="preserve">ルドミラ・ゼーマン</t>
  </si>
  <si>
    <t xml:space="preserve">スチュアートの大ぼうけん</t>
  </si>
  <si>
    <t xml:space="preserve">ホワイト</t>
  </si>
  <si>
    <t xml:space="preserve">ストーンハート</t>
  </si>
  <si>
    <t xml:space="preserve">チャーリー・フレッチャー</t>
  </si>
  <si>
    <t xml:space="preserve">すみ鬼にげた</t>
  </si>
  <si>
    <t xml:space="preserve">岩城　範枝</t>
  </si>
  <si>
    <t xml:space="preserve">世界の鳥の巣をもとめて</t>
  </si>
  <si>
    <t xml:space="preserve">世界を動かした塩の物語</t>
  </si>
  <si>
    <t xml:space="preserve">セコイア　</t>
  </si>
  <si>
    <t xml:space="preserve">ジェイソン・チン</t>
  </si>
  <si>
    <t xml:space="preserve">せんりゅうのえほん</t>
  </si>
  <si>
    <t xml:space="preserve">西本  鶏介</t>
  </si>
  <si>
    <t xml:space="preserve">ゾウの森とポテトチップス</t>
  </si>
  <si>
    <t xml:space="preserve">ゾウの時間ネズミの時間</t>
  </si>
  <si>
    <t xml:space="preserve">本川　達雄</t>
  </si>
  <si>
    <t xml:space="preserve">その手に一本の苗木を</t>
  </si>
  <si>
    <t xml:space="preserve">クレア・Ａ・二ヴォラ</t>
  </si>
  <si>
    <t xml:space="preserve">空の絵本</t>
  </si>
  <si>
    <t xml:space="preserve">長田　弘</t>
  </si>
  <si>
    <t xml:space="preserve">空へのぼる</t>
  </si>
  <si>
    <t xml:space="preserve">八束　澄子</t>
  </si>
  <si>
    <t xml:space="preserve">ソルビム　</t>
  </si>
  <si>
    <t xml:space="preserve">ペ・ヒョンジュ</t>
  </si>
  <si>
    <t xml:space="preserve">ダーウィン　</t>
  </si>
  <si>
    <t xml:space="preserve">アリス・Ｂマクギンティ</t>
  </si>
  <si>
    <t xml:space="preserve">ダーウィンのミミズの研究</t>
  </si>
  <si>
    <t xml:space="preserve">新妻　昭夫</t>
  </si>
  <si>
    <t xml:space="preserve">たいせつなきみ</t>
  </si>
  <si>
    <t xml:space="preserve">マックス・ルケード</t>
  </si>
  <si>
    <t xml:space="preserve">いのちのことば社</t>
  </si>
  <si>
    <t xml:space="preserve">だから？</t>
  </si>
  <si>
    <t xml:space="preserve">ウィリアム・ビー</t>
  </si>
  <si>
    <t xml:space="preserve">たねのはなし</t>
  </si>
  <si>
    <t xml:space="preserve">ダイアナ・アストン</t>
  </si>
  <si>
    <r>
      <rPr>
        <sz val="13"/>
        <rFont val="Noto Sans"/>
        <family val="2"/>
      </rPr>
      <t xml:space="preserve">マーガレット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マーヒー／石井 桃子 訳</t>
    </r>
  </si>
  <si>
    <t xml:space="preserve">食べもの記</t>
  </si>
  <si>
    <t xml:space="preserve">だまされたトッケビ　</t>
  </si>
  <si>
    <t xml:space="preserve">神谷　丹路</t>
  </si>
  <si>
    <t xml:space="preserve">小さなバイキング　ビッケ</t>
  </si>
  <si>
    <t xml:space="preserve">ルーネル・ヨンソン</t>
  </si>
  <si>
    <t xml:space="preserve">チームふたり</t>
  </si>
  <si>
    <t xml:space="preserve">吉野　真理子</t>
  </si>
  <si>
    <t xml:space="preserve">地球と宇宙のおはなし</t>
  </si>
  <si>
    <t xml:space="preserve">チャン・チャンフン</t>
  </si>
  <si>
    <t xml:space="preserve">ちなつのハワイ  </t>
  </si>
  <si>
    <t xml:space="preserve">蝶の目と草はらの秘密</t>
  </si>
  <si>
    <t xml:space="preserve">ジョイス・シドマン</t>
  </si>
  <si>
    <t xml:space="preserve">チョコレート王と黒い手のカイ</t>
  </si>
  <si>
    <t xml:space="preserve">ヴォルフ・ドゥリアン</t>
  </si>
  <si>
    <t xml:space="preserve">ちんろろきしし</t>
  </si>
  <si>
    <t xml:space="preserve">元永　定正</t>
  </si>
  <si>
    <t xml:space="preserve">月のしかえし</t>
  </si>
  <si>
    <r>
      <rPr>
        <sz val="13"/>
        <rFont val="Noto Sans"/>
        <family val="2"/>
      </rPr>
      <t xml:space="preserve">ジョーン・エイキ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猪熊葉子 訳</t>
    </r>
  </si>
  <si>
    <t xml:space="preserve">ツバル</t>
  </si>
  <si>
    <t xml:space="preserve">遠藤　秀一</t>
  </si>
  <si>
    <t xml:space="preserve">つみきのいえ</t>
  </si>
  <si>
    <t xml:space="preserve">平田　研也</t>
  </si>
  <si>
    <t xml:space="preserve">塩谷　太郎</t>
  </si>
  <si>
    <t xml:space="preserve">手塚治虫ーー未来からの使者</t>
  </si>
  <si>
    <t xml:space="preserve">石子　順</t>
  </si>
  <si>
    <t xml:space="preserve">寺町三丁目十一番地</t>
  </si>
  <si>
    <t xml:space="preserve">天山の巫女ソニン１</t>
  </si>
  <si>
    <t xml:space="preserve">天使のピアノ</t>
  </si>
  <si>
    <t xml:space="preserve">真杉　章</t>
  </si>
  <si>
    <t xml:space="preserve">ネット武蔵野</t>
  </si>
  <si>
    <t xml:space="preserve">天動説の絵本</t>
  </si>
  <si>
    <t xml:space="preserve">てんとうむし</t>
  </si>
  <si>
    <t xml:space="preserve">阪田　寛夫</t>
  </si>
  <si>
    <t xml:space="preserve">桃源郷ものがたり</t>
  </si>
  <si>
    <t xml:space="preserve">どうしてアフリカ？どうして図書館？</t>
  </si>
  <si>
    <t xml:space="preserve">さくま　ゆみこ</t>
  </si>
  <si>
    <t xml:space="preserve">動物たちのいのちの物語</t>
  </si>
  <si>
    <t xml:space="preserve">増井　光子</t>
  </si>
  <si>
    <t xml:space="preserve">どうぶつ友情辞典</t>
  </si>
  <si>
    <t xml:space="preserve">あべ　弘士／［著］</t>
  </si>
  <si>
    <t xml:space="preserve">透明人間のくつ下</t>
  </si>
  <si>
    <t xml:space="preserve">アレックス・シアラー</t>
  </si>
  <si>
    <t xml:space="preserve">竹書房</t>
  </si>
  <si>
    <t xml:space="preserve">遠くへいく川</t>
  </si>
  <si>
    <t xml:space="preserve">加藤　多一</t>
  </si>
  <si>
    <t xml:space="preserve">都会（まち）のトム＆ソーヤ１</t>
  </si>
  <si>
    <t xml:space="preserve">はやみね　かおる</t>
  </si>
  <si>
    <t xml:space="preserve">トチの木の１年</t>
  </si>
  <si>
    <t xml:space="preserve">太田　威</t>
  </si>
  <si>
    <t xml:space="preserve">とどろヶ淵のメッケ</t>
  </si>
  <si>
    <t xml:space="preserve">とびきりすてきなクリスマス</t>
  </si>
  <si>
    <t xml:space="preserve">飛ぶ教室</t>
  </si>
  <si>
    <r>
      <rPr>
        <sz val="13"/>
        <rFont val="Noto Sans"/>
        <family val="2"/>
      </rPr>
      <t xml:space="preserve">ケスト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若松宣子</t>
    </r>
  </si>
  <si>
    <t xml:space="preserve">とぶ船</t>
  </si>
  <si>
    <r>
      <rPr>
        <sz val="13"/>
        <rFont val="Noto Sans"/>
        <family val="2"/>
      </rPr>
      <t xml:space="preserve">ヒルダ・ルイ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 訳</t>
    </r>
  </si>
  <si>
    <t xml:space="preserve">飛べ！千羽づる　</t>
  </si>
  <si>
    <t xml:space="preserve">ドリトル先生航海記</t>
  </si>
  <si>
    <r>
      <rPr>
        <sz val="13"/>
        <rFont val="Noto Sans"/>
        <family val="2"/>
      </rPr>
      <t xml:space="preserve">ヒュー・ロフティ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井伏鱒二　訳</t>
    </r>
  </si>
  <si>
    <t xml:space="preserve">鳥の巣の本</t>
  </si>
  <si>
    <t xml:space="preserve">鳥の巣ものがたり</t>
  </si>
  <si>
    <t xml:space="preserve">とんでもない月曜日</t>
  </si>
  <si>
    <t xml:space="preserve">トンボソのおひめさま</t>
  </si>
  <si>
    <t xml:space="preserve">バーボー／文</t>
  </si>
  <si>
    <r>
      <rPr>
        <sz val="13"/>
        <rFont val="Noto Sans"/>
        <family val="2"/>
      </rPr>
      <t xml:space="preserve">ブラウ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芽野　美ど里 訳</t>
    </r>
  </si>
  <si>
    <t xml:space="preserve">ながいかみのラプンツェル</t>
  </si>
  <si>
    <t xml:space="preserve">長い冬休み　上</t>
  </si>
  <si>
    <t xml:space="preserve">長い冬休み　下</t>
  </si>
  <si>
    <t xml:space="preserve">なしの木の精スカーレル</t>
  </si>
  <si>
    <t xml:space="preserve">ルイーゼ・リンザー</t>
  </si>
  <si>
    <t xml:space="preserve">夏の丘、石のことば</t>
  </si>
  <si>
    <t xml:space="preserve">ケヴィン・ヘンクス</t>
  </si>
  <si>
    <t xml:space="preserve">夏の洞窟</t>
  </si>
  <si>
    <t xml:space="preserve">荒川　じんぺい</t>
  </si>
  <si>
    <t xml:space="preserve">ナポレオン</t>
  </si>
  <si>
    <t xml:space="preserve">那須　辰造</t>
  </si>
  <si>
    <t xml:space="preserve">講談社伝記文庫</t>
  </si>
  <si>
    <t xml:space="preserve">なまけものの王さまとかしこい王女のお話</t>
  </si>
  <si>
    <t xml:space="preserve">ミラ・ローべ</t>
  </si>
  <si>
    <t xml:space="preserve">南極のコレクション</t>
  </si>
  <si>
    <t xml:space="preserve">武田　剛</t>
  </si>
  <si>
    <t xml:space="preserve">二分間の冒険</t>
  </si>
  <si>
    <t xml:space="preserve">日本のおりがみ事典</t>
  </si>
  <si>
    <t xml:space="preserve">山口　真</t>
  </si>
  <si>
    <t xml:space="preserve">ナツメ社</t>
  </si>
  <si>
    <t xml:space="preserve">日本の神話</t>
  </si>
  <si>
    <t xml:space="preserve">松谷みよ子</t>
  </si>
  <si>
    <t xml:space="preserve">日本の昔話</t>
  </si>
  <si>
    <t xml:space="preserve">人形の家</t>
  </si>
  <si>
    <t xml:space="preserve">ルーマー・ゴッデン</t>
  </si>
  <si>
    <t xml:space="preserve">忍者図鑑</t>
  </si>
  <si>
    <t xml:space="preserve">黒井　宏光</t>
  </si>
  <si>
    <t xml:space="preserve">ぬくい山のきつね</t>
  </si>
  <si>
    <t xml:space="preserve">最上　一平</t>
  </si>
  <si>
    <t xml:space="preserve">ぬすまれた月</t>
  </si>
  <si>
    <t xml:space="preserve">和田　誠　</t>
  </si>
  <si>
    <t xml:space="preserve">ネズミ父さん大ピンチ！</t>
  </si>
  <si>
    <t xml:space="preserve">ジェフリー・ガイ</t>
  </si>
  <si>
    <t xml:space="preserve">ノートルダムの鐘</t>
  </si>
  <si>
    <t xml:space="preserve">偕成社文庫</t>
  </si>
  <si>
    <t xml:space="preserve">のどか森の動物会議</t>
  </si>
  <si>
    <t xml:space="preserve">ボイ・ロルンゼン</t>
  </si>
  <si>
    <t xml:space="preserve">童話館出版（講談社、あかね書房）</t>
  </si>
  <si>
    <t xml:space="preserve">ハイジ</t>
  </si>
  <si>
    <r>
      <rPr>
        <sz val="13"/>
        <rFont val="Noto Sans"/>
        <family val="2"/>
      </rPr>
      <t xml:space="preserve">ヨハンナ・シュビー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川澄子 訳</t>
    </r>
  </si>
  <si>
    <t xml:space="preserve">バイバイわたしのおうち</t>
  </si>
  <si>
    <r>
      <rPr>
        <sz val="13"/>
        <rFont val="Noto Sans"/>
        <family val="2"/>
      </rPr>
      <t xml:space="preserve">ウイル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小竹由美子 訳</t>
    </r>
  </si>
  <si>
    <t xml:space="preserve">ハクチョウ水べに生きる</t>
  </si>
  <si>
    <t xml:space="preserve">嶋田　哲郎</t>
  </si>
  <si>
    <t xml:space="preserve">ハスの花の精リアン</t>
  </si>
  <si>
    <t xml:space="preserve">バスラの図書館員</t>
  </si>
  <si>
    <r>
      <rPr>
        <sz val="13"/>
        <rFont val="Noto Sans"/>
        <family val="2"/>
      </rPr>
      <t xml:space="preserve">ジャネット・ウィンタ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と文</t>
    </r>
  </si>
  <si>
    <t xml:space="preserve">ハックルベリー・フィンの冒険（上・下）</t>
  </si>
  <si>
    <t xml:space="preserve">マーク・トウェイン</t>
  </si>
  <si>
    <t xml:space="preserve">発明戦争</t>
  </si>
  <si>
    <t xml:space="preserve">木村　哲人</t>
  </si>
  <si>
    <t xml:space="preserve">花咲か</t>
  </si>
  <si>
    <t xml:space="preserve">はなはなみんみ物語</t>
  </si>
  <si>
    <t xml:space="preserve">わたり　むつこ</t>
  </si>
  <si>
    <t xml:space="preserve">葉の裏で冬を生きぬくチョウ</t>
  </si>
  <si>
    <t xml:space="preserve">高柳　芳恵</t>
  </si>
  <si>
    <t xml:space="preserve">浜辺のコレクション</t>
  </si>
  <si>
    <t xml:space="preserve">針さしの物語</t>
  </si>
  <si>
    <t xml:space="preserve">ハリスおばさんパリへ行く</t>
  </si>
  <si>
    <t xml:space="preserve">ポール・ギャリコ</t>
  </si>
  <si>
    <t xml:space="preserve">春さんのスケッチブック</t>
  </si>
  <si>
    <t xml:space="preserve">依田　逸夫</t>
  </si>
  <si>
    <t xml:space="preserve">ハルばあちゃんの手</t>
  </si>
  <si>
    <t xml:space="preserve">山中　恒</t>
  </si>
  <si>
    <t xml:space="preserve">半月館のひみつ</t>
  </si>
  <si>
    <t xml:space="preserve">ポール・フライシュマン</t>
  </si>
  <si>
    <t xml:space="preserve">半分のさつまいも</t>
  </si>
  <si>
    <t xml:space="preserve">海老名　香葉子</t>
  </si>
  <si>
    <t xml:space="preserve">ピース・ヴィレッジ</t>
  </si>
  <si>
    <t xml:space="preserve">ピーティ</t>
  </si>
  <si>
    <t xml:space="preserve">ベン・マイケルセン</t>
  </si>
  <si>
    <t xml:space="preserve">秘密の花園</t>
  </si>
  <si>
    <r>
      <rPr>
        <sz val="13"/>
        <rFont val="Noto Sans"/>
        <family val="2"/>
      </rPr>
      <t xml:space="preserve">フランセス・ホジソン・バーネッ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猪熊葉子 訳</t>
    </r>
  </si>
  <si>
    <t xml:space="preserve">秘密のマシン、アクイラ</t>
  </si>
  <si>
    <t xml:space="preserve">アンドリュー・ノリス</t>
  </si>
  <si>
    <t xml:space="preserve">ひめねずみとガラスのストーブ</t>
  </si>
  <si>
    <t xml:space="preserve">ひもって　すごい！</t>
  </si>
  <si>
    <t xml:space="preserve">ジュディ・ヒンドリー</t>
  </si>
  <si>
    <t xml:space="preserve">百年の家</t>
  </si>
  <si>
    <r>
      <rPr>
        <sz val="13"/>
        <rFont val="ＭＳ Ｐゴシック"/>
        <family val="3"/>
        <charset val="128"/>
      </rPr>
      <t xml:space="preserve">J.</t>
    </r>
    <r>
      <rPr>
        <sz val="13"/>
        <rFont val="Noto Sans"/>
        <family val="2"/>
      </rPr>
      <t xml:space="preserve">パトリック・ルイス</t>
    </r>
  </si>
  <si>
    <t xml:space="preserve">ファーブル昆虫記１</t>
  </si>
  <si>
    <r>
      <rPr>
        <sz val="13"/>
        <rFont val="Noto Sans"/>
        <family val="2"/>
      </rPr>
      <t xml:space="preserve">Ｊ・Ｈ．ファーブ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奥本大三郎 訳</t>
    </r>
  </si>
  <si>
    <t xml:space="preserve">ファーブルの夏ものがたり</t>
  </si>
  <si>
    <r>
      <rPr>
        <sz val="13"/>
        <rFont val="Noto Sans"/>
        <family val="2"/>
      </rPr>
      <t xml:space="preserve">アンダー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千葉茂樹 訳</t>
    </r>
  </si>
  <si>
    <t xml:space="preserve">福沢諭吉</t>
  </si>
  <si>
    <t xml:space="preserve">内田　英二</t>
  </si>
  <si>
    <t xml:space="preserve">ポプラ社文庫</t>
  </si>
  <si>
    <t xml:space="preserve">ルイス・キャロル</t>
  </si>
  <si>
    <t xml:space="preserve">ふしぎの時間割</t>
  </si>
  <si>
    <t xml:space="preserve">ふしぎをのせたアリエル号</t>
  </si>
  <si>
    <t xml:space="preserve">リチャード・ケネディ</t>
  </si>
  <si>
    <t xml:space="preserve">もとした　いずみ</t>
  </si>
  <si>
    <t xml:space="preserve">ふたごのき</t>
  </si>
  <si>
    <t xml:space="preserve">ふたつの家のちえ子</t>
  </si>
  <si>
    <t xml:space="preserve">ふたりのイーダ</t>
  </si>
  <si>
    <t xml:space="preserve">ふねにのったねこのヘンリー</t>
  </si>
  <si>
    <t xml:space="preserve">メリー・カルホーン</t>
  </si>
  <si>
    <t xml:space="preserve">フョードルおじさんといぬとねこ</t>
  </si>
  <si>
    <t xml:space="preserve">エドアルド・ウスペンスキー</t>
  </si>
  <si>
    <t xml:space="preserve">フングリコングリ</t>
  </si>
  <si>
    <t xml:space="preserve">岡田　淳　</t>
  </si>
  <si>
    <t xml:space="preserve">ベーブ＝ルース</t>
  </si>
  <si>
    <t xml:space="preserve">久米　元一</t>
  </si>
  <si>
    <t xml:space="preserve">ペチューニアのたからもの</t>
  </si>
  <si>
    <t xml:space="preserve">ロジャー・デュボアザン</t>
  </si>
  <si>
    <t xml:space="preserve">ペニーさん</t>
  </si>
  <si>
    <t xml:space="preserve">へレン＝ケラー自伝</t>
  </si>
  <si>
    <t xml:space="preserve">今西　祐行 訳</t>
  </si>
  <si>
    <t xml:space="preserve">弁当づくりで身につく力</t>
  </si>
  <si>
    <t xml:space="preserve">竹下　和男</t>
  </si>
  <si>
    <t xml:space="preserve">ヘンリーブラウンの誕生日</t>
  </si>
  <si>
    <t xml:space="preserve">エレン・レヴァイン</t>
  </si>
  <si>
    <t xml:space="preserve">冒険図鑑　</t>
  </si>
  <si>
    <t xml:space="preserve">さとうち 藍</t>
  </si>
  <si>
    <t xml:space="preserve">法隆寺　世界最古の木造建築</t>
  </si>
  <si>
    <t xml:space="preserve">西岡常一・宮上茂隆</t>
  </si>
  <si>
    <t xml:space="preserve">ぼくがぼくであること</t>
  </si>
  <si>
    <r>
      <rPr>
        <sz val="13"/>
        <rFont val="Noto Sans"/>
        <family val="2"/>
      </rPr>
      <t xml:space="preserve">角川書店（岩波書店</t>
    </r>
    <r>
      <rPr>
        <sz val="13"/>
        <rFont val="ＭＳ Ｐゴシック"/>
        <family val="3"/>
        <charset val="128"/>
      </rPr>
      <t xml:space="preserve">720</t>
    </r>
    <r>
      <rPr>
        <sz val="13"/>
        <rFont val="Noto Sans"/>
        <family val="2"/>
      </rPr>
      <t xml:space="preserve">円、実業之日本社</t>
    </r>
    <r>
      <rPr>
        <sz val="13"/>
        <rFont val="ＭＳ Ｐゴシック"/>
        <family val="3"/>
        <charset val="128"/>
      </rPr>
      <t xml:space="preserve">980</t>
    </r>
    <r>
      <rPr>
        <sz val="13"/>
        <rFont val="Noto Sans"/>
        <family val="2"/>
      </rPr>
      <t xml:space="preserve">円）</t>
    </r>
  </si>
  <si>
    <t xml:space="preserve">ぼくたちのまちづくり　１</t>
  </si>
  <si>
    <t xml:space="preserve">福川　裕一</t>
  </si>
  <si>
    <t xml:space="preserve">ぼくたちのまちづくり　２</t>
  </si>
  <si>
    <t xml:space="preserve">ぼくたちのまちづくり　３</t>
  </si>
  <si>
    <t xml:space="preserve">ぼくたちのまちづくり　４</t>
  </si>
  <si>
    <t xml:space="preserve">ぼくたちはなく</t>
  </si>
  <si>
    <t xml:space="preserve">ぼくとくらしたフクロウたち</t>
  </si>
  <si>
    <t xml:space="preserve">ファーレイ・モワット</t>
  </si>
  <si>
    <t xml:space="preserve">ぼくの「生きる力」</t>
  </si>
  <si>
    <t xml:space="preserve">あんず  ゆき</t>
  </si>
  <si>
    <t xml:space="preserve">ぼくのお姉さん</t>
  </si>
  <si>
    <t xml:space="preserve">ぼくのペットは恐竜</t>
  </si>
  <si>
    <t xml:space="preserve">ダン・グリーンバーグ</t>
  </si>
  <si>
    <t xml:space="preserve">ぼくの一輪車は雲の上</t>
  </si>
  <si>
    <t xml:space="preserve">山口　理</t>
  </si>
  <si>
    <t xml:space="preserve">ぼくの学校は駅の１０番ホーム</t>
  </si>
  <si>
    <t xml:space="preserve">今西　乃子</t>
  </si>
  <si>
    <t xml:space="preserve">ぼくの仕事場は富士山です</t>
  </si>
  <si>
    <t xml:space="preserve">近藤　光一</t>
  </si>
  <si>
    <t xml:space="preserve">ぼくらの地図旅行</t>
  </si>
  <si>
    <t xml:space="preserve">ぼくんち戦争</t>
  </si>
  <si>
    <t xml:space="preserve">ほこらの神さま  </t>
  </si>
  <si>
    <t xml:space="preserve">ぽっぺん先生の日曜日</t>
  </si>
  <si>
    <t xml:space="preserve">ポリッセーナの冒険</t>
  </si>
  <si>
    <t xml:space="preserve">ビアンカ・ピッツォルノ</t>
  </si>
  <si>
    <t xml:space="preserve">本はこうしてつくられる</t>
  </si>
  <si>
    <t xml:space="preserve">日本エディタースクール出版部</t>
  </si>
  <si>
    <t xml:space="preserve">マガーク少年探偵団</t>
  </si>
  <si>
    <t xml:space="preserve">Ｅ・Ｗ・ヒルディック</t>
  </si>
  <si>
    <t xml:space="preserve">マグナス・マクシマス、なんでもはかります</t>
  </si>
  <si>
    <t xml:space="preserve">キャスリーン・Ｔ・ペリー</t>
  </si>
  <si>
    <t xml:space="preserve">マザー・グースのうた（全３巻）</t>
  </si>
  <si>
    <t xml:space="preserve">マザー・テレサかぎりない愛の奉仕</t>
  </si>
  <si>
    <t xml:space="preserve">沖　守弘</t>
  </si>
  <si>
    <t xml:space="preserve">魔術師　アブドゥル・ガサツィの庭園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オールズバーグ</t>
    </r>
  </si>
  <si>
    <t xml:space="preserve">またね</t>
  </si>
  <si>
    <t xml:space="preserve">大谷　美和子</t>
  </si>
  <si>
    <t xml:space="preserve">マックスのどろぼう修行</t>
  </si>
  <si>
    <t xml:space="preserve">マディガンのファンタジア</t>
  </si>
  <si>
    <t xml:space="preserve">まぼろしの白馬</t>
  </si>
  <si>
    <t xml:space="preserve">エリザベス・クージ</t>
  </si>
  <si>
    <t xml:space="preserve">ママは行ってしまった</t>
  </si>
  <si>
    <t xml:space="preserve">クリストフ・ハイン</t>
  </si>
  <si>
    <t xml:space="preserve">まめつぶうた</t>
  </si>
  <si>
    <t xml:space="preserve">マヤの一生</t>
  </si>
  <si>
    <t xml:space="preserve">椋　鳩十</t>
  </si>
  <si>
    <t xml:space="preserve">大日本図書など</t>
  </si>
  <si>
    <t xml:space="preserve">まるむし帳</t>
  </si>
  <si>
    <t xml:space="preserve">さくら ももこ</t>
  </si>
  <si>
    <t xml:space="preserve">満月をまって</t>
  </si>
  <si>
    <r>
      <rPr>
        <sz val="13"/>
        <rFont val="Noto Sans"/>
        <family val="2"/>
      </rPr>
      <t xml:space="preserve">Ｍ・Ｌ・レイ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バーバラ・クーニ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掛川恭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マンモスの謎</t>
  </si>
  <si>
    <t xml:space="preserve">みえる詩あそぶ詩きこえる詩</t>
  </si>
  <si>
    <t xml:space="preserve">はせ　みつこ</t>
  </si>
  <si>
    <t xml:space="preserve">見知らぬ町ふしぎな村</t>
  </si>
  <si>
    <t xml:space="preserve">水の伝説</t>
  </si>
  <si>
    <t xml:space="preserve">水のねこ</t>
  </si>
  <si>
    <t xml:space="preserve">テレサ・トムリンソン</t>
  </si>
  <si>
    <t xml:space="preserve">道にまようのはなぜか</t>
  </si>
  <si>
    <t xml:space="preserve">マクベイ</t>
  </si>
  <si>
    <t xml:space="preserve">見つけるぞ、動物の体の秘密</t>
  </si>
  <si>
    <t xml:space="preserve">遠藤　秀紀</t>
  </si>
  <si>
    <t xml:space="preserve">みつばち</t>
  </si>
  <si>
    <t xml:space="preserve">くもん出版（くもんの児童文学）</t>
  </si>
  <si>
    <t xml:space="preserve">みどりの小鳥</t>
  </si>
  <si>
    <t xml:space="preserve">イタロ・カルヴィーノ</t>
  </si>
  <si>
    <t xml:space="preserve">南総里見八犬伝１～４</t>
  </si>
  <si>
    <r>
      <rPr>
        <sz val="13"/>
        <rFont val="Noto Sans"/>
        <family val="2"/>
      </rPr>
      <t xml:space="preserve">滝沢馬琴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浜たかや（編著）</t>
    </r>
  </si>
  <si>
    <t xml:space="preserve">みにくいむすめ</t>
  </si>
  <si>
    <t xml:space="preserve">レイフ・マーティン</t>
  </si>
  <si>
    <t xml:space="preserve">耳の聞こえない子がわたります</t>
  </si>
  <si>
    <t xml:space="preserve">マーリー・マトリン</t>
  </si>
  <si>
    <t xml:space="preserve">宮沢賢治</t>
  </si>
  <si>
    <t xml:space="preserve">美輪神さまの秘密</t>
  </si>
  <si>
    <t xml:space="preserve">横山　充男</t>
  </si>
  <si>
    <t xml:space="preserve">みんなのためのルールブック</t>
  </si>
  <si>
    <t xml:space="preserve">ロン・クラーク</t>
  </si>
  <si>
    <t xml:space="preserve">ミンのあたらしい名前</t>
  </si>
  <si>
    <t xml:space="preserve">ジーン・リトル</t>
  </si>
  <si>
    <t xml:space="preserve">昔のくらしの道具事典</t>
  </si>
  <si>
    <t xml:space="preserve">小林　克</t>
  </si>
  <si>
    <t xml:space="preserve">ムギと王さま</t>
  </si>
  <si>
    <r>
      <rPr>
        <sz val="13"/>
        <rFont val="Noto Sans"/>
        <family val="2"/>
      </rPr>
      <t xml:space="preserve">エリナー・ファージョ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石井桃子 訳</t>
    </r>
  </si>
  <si>
    <t xml:space="preserve">むこうがわのあのこ</t>
  </si>
  <si>
    <t xml:space="preserve">ジャクリーン・ウッドソン</t>
  </si>
  <si>
    <t xml:space="preserve">ムジナ探偵局</t>
  </si>
  <si>
    <t xml:space="preserve">虫はごちそう！</t>
  </si>
  <si>
    <t xml:space="preserve">野中　健一</t>
  </si>
  <si>
    <t xml:space="preserve">ムシャノコウジガワさんの鼻と友情</t>
  </si>
  <si>
    <t xml:space="preserve">二宮  由紀子</t>
  </si>
  <si>
    <t xml:space="preserve">名探偵カッレくん</t>
  </si>
  <si>
    <t xml:space="preserve">アストリッド・リンドグレーン</t>
  </si>
  <si>
    <t xml:space="preserve">メイベルおばあちゃんの小さかったころ</t>
  </si>
  <si>
    <t xml:space="preserve">アリータ・リチャードソン</t>
  </si>
  <si>
    <t xml:space="preserve">もしもしニコラ！</t>
  </si>
  <si>
    <t xml:space="preserve">ジャニーヌ・シャルドネ</t>
  </si>
  <si>
    <t xml:space="preserve">もちろん返事をまってます</t>
  </si>
  <si>
    <t xml:space="preserve">母袋 夏生 訳</t>
  </si>
  <si>
    <t xml:space="preserve">森のいのち</t>
  </si>
  <si>
    <t xml:space="preserve">ヤクーバとライオン　１</t>
  </si>
  <si>
    <t xml:space="preserve">ティエリー・デデュー</t>
  </si>
  <si>
    <t xml:space="preserve">野生動物のお医者さん</t>
  </si>
  <si>
    <t xml:space="preserve">齋藤　慶輔</t>
  </si>
  <si>
    <t xml:space="preserve">やまおやじ</t>
  </si>
  <si>
    <t xml:space="preserve">やまとゆきはら白瀬南極探検隊</t>
  </si>
  <si>
    <t xml:space="preserve">関屋　敏隆</t>
  </si>
  <si>
    <t xml:space="preserve">ヤマネコ号の冒険　上</t>
  </si>
  <si>
    <t xml:space="preserve">ヤマネコ号の冒険　下</t>
  </si>
  <si>
    <t xml:space="preserve">山の上の火</t>
  </si>
  <si>
    <t xml:space="preserve">クーランダー、レスロー</t>
  </si>
  <si>
    <t xml:space="preserve">やまんば山のモッコたち</t>
  </si>
  <si>
    <t xml:space="preserve">ユージン・スミス　</t>
  </si>
  <si>
    <t xml:space="preserve">土方 正志</t>
  </si>
  <si>
    <t xml:space="preserve">床下の小人たち</t>
  </si>
  <si>
    <r>
      <rPr>
        <sz val="13"/>
        <rFont val="Noto Sans"/>
        <family val="2"/>
      </rPr>
      <t xml:space="preserve">メアリー・ノ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ゆびぬき小路の秘密</t>
  </si>
  <si>
    <t xml:space="preserve">子風  さち</t>
  </si>
  <si>
    <t xml:space="preserve">ゆりかごは口の中</t>
  </si>
  <si>
    <t xml:space="preserve">桜井  淳史</t>
  </si>
  <si>
    <t xml:space="preserve">吉村作治の古代エジプト不思議物語</t>
  </si>
  <si>
    <t xml:space="preserve">吉村　作治</t>
  </si>
  <si>
    <t xml:space="preserve">夜の小学校で</t>
  </si>
  <si>
    <t xml:space="preserve">よるの美容院</t>
  </si>
  <si>
    <t xml:space="preserve">市川　朔久子</t>
  </si>
  <si>
    <t xml:space="preserve">ライオン＝キング</t>
  </si>
  <si>
    <t xml:space="preserve">講談社文庫</t>
  </si>
  <si>
    <t xml:space="preserve">ライオンと魔女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ルイス 作／瀬田 貞二 訳</t>
    </r>
  </si>
  <si>
    <t xml:space="preserve">ライト兄弟　</t>
  </si>
  <si>
    <t xml:space="preserve">ラッセル・フリードマン</t>
  </si>
  <si>
    <t xml:space="preserve">ラヴ・ユー・フォーエバー</t>
  </si>
  <si>
    <t xml:space="preserve">ロバート・マンチ</t>
  </si>
  <si>
    <t xml:space="preserve">りかさん</t>
  </si>
  <si>
    <t xml:space="preserve">梨木　香歩</t>
  </si>
  <si>
    <t xml:space="preserve">リスとはじめての雪</t>
  </si>
  <si>
    <t xml:space="preserve">ゼバスティアン・メッシェンモーザー</t>
  </si>
  <si>
    <t xml:space="preserve">コンセル</t>
  </si>
  <si>
    <t xml:space="preserve">りんごのおじさん</t>
  </si>
  <si>
    <t xml:space="preserve">リンゴのたねをまいたおひめさま</t>
  </si>
  <si>
    <t xml:space="preserve">ジェーン・レイ</t>
  </si>
  <si>
    <t xml:space="preserve">ルピナスさん</t>
  </si>
  <si>
    <t xml:space="preserve">バーバラ・クーニー</t>
  </si>
  <si>
    <t xml:space="preserve">レイチェル・カーソン</t>
  </si>
  <si>
    <r>
      <rPr>
        <sz val="13"/>
        <rFont val="Noto Sans"/>
        <family val="2"/>
      </rPr>
      <t xml:space="preserve">ジンジャ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ズワース 作／上遠 恵子 訳</t>
    </r>
  </si>
  <si>
    <t xml:space="preserve">レモネードを作ろう</t>
  </si>
  <si>
    <t xml:space="preserve">ウルフ</t>
  </si>
  <si>
    <t xml:space="preserve">ローザ</t>
  </si>
  <si>
    <r>
      <rPr>
        <sz val="13"/>
        <rFont val="Noto Sans"/>
        <family val="2"/>
      </rPr>
      <t xml:space="preserve">ニッキ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ジョヴァンニ 作／さくま ゆみこ 訳</t>
    </r>
  </si>
  <si>
    <t xml:space="preserve">ローワンと魔法の地図</t>
  </si>
  <si>
    <r>
      <rPr>
        <sz val="13"/>
        <rFont val="Noto Sans"/>
        <family val="2"/>
      </rPr>
      <t xml:space="preserve">エミ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ロッダ 作／さくま ゆみこ 訳</t>
    </r>
  </si>
  <si>
    <t xml:space="preserve">ロビンソン漂流記</t>
  </si>
  <si>
    <t xml:space="preserve">デフォー</t>
  </si>
  <si>
    <t xml:space="preserve">ロミオとジュリエット</t>
  </si>
  <si>
    <t xml:space="preserve">シェイクスピア</t>
  </si>
  <si>
    <t xml:space="preserve">わたしが山おくにすんでいたころ</t>
  </si>
  <si>
    <t xml:space="preserve">ゴブリン書房</t>
  </si>
  <si>
    <t xml:space="preserve">わたしのいもうと</t>
  </si>
  <si>
    <r>
      <rPr>
        <sz val="13"/>
        <rFont val="Noto Sans"/>
        <family val="2"/>
      </rPr>
      <t xml:space="preserve">松谷みよ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味戸ケイ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わたしのカラス研究</t>
  </si>
  <si>
    <t xml:space="preserve">柴田　佳秀</t>
  </si>
  <si>
    <t xml:space="preserve">わたしはあきらめない  </t>
  </si>
  <si>
    <t xml:space="preserve">わらしべ長者</t>
  </si>
  <si>
    <t xml:space="preserve">ワンガリの平和の木　</t>
  </si>
  <si>
    <t xml:space="preserve">ジャネット・ウィンター</t>
  </si>
  <si>
    <t xml:space="preserve">雲の窓</t>
  </si>
  <si>
    <t xml:space="preserve">遠く不思議な夏</t>
  </si>
  <si>
    <t xml:space="preserve">黄色いポストの郵便配達</t>
  </si>
  <si>
    <t xml:space="preserve">河合雅雄の動物記　３</t>
  </si>
  <si>
    <t xml:space="preserve">草山　万兎</t>
  </si>
  <si>
    <t xml:space="preserve">絵とき　ゾウの時間とネズミの時間</t>
  </si>
  <si>
    <t xml:space="preserve">本川　達雄　</t>
  </si>
  <si>
    <t xml:space="preserve">牛をつないだ椿の木</t>
  </si>
  <si>
    <r>
      <rPr>
        <sz val="13"/>
        <rFont val="Noto Sans"/>
        <family val="2"/>
      </rPr>
      <t xml:space="preserve">角川春樹事務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の星社）</t>
    </r>
  </si>
  <si>
    <t xml:space="preserve">銀の馬車</t>
  </si>
  <si>
    <t xml:space="preserve">Ｃ・アドラー</t>
  </si>
  <si>
    <t xml:space="preserve">月のえくぼを見た男</t>
  </si>
  <si>
    <t xml:space="preserve">鹿毛　敏夫</t>
  </si>
  <si>
    <t xml:space="preserve">月の輪グマ</t>
  </si>
  <si>
    <t xml:space="preserve">小峰書店・ポプラ社など</t>
  </si>
  <si>
    <t xml:space="preserve">賢者の贈り物</t>
  </si>
  <si>
    <r>
      <rPr>
        <sz val="13"/>
        <rFont val="Noto Sans"/>
        <family val="2"/>
      </rPr>
      <t xml:space="preserve">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ンリー 作／千葉 茂樹 訳</t>
    </r>
  </si>
  <si>
    <t xml:space="preserve">原爆ドームの祈り</t>
  </si>
  <si>
    <t xml:space="preserve">長谷川　敬／文</t>
  </si>
  <si>
    <r>
      <rPr>
        <sz val="13"/>
        <rFont val="Noto Sans"/>
        <family val="2"/>
      </rPr>
      <t xml:space="preserve">現代用語の基礎知識</t>
    </r>
    <r>
      <rPr>
        <sz val="13"/>
        <rFont val="ＭＳ Ｐゴシック"/>
        <family val="3"/>
        <charset val="128"/>
      </rPr>
      <t xml:space="preserve">2009</t>
    </r>
  </si>
  <si>
    <t xml:space="preserve">現代用語検定協会</t>
  </si>
  <si>
    <t xml:space="preserve">御伽草子</t>
  </si>
  <si>
    <t xml:space="preserve">二反長　半</t>
  </si>
  <si>
    <r>
      <rPr>
        <sz val="13"/>
        <rFont val="Noto Sans"/>
        <family val="2"/>
      </rPr>
      <t xml:space="preserve">江戸の笑い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『少年少女古典文学館　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』）</t>
    </r>
  </si>
  <si>
    <t xml:space="preserve">興津　要</t>
  </si>
  <si>
    <t xml:space="preserve">合言葉はフリンドル！</t>
  </si>
  <si>
    <r>
      <rPr>
        <sz val="13"/>
        <rFont val="Noto Sans"/>
        <family val="2"/>
      </rPr>
      <t xml:space="preserve">アンドリュ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クレメ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田中奈津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砂のゲーム</t>
  </si>
  <si>
    <r>
      <rPr>
        <sz val="13"/>
        <rFont val="Noto Sans"/>
        <family val="2"/>
      </rPr>
      <t xml:space="preserve">ウー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オルレブ</t>
    </r>
  </si>
  <si>
    <t xml:space="preserve">歯みがきつくって億万長者</t>
  </si>
  <si>
    <r>
      <rPr>
        <sz val="13"/>
        <rFont val="Noto Sans"/>
        <family val="2"/>
      </rPr>
      <t xml:space="preserve">ジーン・メリ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自然のかくし絵</t>
  </si>
  <si>
    <t xml:space="preserve">自由のたびびと南方熊楠</t>
  </si>
  <si>
    <t xml:space="preserve">三田村　信行</t>
  </si>
  <si>
    <t xml:space="preserve">鹿よ　おれの兄弟よ</t>
  </si>
  <si>
    <t xml:space="preserve">手塚治虫 </t>
  </si>
  <si>
    <t xml:space="preserve">宿題ひきうけ株式会社</t>
  </si>
  <si>
    <t xml:space="preserve">俊寛</t>
  </si>
  <si>
    <t xml:space="preserve">春ものがたり</t>
  </si>
  <si>
    <t xml:space="preserve">野上　暁</t>
  </si>
  <si>
    <t xml:space="preserve">小さな雪の町の物語</t>
  </si>
  <si>
    <t xml:space="preserve">杉　みき子</t>
  </si>
  <si>
    <t xml:space="preserve">小さな町の風景</t>
  </si>
  <si>
    <t xml:space="preserve">新ちゃんがないた！</t>
  </si>
  <si>
    <t xml:space="preserve">森は呼んでいる</t>
  </si>
  <si>
    <t xml:space="preserve">及川　和男</t>
  </si>
  <si>
    <t xml:space="preserve">人間になりたがった猫</t>
  </si>
  <si>
    <r>
      <rPr>
        <sz val="13"/>
        <rFont val="Noto Sans"/>
        <family val="2"/>
      </rPr>
      <t xml:space="preserve">ロイド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アリグザンダー 作／神宮 輝夫 訳</t>
    </r>
  </si>
  <si>
    <t xml:space="preserve">水木しげるの「妖怪」人生絵巻</t>
  </si>
  <si>
    <t xml:space="preserve">朝日新聞社</t>
  </si>
  <si>
    <t xml:space="preserve">杉原千畝物語</t>
  </si>
  <si>
    <t xml:space="preserve">杉原　幸子／杉原　弘樹</t>
  </si>
  <si>
    <t xml:space="preserve">世界の不思議な植物　</t>
  </si>
  <si>
    <t xml:space="preserve">湯浅　浩史</t>
  </si>
  <si>
    <t xml:space="preserve">誠文堂新光社</t>
  </si>
  <si>
    <t xml:space="preserve">成功と失敗</t>
  </si>
  <si>
    <t xml:space="preserve">ブリジット・ラベ</t>
  </si>
  <si>
    <t xml:space="preserve">星空のシロ  </t>
  </si>
  <si>
    <r>
      <rPr>
        <sz val="13"/>
        <rFont val="Noto Sans"/>
        <family val="2"/>
      </rPr>
      <t xml:space="preserve">井上由香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葉祥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</t>
    </r>
  </si>
  <si>
    <t xml:space="preserve">晴れた日は図書館へいこう</t>
  </si>
  <si>
    <t xml:space="preserve">緑川　 聖司</t>
  </si>
  <si>
    <t xml:space="preserve">青葉の笛</t>
  </si>
  <si>
    <t xml:space="preserve">赤ちゃんのはなし</t>
  </si>
  <si>
    <r>
      <rPr>
        <sz val="13"/>
        <rFont val="Noto Sans"/>
        <family val="2"/>
      </rPr>
      <t xml:space="preserve">マ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ホ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ッツ  作／坪井 郁美 訳</t>
    </r>
  </si>
  <si>
    <t xml:space="preserve">雪の女王</t>
  </si>
  <si>
    <t xml:space="preserve">アンデルセン 作／木村 由利子 訳</t>
  </si>
  <si>
    <t xml:space="preserve">虫たちのふしぎ</t>
  </si>
  <si>
    <r>
      <rPr>
        <sz val="13"/>
        <rFont val="Noto Sans"/>
        <family val="2"/>
      </rPr>
      <t xml:space="preserve">朝日ジュニア学習年鑑</t>
    </r>
    <r>
      <rPr>
        <sz val="13"/>
        <rFont val="ＭＳ Ｐゴシック"/>
        <family val="3"/>
        <charset val="128"/>
      </rPr>
      <t xml:space="preserve">2009</t>
    </r>
  </si>
  <si>
    <t xml:space="preserve">教育・ジュニア編集部</t>
  </si>
  <si>
    <t xml:space="preserve">朝日新聞出版 </t>
  </si>
  <si>
    <t xml:space="preserve">町のけんきゅう</t>
  </si>
  <si>
    <t xml:space="preserve">岡本 信也・岡本 靖子</t>
  </si>
  <si>
    <t xml:space="preserve">天のシーソー</t>
  </si>
  <si>
    <t xml:space="preserve">安東　みきえ</t>
  </si>
  <si>
    <t xml:space="preserve">土のコレクション</t>
  </si>
  <si>
    <t xml:space="preserve">栗田　宏一</t>
  </si>
  <si>
    <t xml:space="preserve">道成寺</t>
  </si>
  <si>
    <t xml:space="preserve">日本のくらしの知恵事典</t>
  </si>
  <si>
    <t xml:space="preserve">神野　善治</t>
  </si>
  <si>
    <r>
      <rPr>
        <sz val="13"/>
        <rFont val="Noto Sans"/>
        <family val="2"/>
      </rPr>
      <t xml:space="preserve">日本のすがた</t>
    </r>
    <r>
      <rPr>
        <sz val="13"/>
        <rFont val="ＭＳ Ｐゴシック"/>
        <family val="3"/>
        <charset val="128"/>
      </rPr>
      <t xml:space="preserve">2009</t>
    </r>
  </si>
  <si>
    <t xml:space="preserve">（財）矢野恒太記念会</t>
  </si>
  <si>
    <t xml:space="preserve">樋口一葉</t>
  </si>
  <si>
    <t xml:space="preserve">真鍋　和子</t>
  </si>
  <si>
    <t xml:space="preserve">壁のむこうの街</t>
  </si>
  <si>
    <t xml:space="preserve">片耳の大シカ</t>
  </si>
  <si>
    <t xml:space="preserve">北の森の十二か月（上、下）</t>
  </si>
  <si>
    <r>
      <rPr>
        <sz val="13"/>
        <rFont val="Noto Sans"/>
        <family val="2"/>
      </rPr>
      <t xml:space="preserve">ニコライ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ラトコフ 作／福井 研介 訳</t>
    </r>
  </si>
  <si>
    <t xml:space="preserve">魔女の宅急便</t>
  </si>
  <si>
    <t xml:space="preserve">魔法使いのチョコレート・ケーキ</t>
  </si>
  <si>
    <t xml:space="preserve">木はえらい</t>
  </si>
  <si>
    <t xml:space="preserve">谷川　俊太郎／編訳</t>
  </si>
  <si>
    <t xml:space="preserve">木を植えた男</t>
  </si>
  <si>
    <r>
      <rPr>
        <sz val="13"/>
        <rFont val="Noto Sans"/>
        <family val="2"/>
      </rPr>
      <t xml:space="preserve">ジャン・ジオ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寺岡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野村万斎の狂言</t>
  </si>
  <si>
    <t xml:space="preserve">小野　幸恵／著</t>
  </si>
  <si>
    <t xml:space="preserve">北欧神話</t>
  </si>
  <si>
    <t xml:space="preserve">ハスフォード</t>
  </si>
  <si>
    <t xml:space="preserve">１／１２の冒険</t>
  </si>
  <si>
    <t xml:space="preserve">マリアン・マローン</t>
  </si>
  <si>
    <t xml:space="preserve">１０５にんのすてきなしごと</t>
  </si>
  <si>
    <t xml:space="preserve">カーラ・カスキン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歳たちの伝説</t>
    </r>
  </si>
  <si>
    <t xml:space="preserve">８００番への旅</t>
  </si>
  <si>
    <t xml:space="preserve">Ｅ・Ｌ・カニグスバーグ</t>
  </si>
  <si>
    <t xml:space="preserve">ＩＱ探偵ムー　そして、彼女はやってきた。</t>
  </si>
  <si>
    <t xml:space="preserve">深沢　美潮</t>
  </si>
  <si>
    <t xml:space="preserve">ジャイブ</t>
  </si>
  <si>
    <t xml:space="preserve">ＭＩＴＳＵＫＩ</t>
  </si>
  <si>
    <t xml:space="preserve">久保田　里花</t>
  </si>
  <si>
    <t xml:space="preserve">ＺＯＯＭ　ズーム</t>
  </si>
  <si>
    <r>
      <rPr>
        <sz val="13"/>
        <rFont val="Noto Sans"/>
        <family val="2"/>
      </rPr>
      <t xml:space="preserve">イシュトバ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ンニャイ</t>
    </r>
  </si>
  <si>
    <t xml:space="preserve">アーサー王物語</t>
  </si>
  <si>
    <t xml:space="preserve">Ｒ・Ｌ・グリーン</t>
  </si>
  <si>
    <t xml:space="preserve">ああ無情</t>
  </si>
  <si>
    <t xml:space="preserve">ヴィクトル・ユゴー</t>
  </si>
  <si>
    <t xml:space="preserve">アンドリュー＝クレメンツ</t>
  </si>
  <si>
    <t xml:space="preserve">愛の点字図書館長</t>
  </si>
  <si>
    <r>
      <rPr>
        <sz val="13"/>
        <rFont val="Noto Sans"/>
        <family val="2"/>
      </rPr>
      <t xml:space="preserve">池田　澄子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青いいのちの詩</t>
  </si>
  <si>
    <t xml:space="preserve">折原　みと</t>
  </si>
  <si>
    <t xml:space="preserve">あかね色の風</t>
  </si>
  <si>
    <t xml:space="preserve">あなたが世界を変える日</t>
  </si>
  <si>
    <r>
      <rPr>
        <sz val="13"/>
        <rFont val="Noto Sans"/>
        <family val="2"/>
      </rPr>
      <t xml:space="preserve">セヴァ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カリス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スズキ 作／ナマケモノ倶楽部 訳</t>
    </r>
  </si>
  <si>
    <t xml:space="preserve">あの路</t>
  </si>
  <si>
    <t xml:space="preserve">山本　けんぞう</t>
  </si>
  <si>
    <t xml:space="preserve">アラスカたんけん記</t>
  </si>
  <si>
    <t xml:space="preserve">アラビアン・ナイト</t>
  </si>
  <si>
    <t xml:space="preserve">ウィギン／スミス編　坂井春彦訳</t>
  </si>
  <si>
    <t xml:space="preserve">ありがとう</t>
  </si>
  <si>
    <t xml:space="preserve">サトウハチロー</t>
  </si>
  <si>
    <t xml:space="preserve">日本図書センター</t>
  </si>
  <si>
    <t xml:space="preserve">アリスの見習い物語</t>
  </si>
  <si>
    <r>
      <rPr>
        <sz val="13"/>
        <rFont val="Noto Sans"/>
        <family val="2"/>
      </rPr>
      <t xml:space="preserve">カレン・ク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柳井薫 訳</t>
    </r>
  </si>
  <si>
    <t xml:space="preserve">アルフレッド王の戦い</t>
  </si>
  <si>
    <t xml:space="preserve">Ｃ・Ｗ・ホッジズ</t>
  </si>
  <si>
    <t xml:space="preserve">アレックスとゆうれいたち</t>
  </si>
  <si>
    <t xml:space="preserve">エヴァ・イボットソン</t>
  </si>
  <si>
    <t xml:space="preserve">アレックと幸運のボート</t>
  </si>
  <si>
    <t xml:space="preserve">アンネ・フランク：「隠れ家」で日記を書き続けた少女</t>
  </si>
  <si>
    <t xml:space="preserve">キャロル・アン・リー</t>
  </si>
  <si>
    <t xml:space="preserve">いかさま海賊こんぐら航海記</t>
  </si>
  <si>
    <t xml:space="preserve">マーガレット・マーヒー</t>
  </si>
  <si>
    <t xml:space="preserve">遺伝子が語る「命の物語」</t>
  </si>
  <si>
    <t xml:space="preserve">村上　和雄</t>
  </si>
  <si>
    <t xml:space="preserve">命をつなげ！ドクターヘリ</t>
  </si>
  <si>
    <t xml:space="preserve">岩貞　るみこ</t>
  </si>
  <si>
    <t xml:space="preserve">いのり　</t>
  </si>
  <si>
    <t xml:space="preserve">フィリモン・スタージス</t>
  </si>
  <si>
    <t xml:space="preserve">イルカの歌</t>
  </si>
  <si>
    <r>
      <rPr>
        <sz val="13"/>
        <rFont val="Noto Sans"/>
        <family val="2"/>
      </rPr>
      <t xml:space="preserve">カレ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ス 作／金原 瑞人 訳</t>
    </r>
  </si>
  <si>
    <t xml:space="preserve">うそつき大ちゃん</t>
  </si>
  <si>
    <t xml:space="preserve">うそつきの天才</t>
  </si>
  <si>
    <t xml:space="preserve">スタルク</t>
  </si>
  <si>
    <t xml:space="preserve">うちの一階には鬼がいる！</t>
  </si>
  <si>
    <t xml:space="preserve">ダイアナ・ウイン・ジョーンズ</t>
  </si>
  <si>
    <t xml:space="preserve">東京創元社</t>
  </si>
  <si>
    <t xml:space="preserve">宇宙のみなしご</t>
  </si>
  <si>
    <t xml:space="preserve">映画カントクは中学生！</t>
  </si>
  <si>
    <t xml:space="preserve">艸場　よしみ</t>
  </si>
  <si>
    <t xml:space="preserve">エイブ・リンカーン</t>
  </si>
  <si>
    <t xml:space="preserve">吉野　源三郎</t>
  </si>
  <si>
    <t xml:space="preserve">エーミールと探偵たち</t>
  </si>
  <si>
    <r>
      <rPr>
        <sz val="13"/>
        <rFont val="Noto Sans"/>
        <family val="2"/>
      </rPr>
      <t xml:space="preserve">エーリヒ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ケストナー 作／池田 香代子 訳</t>
    </r>
  </si>
  <si>
    <t xml:space="preserve">絵で見るある町の歴史　</t>
  </si>
  <si>
    <t xml:space="preserve">アン・ミラード</t>
  </si>
  <si>
    <t xml:space="preserve">エドウィナからの手紙</t>
  </si>
  <si>
    <t xml:space="preserve">スーザン・ボナーズ</t>
  </si>
  <si>
    <t xml:space="preserve">選ばなかった冒険　</t>
  </si>
  <si>
    <t xml:space="preserve">エンザロ村のかまど</t>
  </si>
  <si>
    <r>
      <rPr>
        <sz val="13"/>
        <rFont val="Noto Sans"/>
        <family val="2"/>
      </rPr>
      <t xml:space="preserve">さくまゆ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えんの松原</t>
  </si>
  <si>
    <t xml:space="preserve">伊藤　遊</t>
  </si>
  <si>
    <t xml:space="preserve">王への手紙　上</t>
  </si>
  <si>
    <r>
      <rPr>
        <sz val="13"/>
        <rFont val="Noto Sans"/>
        <family val="2"/>
      </rPr>
      <t xml:space="preserve">トンケ・ドラフト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　西村由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王への手紙　下</t>
  </si>
  <si>
    <t xml:space="preserve">オオバンクラブ物語　上</t>
  </si>
  <si>
    <t xml:space="preserve">オオバンクラブ物語　下</t>
  </si>
  <si>
    <t xml:space="preserve">お金もうけは悪いこと？</t>
  </si>
  <si>
    <t xml:space="preserve">おかのうえのギリス</t>
  </si>
  <si>
    <t xml:space="preserve">おじいちゃんの手</t>
  </si>
  <si>
    <r>
      <rPr>
        <sz val="13"/>
        <rFont val="Noto Sans"/>
        <family val="2"/>
      </rPr>
      <t xml:space="preserve">マーガレット･Ｈ･メイソ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フロイド・クーパ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絵　もりうちすみこ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おじいちゃんは水のにおいがした</t>
  </si>
  <si>
    <t xml:space="preserve">オツベルと象</t>
  </si>
  <si>
    <t xml:space="preserve">おとうさんがいっぱい</t>
  </si>
  <si>
    <r>
      <rPr>
        <sz val="13"/>
        <rFont val="Noto Sans"/>
        <family val="2"/>
      </rPr>
      <t xml:space="preserve">おとぎ草子・山椒太夫（『少年少女古典文学館 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』</t>
    </r>
    <r>
      <rPr>
        <sz val="13"/>
        <rFont val="ＭＳ Ｐゴシック"/>
        <family val="3"/>
        <charset val="128"/>
      </rPr>
      <t xml:space="preserve">)</t>
    </r>
  </si>
  <si>
    <t xml:space="preserve">清水 義範・ねじめ 正一</t>
  </si>
  <si>
    <t xml:space="preserve">おとなになること</t>
  </si>
  <si>
    <t xml:space="preserve">サラ・ミッダ</t>
  </si>
  <si>
    <t xml:space="preserve">おとなになれなかった弟たちに・・・</t>
  </si>
  <si>
    <t xml:space="preserve">米倉　斉加年</t>
  </si>
  <si>
    <t xml:space="preserve">オリエント急行の殺人</t>
  </si>
  <si>
    <t xml:space="preserve">アガサ・クリスティ</t>
  </si>
  <si>
    <t xml:space="preserve">早川書房（ポプラ社）</t>
  </si>
  <si>
    <t xml:space="preserve">おれがあいつであいつがおれで</t>
  </si>
  <si>
    <t xml:space="preserve">怪人二十面相</t>
  </si>
  <si>
    <t xml:space="preserve">海賊日誌　</t>
  </si>
  <si>
    <t xml:space="preserve">リチャード・プラット</t>
  </si>
  <si>
    <t xml:space="preserve">海中記</t>
  </si>
  <si>
    <t xml:space="preserve">小林　安雅</t>
  </si>
  <si>
    <t xml:space="preserve">怪盗紳士ルパン</t>
  </si>
  <si>
    <r>
      <rPr>
        <sz val="13"/>
        <rFont val="Noto Sans"/>
        <family val="2"/>
      </rPr>
      <t xml:space="preserve">ルブラ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竹西英夫訳</t>
    </r>
  </si>
  <si>
    <t xml:space="preserve">蛙のうた</t>
  </si>
  <si>
    <t xml:space="preserve">草野　新平</t>
  </si>
  <si>
    <t xml:space="preserve">風にのってきたメアリーポピンズ</t>
  </si>
  <si>
    <r>
      <rPr>
        <sz val="13"/>
        <rFont val="Noto Sans"/>
        <family val="2"/>
      </rPr>
      <t xml:space="preserve">トラヴァー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林　容吉訳</t>
    </r>
  </si>
  <si>
    <t xml:space="preserve">風の又三郎</t>
  </si>
  <si>
    <t xml:space="preserve">宮澤　賢治</t>
  </si>
  <si>
    <t xml:space="preserve">かはたれ</t>
  </si>
  <si>
    <t xml:space="preserve">カメをつって考えた</t>
  </si>
  <si>
    <t xml:space="preserve">阿部　夏丸　</t>
  </si>
  <si>
    <t xml:space="preserve">カモメの家</t>
  </si>
  <si>
    <t xml:space="preserve">川は生きている</t>
  </si>
  <si>
    <t xml:space="preserve">富山　和子</t>
  </si>
  <si>
    <t xml:space="preserve">川べのちいさなモグラ紳士</t>
  </si>
  <si>
    <t xml:space="preserve">フィリパ・ピアス</t>
  </si>
  <si>
    <t xml:space="preserve">ガンジー</t>
  </si>
  <si>
    <t xml:space="preserve">山本　和夫</t>
  </si>
  <si>
    <t xml:space="preserve">ガンプ　</t>
  </si>
  <si>
    <t xml:space="preserve">消えた王子（上・下）</t>
  </si>
  <si>
    <t xml:space="preserve">フランシス・ホジソン・バーネット</t>
  </si>
  <si>
    <t xml:space="preserve">きまぐれロボット</t>
  </si>
  <si>
    <t xml:space="preserve">きみは、ひとりじゃないよ</t>
  </si>
  <si>
    <t xml:space="preserve">秦　育子</t>
  </si>
  <si>
    <t xml:space="preserve">文芸社</t>
  </si>
  <si>
    <t xml:space="preserve">キュリー夫人</t>
  </si>
  <si>
    <t xml:space="preserve">ドーリー　桶谷　繁雄訳</t>
  </si>
  <si>
    <t xml:space="preserve">教室の祭り</t>
  </si>
  <si>
    <t xml:space="preserve">草野　たき</t>
  </si>
  <si>
    <t xml:space="preserve">ギリシア神話</t>
  </si>
  <si>
    <t xml:space="preserve">高津　春繁・高津　久美子訳</t>
  </si>
  <si>
    <t xml:space="preserve">キング牧師</t>
  </si>
  <si>
    <t xml:space="preserve">バレリ・シュローディト</t>
  </si>
  <si>
    <t xml:space="preserve">岩波ジュニア新書</t>
  </si>
  <si>
    <t xml:space="preserve">キング牧師の力づよいことば</t>
  </si>
  <si>
    <t xml:space="preserve">ドリーン・ラパポート</t>
  </si>
  <si>
    <t xml:space="preserve">空色勾玉</t>
  </si>
  <si>
    <t xml:space="preserve">萩原　規子</t>
  </si>
  <si>
    <t xml:space="preserve">口で歩く</t>
  </si>
  <si>
    <t xml:space="preserve">くちぶえ番長</t>
  </si>
  <si>
    <t xml:space="preserve">重松　清</t>
  </si>
  <si>
    <t xml:space="preserve">新潮社</t>
  </si>
  <si>
    <t xml:space="preserve">クマのプーさん　プー横丁にたった家</t>
  </si>
  <si>
    <t xml:space="preserve">クラーケンの島</t>
  </si>
  <si>
    <t xml:space="preserve">クラマ博士のなぜ</t>
  </si>
  <si>
    <r>
      <rPr>
        <sz val="13"/>
        <rFont val="Noto Sans"/>
        <family val="2"/>
      </rPr>
      <t xml:space="preserve">グリーン</t>
    </r>
    <r>
      <rPr>
        <b val="true"/>
        <sz val="13"/>
        <rFont val="Noto Sans"/>
        <family val="2"/>
      </rPr>
      <t xml:space="preserve">・</t>
    </r>
    <r>
      <rPr>
        <sz val="13"/>
        <rFont val="Noto Sans"/>
        <family val="2"/>
      </rPr>
      <t xml:space="preserve">ノウのお客さま</t>
    </r>
  </si>
  <si>
    <r>
      <rPr>
        <sz val="13"/>
        <rFont val="Noto Sans"/>
        <family val="2"/>
      </rPr>
      <t xml:space="preserve">ＬＭボス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亀井俊介 訳</t>
    </r>
  </si>
  <si>
    <t xml:space="preserve">グリーン・ノウの子どもたち</t>
  </si>
  <si>
    <t xml:space="preserve">Ｌ・Ｍ・ボストン</t>
  </si>
  <si>
    <t xml:space="preserve">グリーンフインガー　</t>
  </si>
  <si>
    <t xml:space="preserve">ポール・メイ</t>
  </si>
  <si>
    <t xml:space="preserve">グリズリー</t>
  </si>
  <si>
    <t xml:space="preserve">グリックの冒険</t>
  </si>
  <si>
    <t xml:space="preserve">斎藤　惇夫</t>
  </si>
  <si>
    <t xml:space="preserve">グリム童話集</t>
  </si>
  <si>
    <r>
      <rPr>
        <sz val="13"/>
        <rFont val="Noto Sans"/>
        <family val="2"/>
      </rPr>
      <t xml:space="preserve">グリ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崎　源九郎訳</t>
    </r>
  </si>
  <si>
    <t xml:space="preserve">グリム童話集１～３</t>
  </si>
  <si>
    <t xml:space="preserve">グリム兄弟</t>
  </si>
  <si>
    <t xml:space="preserve">くるみわり人形とねずみの王さま</t>
  </si>
  <si>
    <t xml:space="preserve">Ｅ・Ｔ・Ａ・ホフマン／作</t>
  </si>
  <si>
    <t xml:space="preserve">クレージー・マギーの伝説</t>
  </si>
  <si>
    <r>
      <rPr>
        <sz val="13"/>
        <rFont val="Noto Sans"/>
        <family val="2"/>
      </rPr>
      <t xml:space="preserve">ジェリー・スピネッ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菊島伊久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黒い兄弟</t>
  </si>
  <si>
    <r>
      <rPr>
        <sz val="13"/>
        <rFont val="Noto Sans"/>
        <family val="2"/>
      </rPr>
      <t xml:space="preserve">リサ・テツナ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酒寄進一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クローディアの秘密</t>
  </si>
  <si>
    <r>
      <rPr>
        <sz val="13"/>
        <rFont val="Noto Sans"/>
        <family val="2"/>
      </rPr>
      <t xml:space="preserve">Ｅ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Ｌ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カニグズバーグ  作／松永 ふみ子 訳</t>
    </r>
  </si>
  <si>
    <t xml:space="preserve">クロニクル千古の闇　１</t>
  </si>
  <si>
    <t xml:space="preserve">ミシェル・ペイヴァー</t>
  </si>
  <si>
    <t xml:space="preserve">ゲルニカ</t>
  </si>
  <si>
    <t xml:space="preserve">アラン・セール</t>
  </si>
  <si>
    <t xml:space="preserve">冨山房インターナショナル</t>
  </si>
  <si>
    <t xml:space="preserve">厳窟王</t>
  </si>
  <si>
    <t xml:space="preserve">ケンスケの王国</t>
  </si>
  <si>
    <t xml:space="preserve">マイケル・モーパーゴ</t>
  </si>
  <si>
    <t xml:space="preserve">源平の風</t>
  </si>
  <si>
    <t xml:space="preserve">こいぬとこねこは愉快な仲間</t>
  </si>
  <si>
    <t xml:space="preserve">ヨゼフ・チャペック</t>
  </si>
  <si>
    <t xml:space="preserve">コーンウォールの聖杯</t>
  </si>
  <si>
    <t xml:space="preserve">スーザン・クーパー</t>
  </si>
  <si>
    <t xml:space="preserve">ごきげんな裏階段</t>
  </si>
  <si>
    <t xml:space="preserve">佐藤　多佳子</t>
  </si>
  <si>
    <t xml:space="preserve">コンチキ号漂流記</t>
  </si>
  <si>
    <t xml:space="preserve">ハイエルダール　神宮　輝夫訳</t>
  </si>
  <si>
    <t xml:space="preserve">災害救助犬レイラ</t>
  </si>
  <si>
    <t xml:space="preserve">井上　こみち</t>
  </si>
  <si>
    <t xml:space="preserve">最後の授業</t>
  </si>
  <si>
    <r>
      <rPr>
        <sz val="13"/>
        <rFont val="Noto Sans"/>
        <family val="2"/>
      </rPr>
      <t xml:space="preserve">ドー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南本　史訳</t>
    </r>
  </si>
  <si>
    <t xml:space="preserve">サウンド・オブ・ミュージック</t>
  </si>
  <si>
    <t xml:space="preserve">マリア・フォン・トラップ</t>
  </si>
  <si>
    <t xml:space="preserve">サキサキ　オノマトペの短歌</t>
  </si>
  <si>
    <t xml:space="preserve">穂村　弘</t>
  </si>
  <si>
    <t xml:space="preserve">サティン入江のなぞ</t>
  </si>
  <si>
    <t xml:space="preserve">フィリッパ・ピアス</t>
  </si>
  <si>
    <t xml:space="preserve">さと子の日記</t>
  </si>
  <si>
    <t xml:space="preserve">鈴木　聡子</t>
  </si>
  <si>
    <t xml:space="preserve">さよならトンボ</t>
  </si>
  <si>
    <t xml:space="preserve">石亀　泰郎</t>
  </si>
  <si>
    <t xml:space="preserve">三国志</t>
  </si>
  <si>
    <t xml:space="preserve">羅　貫中</t>
  </si>
  <si>
    <r>
      <rPr>
        <sz val="13"/>
        <rFont val="Noto Sans"/>
        <family val="2"/>
      </rPr>
      <t xml:space="preserve">シートン動物記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シート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白柳美彦訳</t>
    </r>
  </si>
  <si>
    <t xml:space="preserve">ジェーンはまんなかさん</t>
  </si>
  <si>
    <t xml:space="preserve">エレーナー・エスティス</t>
  </si>
  <si>
    <t xml:space="preserve">ジェミーと走る夏</t>
  </si>
  <si>
    <t xml:space="preserve">エイドリアン・フォゲリン</t>
  </si>
  <si>
    <t xml:space="preserve">鹿よおれの兄弟よ</t>
  </si>
  <si>
    <t xml:space="preserve">しかられた神さま</t>
  </si>
  <si>
    <t xml:space="preserve">川崎　洋</t>
  </si>
  <si>
    <t xml:space="preserve">ジブリルのくるま</t>
  </si>
  <si>
    <t xml:space="preserve">自分の脳を自分で育てる</t>
  </si>
  <si>
    <t xml:space="preserve">川島　隆太</t>
  </si>
  <si>
    <t xml:space="preserve">ジム・ボタンの機関車大旅行</t>
  </si>
  <si>
    <t xml:space="preserve">ミヒャエル・エンデ</t>
  </si>
  <si>
    <t xml:space="preserve">シャーロック＝ホームズ全集１緋色の研究</t>
  </si>
  <si>
    <t xml:space="preserve">コナン＝ドイル</t>
  </si>
  <si>
    <t xml:space="preserve">十一月の扉</t>
  </si>
  <si>
    <t xml:space="preserve">シュバイツアー</t>
  </si>
  <si>
    <t xml:space="preserve">杉山　勝栄</t>
  </si>
  <si>
    <t xml:space="preserve">小学生日記</t>
  </si>
  <si>
    <t xml:space="preserve">華恵</t>
  </si>
  <si>
    <t xml:space="preserve">しらんぷり</t>
  </si>
  <si>
    <t xml:space="preserve">梅田　俊作</t>
  </si>
  <si>
    <t xml:space="preserve">白旗の少女</t>
  </si>
  <si>
    <t xml:space="preserve">比嘉　富子</t>
  </si>
  <si>
    <t xml:space="preserve">ジンゴ・ジャンゴの冒険旅行</t>
  </si>
  <si>
    <r>
      <rPr>
        <sz val="13"/>
        <rFont val="Noto Sans"/>
        <family val="2"/>
      </rPr>
      <t xml:space="preserve">Ｓ．フライシュマ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水滸伝</t>
  </si>
  <si>
    <t xml:space="preserve">施　耐庵</t>
  </si>
  <si>
    <t xml:space="preserve">スウィート・メモリーズ</t>
  </si>
  <si>
    <r>
      <rPr>
        <sz val="13"/>
        <rFont val="Noto Sans"/>
        <family val="2"/>
      </rPr>
      <t xml:space="preserve">ナタ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キンシ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ワーノック 作／金原 瑞人 訳</t>
    </r>
  </si>
  <si>
    <t xml:space="preserve">杉原幸子・杉原弘樹</t>
  </si>
  <si>
    <t xml:space="preserve">世界じゅうの子どもたち</t>
  </si>
  <si>
    <t xml:space="preserve">ベアトリクス・シュニッペンケッター</t>
  </si>
  <si>
    <t xml:space="preserve">ぞうのさんすう</t>
  </si>
  <si>
    <r>
      <rPr>
        <sz val="13"/>
        <rFont val="Noto Sans"/>
        <family val="2"/>
      </rPr>
      <t xml:space="preserve">ヘルメ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ハイネ 作／いとう ひろし 訳</t>
    </r>
  </si>
  <si>
    <t xml:space="preserve">そこにいますか　日常の短歌</t>
  </si>
  <si>
    <t xml:space="preserve">ダーウィンと出会った夏</t>
  </si>
  <si>
    <t xml:space="preserve">ジャクリーン・ケリー</t>
  </si>
  <si>
    <t xml:space="preserve">大草原の小さな家</t>
  </si>
  <si>
    <r>
      <rPr>
        <sz val="13"/>
        <rFont val="Noto Sans"/>
        <family val="2"/>
      </rPr>
      <t xml:space="preserve">ワイルダ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こだまともこ・渡辺南都子訳</t>
    </r>
  </si>
  <si>
    <t xml:space="preserve">大造じいさんとガン</t>
  </si>
  <si>
    <t xml:space="preserve">台所のマリアさま</t>
  </si>
  <si>
    <t xml:space="preserve">第八森の子どもたち</t>
  </si>
  <si>
    <t xml:space="preserve">ペルフロム</t>
  </si>
  <si>
    <t xml:space="preserve">タイムマシン</t>
  </si>
  <si>
    <r>
      <rPr>
        <sz val="13"/>
        <rFont val="Noto Sans"/>
        <family val="2"/>
      </rPr>
      <t xml:space="preserve">ウェル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塩谷太郎 訳</t>
    </r>
  </si>
  <si>
    <t xml:space="preserve">宝島</t>
  </si>
  <si>
    <t xml:space="preserve">スティーヴンスン</t>
  </si>
  <si>
    <t xml:space="preserve">ダギーへの手紙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キューブラー・ロ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　アグネス・チ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たたかいの人　田中正造</t>
  </si>
  <si>
    <t xml:space="preserve">大石  真</t>
  </si>
  <si>
    <t xml:space="preserve">たのしいムーミン一家</t>
  </si>
  <si>
    <t xml:space="preserve">タランと角の王</t>
  </si>
  <si>
    <t xml:space="preserve">ロイド・アリグザンダー</t>
  </si>
  <si>
    <t xml:space="preserve">だれも知らない小さな国</t>
  </si>
  <si>
    <t xml:space="preserve">小さな地球人のためのエコロジーブック</t>
  </si>
  <si>
    <t xml:space="preserve">リンダ・シュワルツ</t>
  </si>
  <si>
    <t xml:space="preserve">地球最北に生きる日本人　</t>
  </si>
  <si>
    <t xml:space="preserve">地球人記</t>
  </si>
  <si>
    <t xml:space="preserve">地球生活記　</t>
  </si>
  <si>
    <t xml:space="preserve">チビ竜と魔法の実</t>
  </si>
  <si>
    <t xml:space="preserve">超・ハーモニー</t>
  </si>
  <si>
    <t xml:space="preserve">魚住　直子</t>
  </si>
  <si>
    <t xml:space="preserve">チョコレート工場の秘密</t>
  </si>
  <si>
    <r>
      <rPr>
        <sz val="13"/>
        <rFont val="Noto Sans"/>
        <family val="2"/>
      </rPr>
      <t xml:space="preserve">ダ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柳瀬　尚紀訳</t>
    </r>
  </si>
  <si>
    <t xml:space="preserve">チョコレートと青い空</t>
  </si>
  <si>
    <t xml:space="preserve">堀米　薫</t>
  </si>
  <si>
    <t xml:space="preserve">つきのふね</t>
  </si>
  <si>
    <t xml:space="preserve">つくも神</t>
  </si>
  <si>
    <t xml:space="preserve">つづきの図書館</t>
  </si>
  <si>
    <t xml:space="preserve">ツバメ号とアマゾン号　上</t>
  </si>
  <si>
    <t xml:space="preserve">ツバメ号とアマゾン号　下</t>
  </si>
  <si>
    <t xml:space="preserve">ツバメの谷　上</t>
  </si>
  <si>
    <t xml:space="preserve">ツバメの谷　下</t>
  </si>
  <si>
    <t xml:space="preserve">冷たい心臓　</t>
  </si>
  <si>
    <t xml:space="preserve">ヴィルヘルム・ハウフ</t>
  </si>
  <si>
    <t xml:space="preserve">てつがくのライオン</t>
  </si>
  <si>
    <t xml:space="preserve">点子ちゃんとアントン</t>
  </si>
  <si>
    <t xml:space="preserve">天才コオロギ　ニューヨークへ</t>
  </si>
  <si>
    <t xml:space="preserve">天と地を測った男　</t>
  </si>
  <si>
    <t xml:space="preserve">岡崎　ひでたか</t>
  </si>
  <si>
    <t xml:space="preserve">図書館ねこデューイ</t>
  </si>
  <si>
    <t xml:space="preserve">ヴィッキー・マイロン</t>
  </si>
  <si>
    <t xml:space="preserve">角川つばさ文庫</t>
  </si>
  <si>
    <t xml:space="preserve">となりのウチナーンチュ</t>
  </si>
  <si>
    <t xml:space="preserve">早見　裕司</t>
  </si>
  <si>
    <t xml:space="preserve">トム・ソーヤーの冒険（２冊）</t>
  </si>
  <si>
    <r>
      <rPr>
        <sz val="13"/>
        <rFont val="Noto Sans"/>
        <family val="2"/>
      </rPr>
      <t xml:space="preserve">トウェイ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吉田　甲子太郎 訳</t>
    </r>
  </si>
  <si>
    <t xml:space="preserve">トムは真夜中の庭で</t>
  </si>
  <si>
    <r>
      <rPr>
        <sz val="13"/>
        <rFont val="Noto Sans"/>
        <family val="2"/>
      </rPr>
      <t xml:space="preserve">フィリパ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ピアス 作／高杉 一郎 訳</t>
    </r>
  </si>
  <si>
    <t xml:space="preserve">トメック</t>
  </si>
  <si>
    <t xml:space="preserve">ジャン＝クロード・ムルルヴァ</t>
  </si>
  <si>
    <t xml:space="preserve">ドリトル先生アフリカゆき</t>
  </si>
  <si>
    <r>
      <rPr>
        <sz val="13"/>
        <rFont val="Noto Sans"/>
        <family val="2"/>
      </rPr>
      <t xml:space="preserve">ロフティン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井伏　鱒二訳</t>
    </r>
  </si>
  <si>
    <t xml:space="preserve">鳥に魅せられた少年　</t>
  </si>
  <si>
    <t xml:space="preserve">ジャククリーン・デビース</t>
  </si>
  <si>
    <t xml:space="preserve">トルストイの民話</t>
  </si>
  <si>
    <t xml:space="preserve">Ｎ・トルストイ</t>
  </si>
  <si>
    <t xml:space="preserve">ドン・キホーテ</t>
  </si>
  <si>
    <t xml:space="preserve">セルバンテス</t>
  </si>
  <si>
    <t xml:space="preserve">岩波少年文庫</t>
  </si>
  <si>
    <t xml:space="preserve">村岡　花子</t>
  </si>
  <si>
    <t xml:space="preserve">長い長いお医者さんの話</t>
  </si>
  <si>
    <r>
      <rPr>
        <sz val="13"/>
        <rFont val="Noto Sans"/>
        <family val="2"/>
      </rPr>
      <t xml:space="preserve">チヤベ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　好夫 訳</t>
    </r>
  </si>
  <si>
    <t xml:space="preserve">長崎少女シェフ物語</t>
  </si>
  <si>
    <t xml:space="preserve">堀　直子</t>
  </si>
  <si>
    <t xml:space="preserve">なぜあらそうの？</t>
  </si>
  <si>
    <t xml:space="preserve">ニコライ・ポポフ</t>
  </si>
  <si>
    <t xml:space="preserve">ナタリーはひみつの作家</t>
  </si>
  <si>
    <t xml:space="preserve">ナルニア国物語　全７巻</t>
  </si>
  <si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ルイス</t>
    </r>
  </si>
  <si>
    <t xml:space="preserve">南総里見八犬伝　</t>
  </si>
  <si>
    <t xml:space="preserve">滝沢　馬琴</t>
  </si>
  <si>
    <t xml:space="preserve">西風号の遭難</t>
  </si>
  <si>
    <r>
      <rPr>
        <sz val="13"/>
        <rFont val="Noto Sans"/>
        <family val="2"/>
      </rPr>
      <t xml:space="preserve">クリス・ヴァン・オールズバーグ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村上春樹 訳</t>
    </r>
  </si>
  <si>
    <t xml:space="preserve">二十一世紀に生きる君たちへ</t>
  </si>
  <si>
    <t xml:space="preserve">司馬　遼太郎</t>
  </si>
  <si>
    <t xml:space="preserve">ニルスのふしぎな旅</t>
  </si>
  <si>
    <t xml:space="preserve">ラーゲルレーヴ 作　香川 鉄蔵／香川　節 訳</t>
  </si>
  <si>
    <t xml:space="preserve">ネギをうえた人</t>
  </si>
  <si>
    <t xml:space="preserve">金素雲 編</t>
  </si>
  <si>
    <t xml:space="preserve">ネシャン・サーガ１</t>
  </si>
  <si>
    <t xml:space="preserve">ラルフ・イーザウ</t>
  </si>
  <si>
    <t xml:space="preserve">ネルソンマンデラ</t>
  </si>
  <si>
    <t xml:space="preserve">メアリー・ベンソン</t>
  </si>
  <si>
    <t xml:space="preserve">農家になろう　１～５</t>
  </si>
  <si>
    <t xml:space="preserve">農文教</t>
  </si>
  <si>
    <t xml:space="preserve">農村漁村文化協会</t>
  </si>
  <si>
    <t xml:space="preserve">ノーベル</t>
  </si>
  <si>
    <t xml:space="preserve">大野　進</t>
  </si>
  <si>
    <r>
      <rPr>
        <sz val="13"/>
        <rFont val="Noto Sans"/>
        <family val="2"/>
      </rPr>
      <t xml:space="preserve">ノーラ、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歳の秋</t>
    </r>
  </si>
  <si>
    <t xml:space="preserve">アニカ・トール</t>
  </si>
  <si>
    <t xml:space="preserve">のっぽのサラ</t>
  </si>
  <si>
    <t xml:space="preserve">パトリシア・マクラクラン</t>
  </si>
  <si>
    <t xml:space="preserve">ノンちゃん雲に乗る</t>
  </si>
  <si>
    <t xml:space="preserve">パーシーの魔法の運動ぐつ</t>
  </si>
  <si>
    <t xml:space="preserve">ハードル：真実と勇気の間で</t>
  </si>
  <si>
    <t xml:space="preserve">青木　和雄ほか</t>
  </si>
  <si>
    <t xml:space="preserve">パーラ　上・下</t>
  </si>
  <si>
    <r>
      <rPr>
        <sz val="13"/>
        <rFont val="Noto Sans"/>
        <family val="2"/>
      </rPr>
      <t xml:space="preserve">ラルフ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イーザウ 作／酒寄 進一 訳</t>
    </r>
  </si>
  <si>
    <t xml:space="preserve">はじめての大相撲</t>
  </si>
  <si>
    <t xml:space="preserve">舞の海 秀平</t>
  </si>
  <si>
    <t xml:space="preserve">走れＵＭＩ</t>
  </si>
  <si>
    <t xml:space="preserve">篠原　勝之</t>
  </si>
  <si>
    <t xml:space="preserve">パスワードは、ひ・み・つ</t>
  </si>
  <si>
    <t xml:space="preserve">松原　秀行</t>
  </si>
  <si>
    <t xml:space="preserve">はだか</t>
  </si>
  <si>
    <t xml:space="preserve">谷川  俊太郎</t>
  </si>
  <si>
    <t xml:space="preserve">はだかの天使</t>
  </si>
  <si>
    <t xml:space="preserve">赤木　由子</t>
  </si>
  <si>
    <t xml:space="preserve">八○万本の木を植えた話</t>
  </si>
  <si>
    <t xml:space="preserve">イ・ミエ</t>
  </si>
  <si>
    <t xml:space="preserve">合同出版</t>
  </si>
  <si>
    <t xml:space="preserve">八月の髪かざり</t>
  </si>
  <si>
    <t xml:space="preserve">バッテリー</t>
  </si>
  <si>
    <t xml:space="preserve">あさの  あつこ</t>
  </si>
  <si>
    <r>
      <rPr>
        <sz val="13"/>
        <rFont val="Noto Sans"/>
        <family val="2"/>
      </rPr>
      <t xml:space="preserve">バッテリー</t>
    </r>
    <r>
      <rPr>
        <sz val="13"/>
        <rFont val="ＭＳ Ｐゴシック"/>
        <family val="3"/>
        <charset val="128"/>
      </rPr>
      <t xml:space="preserve">II</t>
    </r>
  </si>
  <si>
    <t xml:space="preserve">ハッピーノート</t>
  </si>
  <si>
    <t xml:space="preserve">パティの宇宙日記</t>
  </si>
  <si>
    <t xml:space="preserve">ジル・ペイトン＝ウォルシュ</t>
  </si>
  <si>
    <t xml:space="preserve">はてしない物語</t>
  </si>
  <si>
    <r>
      <rPr>
        <sz val="13"/>
        <rFont val="Noto Sans"/>
        <family val="2"/>
      </rPr>
      <t xml:space="preserve">ミヒャエ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エンデ 作／上田 真而子・佐藤 真理子 訳</t>
    </r>
  </si>
  <si>
    <t xml:space="preserve">母からの伝言</t>
  </si>
  <si>
    <t xml:space="preserve">エスター・ニセンタール・クリニッツほか</t>
  </si>
  <si>
    <t xml:space="preserve">はばたけ、ルイ！</t>
  </si>
  <si>
    <t xml:space="preserve">ミュリエル・ハリス・ワインスティーン</t>
  </si>
  <si>
    <t xml:space="preserve">母のない子と子のない母と</t>
  </si>
  <si>
    <t xml:space="preserve">壺井　栄</t>
  </si>
  <si>
    <t xml:space="preserve">ハリー・ポッター１～７</t>
  </si>
  <si>
    <t xml:space="preserve">Ｊ・Ｋ・ローリング</t>
  </si>
  <si>
    <t xml:space="preserve">静山社</t>
  </si>
  <si>
    <t xml:space="preserve">ハロルドのしっぽ  </t>
  </si>
  <si>
    <r>
      <rPr>
        <sz val="13"/>
        <rFont val="Noto Sans"/>
        <family val="2"/>
      </rPr>
      <t xml:space="preserve">ジョン・ベーメルマンス・マルシアーノ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作</t>
    </r>
  </si>
  <si>
    <t xml:space="preserve">ハンカチの上の花畑</t>
  </si>
  <si>
    <t xml:space="preserve">ハンナのかばん</t>
  </si>
  <si>
    <r>
      <rPr>
        <sz val="13"/>
        <rFont val="Noto Sans"/>
        <family val="2"/>
      </rPr>
      <t xml:space="preserve">カレン・レビ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著</t>
    </r>
  </si>
  <si>
    <t xml:space="preserve">光草（ストラリスコ）</t>
  </si>
  <si>
    <t xml:space="preserve">ピウミーニ</t>
  </si>
  <si>
    <t xml:space="preserve">ビタミンＦ</t>
  </si>
  <si>
    <t xml:space="preserve">ヒット商品研究所へようこそ！</t>
  </si>
  <si>
    <t xml:space="preserve">こうやま  のりお</t>
  </si>
  <si>
    <t xml:space="preserve">ひとしずくの水</t>
  </si>
  <si>
    <r>
      <rPr>
        <sz val="13"/>
        <rFont val="Noto Sans"/>
        <family val="2"/>
      </rPr>
      <t xml:space="preserve">ウォルター・ウイッ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林田康一　訳</t>
    </r>
  </si>
  <si>
    <t xml:space="preserve">ヒトとウイルスのデスマッチ</t>
  </si>
  <si>
    <t xml:space="preserve">赤藤　由美子</t>
  </si>
  <si>
    <t xml:space="preserve">人はなぜ立ったのか？</t>
  </si>
  <si>
    <t xml:space="preserve">島  泰三</t>
  </si>
  <si>
    <t xml:space="preserve">ひとりぼっちの不時着</t>
  </si>
  <si>
    <t xml:space="preserve">ポールセン　西村　醇子訳</t>
  </si>
  <si>
    <t xml:space="preserve">秘密の島のニム</t>
  </si>
  <si>
    <t xml:space="preserve">ウェンディー・オルー</t>
  </si>
  <si>
    <t xml:space="preserve">ひめゆりの少女たち</t>
  </si>
  <si>
    <t xml:space="preserve">那須田　稔</t>
  </si>
  <si>
    <t xml:space="preserve">ひらめき美術館　第１館～第３館</t>
  </si>
  <si>
    <t xml:space="preserve">結城  昌子</t>
  </si>
  <si>
    <t xml:space="preserve">ピリカ、おかあさんへの旅</t>
  </si>
  <si>
    <t xml:space="preserve">越智  典子</t>
  </si>
  <si>
    <t xml:space="preserve">ビルマの竪琴</t>
  </si>
  <si>
    <t xml:space="preserve">竹山　道雄</t>
  </si>
  <si>
    <t xml:space="preserve">琵琶湖のカルテ</t>
  </si>
  <si>
    <t xml:space="preserve">ファーガス・クレインと空飛ぶ鉄の馬</t>
  </si>
  <si>
    <t xml:space="preserve">ポール・スチュワート</t>
  </si>
  <si>
    <t xml:space="preserve">フィオリモンド姫の首かざり</t>
  </si>
  <si>
    <t xml:space="preserve">ド・モーガン</t>
  </si>
  <si>
    <t xml:space="preserve">フィボナッチ　</t>
  </si>
  <si>
    <t xml:space="preserve">ジョゼフ・ダグニーズ</t>
  </si>
  <si>
    <t xml:space="preserve">ふしぎなロシア人形　バーバ</t>
  </si>
  <si>
    <t xml:space="preserve">不思議を売る男</t>
  </si>
  <si>
    <t xml:space="preserve">ジェラルディン・マコックラン</t>
  </si>
  <si>
    <t xml:space="preserve">ふたごのルビーとガーネット</t>
  </si>
  <si>
    <t xml:space="preserve">ジャクリーン・ウィルソン</t>
  </si>
  <si>
    <t xml:space="preserve">冬のデナリ</t>
  </si>
  <si>
    <t xml:space="preserve">西前　四郎</t>
  </si>
  <si>
    <t xml:space="preserve">冬の龍</t>
  </si>
  <si>
    <t xml:space="preserve">藤江　じゅん</t>
  </si>
  <si>
    <t xml:space="preserve">ふるさとは、夏</t>
  </si>
  <si>
    <r>
      <rPr>
        <sz val="13"/>
        <rFont val="Noto Sans"/>
        <family val="2"/>
      </rPr>
      <t xml:space="preserve">ぼくの南極生活</t>
    </r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日</t>
    </r>
  </si>
  <si>
    <t xml:space="preserve">ぼくらのサイテーの夏</t>
  </si>
  <si>
    <t xml:space="preserve">笹生　 陽子</t>
  </si>
  <si>
    <t xml:space="preserve">ぼくらの先生！</t>
  </si>
  <si>
    <t xml:space="preserve">星と伝説</t>
  </si>
  <si>
    <t xml:space="preserve">野尻　抱影</t>
  </si>
  <si>
    <t xml:space="preserve">ボックスカーの家</t>
  </si>
  <si>
    <t xml:space="preserve">ガートルード・ウォーナー</t>
  </si>
  <si>
    <t xml:space="preserve">ぽっぺん先生と帰らずの沼</t>
  </si>
  <si>
    <t xml:space="preserve">炎路を行く者</t>
  </si>
  <si>
    <t xml:space="preserve">上橋　菜穂子</t>
  </si>
  <si>
    <t xml:space="preserve">ポピー　</t>
  </si>
  <si>
    <t xml:space="preserve">アヴィ</t>
  </si>
  <si>
    <t xml:space="preserve">魔女と暮らせば</t>
  </si>
  <si>
    <t xml:space="preserve">ダイアナ・ウィン・ジョーンズ</t>
  </si>
  <si>
    <t xml:space="preserve">マチルダはちいさな大天才</t>
  </si>
  <si>
    <t xml:space="preserve">マリアンヌの夢</t>
  </si>
  <si>
    <t xml:space="preserve">ストー</t>
  </si>
  <si>
    <t xml:space="preserve">富山房（岩波書店）</t>
  </si>
  <si>
    <t xml:space="preserve">マリー・キュリー　未来科学のとびらを開いた女性</t>
  </si>
  <si>
    <t xml:space="preserve">リチャード・テームズ</t>
  </si>
  <si>
    <t xml:space="preserve">マリモを守る。</t>
  </si>
  <si>
    <t xml:space="preserve">千葉　望</t>
  </si>
  <si>
    <t xml:space="preserve">ミイラになったブタ　</t>
  </si>
  <si>
    <t xml:space="preserve">スーザン・Ｅ・クインラン</t>
  </si>
  <si>
    <t xml:space="preserve">みどパン協走曲</t>
  </si>
  <si>
    <t xml:space="preserve">黒田　六彦</t>
  </si>
  <si>
    <t xml:space="preserve">みみずのカーロ　</t>
  </si>
  <si>
    <t xml:space="preserve">今泉　みね子</t>
  </si>
  <si>
    <t xml:space="preserve">みんなの幽霊ローザ</t>
  </si>
  <si>
    <t xml:space="preserve">ムーミン谷の冬</t>
  </si>
  <si>
    <t xml:space="preserve">トーべ・ヤンソン</t>
  </si>
  <si>
    <t xml:space="preserve">ムーミン谷の夏まつり</t>
  </si>
  <si>
    <t xml:space="preserve">虫の目で狙う奇跡の一枚　</t>
  </si>
  <si>
    <t xml:space="preserve">名探偵シャーロック・ホームズ　１</t>
  </si>
  <si>
    <t xml:space="preserve">コナン・ドイル</t>
  </si>
  <si>
    <t xml:space="preserve">名探偵ホームズ赤毛組合</t>
  </si>
  <si>
    <r>
      <rPr>
        <sz val="13"/>
        <rFont val="Noto Sans"/>
        <family val="2"/>
      </rPr>
      <t xml:space="preserve">アーサー＝コナン＝ドイ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暮まさみち 訳</t>
    </r>
  </si>
  <si>
    <t xml:space="preserve">講談社（青い鳥文庫）</t>
  </si>
  <si>
    <t xml:space="preserve">もう一人の少年使節ドラード</t>
  </si>
  <si>
    <t xml:space="preserve">青山　敦夫</t>
  </si>
  <si>
    <t xml:space="preserve">昭和堂出版事業部</t>
  </si>
  <si>
    <t xml:space="preserve">モーツァルトはおことわり</t>
  </si>
  <si>
    <t xml:space="preserve">もしも日本人がみんな米つぶだったら</t>
  </si>
  <si>
    <t xml:space="preserve">山口  タオ</t>
  </si>
  <si>
    <t xml:space="preserve">もものかんづめ</t>
  </si>
  <si>
    <t xml:space="preserve">さくら  ももこ</t>
  </si>
  <si>
    <t xml:space="preserve">約束</t>
  </si>
  <si>
    <t xml:space="preserve">窪島　誠一郎</t>
  </si>
  <si>
    <t xml:space="preserve">夜行バスにのって</t>
  </si>
  <si>
    <t xml:space="preserve">ヤモリの指から不思議なテープ　</t>
  </si>
  <si>
    <r>
      <rPr>
        <sz val="13"/>
        <rFont val="Noto Sans"/>
        <family val="2"/>
      </rPr>
      <t xml:space="preserve">松田素子　ほ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文</t>
    </r>
  </si>
  <si>
    <t xml:space="preserve">ユーウツなつうしんぼ</t>
  </si>
  <si>
    <t xml:space="preserve">ユウキ</t>
  </si>
  <si>
    <t xml:space="preserve">伊藤  遊</t>
  </si>
  <si>
    <t xml:space="preserve">勇太と死神</t>
  </si>
  <si>
    <t xml:space="preserve">立石　彰</t>
  </si>
  <si>
    <t xml:space="preserve">幽霊派遣会社</t>
  </si>
  <si>
    <t xml:space="preserve">雪の写真家ベントレー</t>
  </si>
  <si>
    <r>
      <rPr>
        <sz val="13"/>
        <rFont val="Noto Sans"/>
        <family val="2"/>
      </rPr>
      <t xml:space="preserve">ジャックリーン・ブリッグズ・マーテ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千葉茂樹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夢の彼方への旅</t>
  </si>
  <si>
    <t xml:space="preserve">ヨーンじいちゃん</t>
  </si>
  <si>
    <r>
      <rPr>
        <sz val="13"/>
        <rFont val="Noto Sans"/>
        <family val="2"/>
      </rPr>
      <t xml:space="preserve">ペータ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ヘルトリング 作／上田 真而子 訳</t>
    </r>
  </si>
  <si>
    <t xml:space="preserve">ライディング・フリーダム</t>
  </si>
  <si>
    <t xml:space="preserve">パム・Ｍ・ライアン</t>
  </si>
  <si>
    <t xml:space="preserve">ラベンダー</t>
  </si>
  <si>
    <t xml:space="preserve">あいはら　ひろゆき</t>
  </si>
  <si>
    <t xml:space="preserve">リトルバンパイヤ１リュディガーとアントン</t>
  </si>
  <si>
    <r>
      <rPr>
        <sz val="13"/>
        <rFont val="Noto Sans"/>
        <family val="2"/>
      </rPr>
      <t xml:space="preserve">ボーデンブルク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川西　芙沙 訳</t>
    </r>
  </si>
  <si>
    <t xml:space="preserve">リトルベアー　小さなインディアンの秘密</t>
  </si>
  <si>
    <t xml:space="preserve">リードバンクス</t>
  </si>
  <si>
    <t xml:space="preserve">リネアの小さな庭</t>
  </si>
  <si>
    <t xml:space="preserve">クリスティーナ・ビョルク</t>
  </si>
  <si>
    <t xml:space="preserve">リベックじいさんのなしの木</t>
  </si>
  <si>
    <t xml:space="preserve">テオドール・フォンターネ</t>
  </si>
  <si>
    <t xml:space="preserve">竜退治の騎士になる方法</t>
  </si>
  <si>
    <t xml:space="preserve">リンカーン</t>
  </si>
  <si>
    <t xml:space="preserve">松岡　洋子</t>
  </si>
  <si>
    <t xml:space="preserve">オルコット</t>
  </si>
  <si>
    <t xml:space="preserve">わたしのねこメイベル</t>
  </si>
  <si>
    <t xml:space="preserve">闇の守り人</t>
  </si>
  <si>
    <t xml:space="preserve">上橋  菜穂子</t>
  </si>
  <si>
    <t xml:space="preserve">街のいのち</t>
  </si>
  <si>
    <t xml:space="preserve">立松  和平</t>
  </si>
  <si>
    <t xml:space="preserve">宮沢賢治幻想紀行</t>
  </si>
  <si>
    <t xml:space="preserve">畑山　博</t>
  </si>
  <si>
    <t xml:space="preserve">求竜堂</t>
  </si>
  <si>
    <t xml:space="preserve">泣き虫ハァちゃん</t>
  </si>
  <si>
    <t xml:space="preserve">河合  隼雄</t>
  </si>
  <si>
    <t xml:space="preserve">あまん  きみこ</t>
  </si>
  <si>
    <t xml:space="preserve">犬どろぼう完全計画</t>
  </si>
  <si>
    <t xml:space="preserve">バーバラ・オコーナー</t>
  </si>
  <si>
    <r>
      <rPr>
        <sz val="13"/>
        <rFont val="Noto Sans"/>
        <family val="2"/>
      </rPr>
      <t xml:space="preserve">見てごらん</t>
    </r>
    <r>
      <rPr>
        <sz val="13"/>
        <rFont val="ＭＳ Ｐゴシック"/>
        <family val="3"/>
        <charset val="128"/>
      </rPr>
      <t xml:space="preserve">!</t>
    </r>
    <r>
      <rPr>
        <sz val="13"/>
        <rFont val="Noto Sans"/>
        <family val="2"/>
      </rPr>
      <t xml:space="preserve">名画だよ</t>
    </r>
  </si>
  <si>
    <r>
      <rPr>
        <sz val="13"/>
        <rFont val="Noto Sans"/>
        <family val="2"/>
      </rPr>
      <t xml:space="preserve">マリー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セリエ 作／結城 昌子 監訳</t>
    </r>
  </si>
  <si>
    <t xml:space="preserve">考える練習をしよう</t>
  </si>
  <si>
    <r>
      <rPr>
        <sz val="13"/>
        <rFont val="Noto Sans"/>
        <family val="2"/>
      </rPr>
      <t xml:space="preserve">マリリ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バーンズ 作／左京 久代 訳　</t>
    </r>
  </si>
  <si>
    <t xml:space="preserve">山のいのち</t>
  </si>
  <si>
    <t xml:space="preserve">子どもに語るグリムの昔話　１～６</t>
  </si>
  <si>
    <t xml:space="preserve">グリム／［著］</t>
  </si>
  <si>
    <t xml:space="preserve">子どものためのアートブック</t>
  </si>
  <si>
    <t xml:space="preserve">ファイドン</t>
  </si>
  <si>
    <t xml:space="preserve">指ぬきの夏</t>
  </si>
  <si>
    <t xml:space="preserve">エリザベス・エンライト</t>
  </si>
  <si>
    <t xml:space="preserve">十二歳</t>
  </si>
  <si>
    <t xml:space="preserve">椰月  美智子</t>
  </si>
  <si>
    <t xml:space="preserve">小さな博物誌</t>
  </si>
  <si>
    <t xml:space="preserve">河合  雅雄</t>
  </si>
  <si>
    <t xml:space="preserve">小学五年生</t>
  </si>
  <si>
    <t xml:space="preserve">文芸春秋</t>
  </si>
  <si>
    <t xml:space="preserve">少年動物誌</t>
  </si>
  <si>
    <t xml:space="preserve">真田幸村</t>
  </si>
  <si>
    <t xml:space="preserve">紳士とオバケ氏</t>
  </si>
  <si>
    <t xml:space="preserve">たかどの  ほうこ</t>
  </si>
  <si>
    <t xml:space="preserve">世界一おいしい火山の本</t>
  </si>
  <si>
    <t xml:space="preserve">林  信太郎　</t>
  </si>
  <si>
    <t xml:space="preserve">世界一やさしい問題解決の授業</t>
  </si>
  <si>
    <t xml:space="preserve">渡辺　健介</t>
  </si>
  <si>
    <t xml:space="preserve">精霊の守り人</t>
  </si>
  <si>
    <t xml:space="preserve">声に出そうはじめての漢詩　１自然のうた</t>
  </si>
  <si>
    <t xml:space="preserve">全国漢文教育学会／編著</t>
  </si>
  <si>
    <t xml:space="preserve">声に出そうはじめての漢詩　２旅のうた</t>
  </si>
  <si>
    <t xml:space="preserve">声に出そうはじめての漢詩　３生きかたのうた</t>
  </si>
  <si>
    <t xml:space="preserve">西の魔女が死んだ</t>
  </si>
  <si>
    <t xml:space="preserve">梨木 香歩</t>
  </si>
  <si>
    <t xml:space="preserve">新潮文庫</t>
  </si>
  <si>
    <r>
      <rPr>
        <sz val="13"/>
        <rFont val="Noto Sans"/>
        <family val="2"/>
      </rPr>
      <t xml:space="preserve">西遊記　（１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t xml:space="preserve">唐　亜明</t>
  </si>
  <si>
    <t xml:space="preserve">西遊記　上・下</t>
  </si>
  <si>
    <t xml:space="preserve">平岩 弓枝</t>
  </si>
  <si>
    <t xml:space="preserve">呉　承恩 作／君島 久子 訳</t>
  </si>
  <si>
    <t xml:space="preserve">西遊記　上・中・下</t>
  </si>
  <si>
    <t xml:space="preserve">渡辺  仙州</t>
  </si>
  <si>
    <t xml:space="preserve">西遊記　天の巻</t>
  </si>
  <si>
    <t xml:space="preserve">赤いおおかみ</t>
  </si>
  <si>
    <r>
      <rPr>
        <sz val="13"/>
        <rFont val="Noto Sans"/>
        <family val="2"/>
      </rPr>
      <t xml:space="preserve">Ｆ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Ｋ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ヴェヒター 作／小澤 俊夫 訳</t>
    </r>
  </si>
  <si>
    <t xml:space="preserve">古今社</t>
  </si>
  <si>
    <t xml:space="preserve">川の名前</t>
  </si>
  <si>
    <t xml:space="preserve">川端  裕人</t>
  </si>
  <si>
    <t xml:space="preserve">早川書房</t>
  </si>
  <si>
    <t xml:space="preserve">太陽の子</t>
  </si>
  <si>
    <t xml:space="preserve">灰谷  健次郎</t>
  </si>
  <si>
    <t xml:space="preserve">地球はえらい</t>
  </si>
  <si>
    <t xml:space="preserve">城　雄二 案／香原 知志 文</t>
  </si>
  <si>
    <t xml:space="preserve">池－水辺の自然</t>
  </si>
  <si>
    <r>
      <rPr>
        <sz val="13"/>
        <rFont val="Noto Sans"/>
        <family val="2"/>
      </rPr>
      <t xml:space="preserve">ゴードン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モリソン 作／越智 典子 訳</t>
    </r>
  </si>
  <si>
    <t xml:space="preserve">竹取物語</t>
  </si>
  <si>
    <t xml:space="preserve">江國  香織</t>
  </si>
  <si>
    <t xml:space="preserve">定本岳物語</t>
  </si>
  <si>
    <t xml:space="preserve">椎名　誠</t>
  </si>
  <si>
    <t xml:space="preserve">土の中からでてきたよ</t>
  </si>
  <si>
    <t xml:space="preserve">小川   忠博  </t>
  </si>
  <si>
    <t xml:space="preserve">土曜日はお楽しみ  </t>
  </si>
  <si>
    <t xml:space="preserve">二年間の休暇　上・下</t>
  </si>
  <si>
    <r>
      <rPr>
        <sz val="13"/>
        <rFont val="Noto Sans"/>
        <family val="2"/>
      </rPr>
      <t xml:space="preserve">ジュー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ヴェルヌ 作／大友 徳明 訳</t>
    </r>
  </si>
  <si>
    <t xml:space="preserve">能・狂言</t>
  </si>
  <si>
    <t xml:space="preserve">別役　実・谷川 俊太郎</t>
  </si>
  <si>
    <t xml:space="preserve">彼の手は語りつぐ</t>
  </si>
  <si>
    <r>
      <rPr>
        <sz val="13"/>
        <rFont val="Noto Sans"/>
        <family val="2"/>
      </rPr>
      <t xml:space="preserve">パトリシア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ポラッコ 作／千葉 茂樹 訳</t>
    </r>
  </si>
  <si>
    <t xml:space="preserve">悲劇の少女アンネ</t>
  </si>
  <si>
    <t xml:space="preserve">シュナーベル 作／久米　穣 訳</t>
  </si>
  <si>
    <t xml:space="preserve">扉のむこうの物語</t>
  </si>
  <si>
    <t xml:space="preserve">肥後の石工</t>
  </si>
  <si>
    <t xml:space="preserve">今西  祐行</t>
  </si>
  <si>
    <t xml:space="preserve">ジェラルディン・マコーリアン</t>
  </si>
  <si>
    <t xml:space="preserve">復活！！虹北学園文芸部</t>
  </si>
  <si>
    <t xml:space="preserve">冒険者たち</t>
  </si>
  <si>
    <t xml:space="preserve">斉藤  惇夫 </t>
  </si>
  <si>
    <t xml:space="preserve">本ができるまで</t>
  </si>
  <si>
    <t xml:space="preserve">岩波書店編集部 編</t>
  </si>
  <si>
    <t xml:space="preserve">夢を跳ぶ</t>
  </si>
  <si>
    <t xml:space="preserve">佐藤　真海</t>
  </si>
  <si>
    <t xml:space="preserve">友情リアル</t>
  </si>
  <si>
    <t xml:space="preserve">はやみね　かおる／［著］</t>
  </si>
  <si>
    <t xml:space="preserve">涙</t>
  </si>
  <si>
    <t xml:space="preserve">長倉  洋海</t>
  </si>
  <si>
    <t xml:space="preserve">翔太の夏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1</t>
    </r>
  </si>
  <si>
    <t xml:space="preserve">「シカの『落ち穂拾い』――フィールドノートの記録から」</t>
  </si>
  <si>
    <t xml:space="preserve">辻 大和</t>
  </si>
  <si>
    <t xml:space="preserve">「ダイコンは大きな根？」</t>
  </si>
  <si>
    <t xml:space="preserve">稲垣栄洋</t>
  </si>
  <si>
    <t xml:space="preserve">「ちょっと立ち止まって」</t>
  </si>
  <si>
    <t xml:space="preserve">桑原茂夫</t>
  </si>
  <si>
    <t xml:space="preserve">「星の花が降るころに」</t>
  </si>
  <si>
    <t xml:space="preserve">安東みきえ</t>
  </si>
  <si>
    <t xml:space="preserve">「晴耕雨読」の読書法</t>
  </si>
  <si>
    <t xml:space="preserve">村田　一夫</t>
  </si>
  <si>
    <t xml:space="preserve">おとなになれなかった弟たちに…</t>
  </si>
  <si>
    <t xml:space="preserve">米倉斉加年</t>
  </si>
  <si>
    <r>
      <rPr>
        <sz val="13"/>
        <rFont val="Noto Sans"/>
        <family val="2"/>
      </rPr>
      <t xml:space="preserve">「木は旅が好き」（『日本語を味わう名詩入門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』）　</t>
    </r>
  </si>
  <si>
    <t xml:space="preserve">茨木のり子</t>
  </si>
  <si>
    <t xml:space="preserve">「流氷とわたしたちの暮らし」</t>
  </si>
  <si>
    <t xml:space="preserve">青田昌秋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人で鑑賞する　百人一首</t>
    </r>
  </si>
  <si>
    <t xml:space="preserve">久松潜一　監修</t>
  </si>
  <si>
    <t xml:space="preserve">銀の鈴社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歳は二度あるか</t>
    </r>
  </si>
  <si>
    <t xml:space="preserve">吉本　隆明</t>
  </si>
  <si>
    <t xml:space="preserve">大和書房</t>
  </si>
  <si>
    <r>
      <rPr>
        <sz val="13"/>
        <rFont val="ＭＳ Ｐゴシック"/>
        <family val="3"/>
        <charset val="128"/>
      </rPr>
      <t xml:space="preserve">DIVE!!</t>
    </r>
    <r>
      <rPr>
        <sz val="13"/>
        <rFont val="Noto Sans"/>
        <family val="2"/>
      </rPr>
      <t xml:space="preserve">　上</t>
    </r>
  </si>
  <si>
    <r>
      <rPr>
        <sz val="13"/>
        <rFont val="ＭＳ Ｐゴシック"/>
        <family val="3"/>
        <charset val="128"/>
      </rPr>
      <t xml:space="preserve">DIVE!!</t>
    </r>
    <r>
      <rPr>
        <sz val="13"/>
        <rFont val="Noto Sans"/>
        <family val="2"/>
      </rPr>
      <t xml:space="preserve">　下</t>
    </r>
  </si>
  <si>
    <t xml:space="preserve">ｐｅｐｉｔａ</t>
  </si>
  <si>
    <t xml:space="preserve">井上　雄彦／著</t>
  </si>
  <si>
    <t xml:space="preserve">日経ＢＰ社</t>
  </si>
  <si>
    <t xml:space="preserve">アインシュタインが考えたこと</t>
  </si>
  <si>
    <t xml:space="preserve">佐藤　文隆</t>
  </si>
  <si>
    <t xml:space="preserve">理論社（フォア文庫）</t>
  </si>
  <si>
    <t xml:space="preserve">あすなろ物語</t>
  </si>
  <si>
    <t xml:space="preserve">井上靖</t>
  </si>
  <si>
    <t xml:space="preserve">あのころ</t>
  </si>
  <si>
    <t xml:space="preserve">さくらももこ</t>
  </si>
  <si>
    <t xml:space="preserve">あの日、ベトナムに枯葉剤がふった</t>
  </si>
  <si>
    <t xml:space="preserve">大石　芳野</t>
  </si>
  <si>
    <t xml:space="preserve">アンの青春</t>
  </si>
  <si>
    <r>
      <rPr>
        <sz val="13"/>
        <rFont val="Noto Sans"/>
        <family val="2"/>
      </rPr>
      <t xml:space="preserve">モンゴメ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掛川恭子訳</t>
    </r>
  </si>
  <si>
    <t xml:space="preserve">いそがなくてもいいんだよ</t>
  </si>
  <si>
    <t xml:space="preserve">岸田衿子</t>
  </si>
  <si>
    <t xml:space="preserve">イチローの流儀</t>
  </si>
  <si>
    <t xml:space="preserve">小西慶三</t>
  </si>
  <si>
    <t xml:space="preserve">いつでも会える</t>
  </si>
  <si>
    <t xml:space="preserve">菊田まりこ</t>
  </si>
  <si>
    <t xml:space="preserve">いのちをいただく</t>
  </si>
  <si>
    <t xml:space="preserve">内田　美智子佐藤　剛史（監修）</t>
  </si>
  <si>
    <t xml:space="preserve">西日本新聞社</t>
  </si>
  <si>
    <t xml:space="preserve">いのちをはぐくむ農と食</t>
  </si>
  <si>
    <t xml:space="preserve">小泉武夫</t>
  </si>
  <si>
    <t xml:space="preserve">ヴェニスの商人</t>
  </si>
  <si>
    <t xml:space="preserve">エマ　上・下</t>
  </si>
  <si>
    <r>
      <rPr>
        <sz val="13"/>
        <rFont val="Noto Sans"/>
        <family val="2"/>
      </rPr>
      <t xml:space="preserve">ジェイン・オーステ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康司訳</t>
    </r>
  </si>
  <si>
    <t xml:space="preserve">ちくま文庫</t>
  </si>
  <si>
    <t xml:space="preserve">おもしろくても理科</t>
  </si>
  <si>
    <t xml:space="preserve">清水義範</t>
  </si>
  <si>
    <t xml:space="preserve">カナリーズ・ソング</t>
  </si>
  <si>
    <t xml:space="preserve">ジェニファー・アームストロング
金原瑞人・石田文子  訳</t>
  </si>
  <si>
    <t xml:space="preserve">ガラスのうさぎ</t>
  </si>
  <si>
    <t xml:space="preserve">高木敏子</t>
  </si>
  <si>
    <t xml:space="preserve">からだのしくみとはたらき</t>
  </si>
  <si>
    <t xml:space="preserve">グウィン・ビバース</t>
  </si>
  <si>
    <t xml:space="preserve">きみが微笑む時</t>
  </si>
  <si>
    <t xml:space="preserve">長倉洋海</t>
  </si>
  <si>
    <t xml:space="preserve">藤原和博</t>
  </si>
  <si>
    <t xml:space="preserve">きみの友だち</t>
  </si>
  <si>
    <t xml:space="preserve">キュリー夫人伝</t>
  </si>
  <si>
    <t xml:space="preserve">エーブ・キュリー（伊東　信）</t>
  </si>
  <si>
    <r>
      <rPr>
        <sz val="13"/>
        <rFont val="Noto Sans"/>
        <family val="2"/>
      </rPr>
      <t xml:space="preserve">グレートジャーニー人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万キロの旅　１～１５</t>
    </r>
  </si>
  <si>
    <r>
      <rPr>
        <sz val="13"/>
        <rFont val="Noto Sans"/>
        <family val="2"/>
      </rPr>
      <t xml:space="preserve">ゲド戦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　影との戦い</t>
    </r>
  </si>
  <si>
    <r>
      <rPr>
        <sz val="13"/>
        <rFont val="Noto Sans"/>
        <family val="2"/>
      </rPr>
      <t xml:space="preserve">アーシュラ・</t>
    </r>
    <r>
      <rPr>
        <sz val="13"/>
        <rFont val="ＭＳ Ｐゴシック"/>
        <family val="3"/>
        <charset val="128"/>
      </rPr>
      <t xml:space="preserve">K. </t>
    </r>
    <r>
      <rPr>
        <sz val="13"/>
        <rFont val="Noto Sans"/>
        <family val="2"/>
      </rPr>
      <t xml:space="preserve">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グウィン／清水真砂子　訳</t>
    </r>
  </si>
  <si>
    <t xml:space="preserve">こころ</t>
  </si>
  <si>
    <t xml:space="preserve">夏目漱石</t>
  </si>
  <si>
    <t xml:space="preserve">岩波文庫</t>
  </si>
  <si>
    <t xml:space="preserve">サキ短編集</t>
  </si>
  <si>
    <t xml:space="preserve">サキ　中村能三訳</t>
  </si>
  <si>
    <t xml:space="preserve">サマータイム</t>
  </si>
  <si>
    <t xml:space="preserve">佐藤多佳子</t>
  </si>
  <si>
    <t xml:space="preserve">サルが木から落ちる</t>
  </si>
  <si>
    <t xml:space="preserve">スーザン・Ｅ・クインラン／藤田千枝　訳</t>
  </si>
  <si>
    <t xml:space="preserve">ジーキル博士とハイド氏</t>
  </si>
  <si>
    <t xml:space="preserve">スティーヴンソン　田中　西二郎訳</t>
  </si>
  <si>
    <t xml:space="preserve">シェイクスピア物語</t>
  </si>
  <si>
    <r>
      <rPr>
        <sz val="13"/>
        <rFont val="Noto Sans"/>
        <family val="2"/>
      </rPr>
      <t xml:space="preserve">ラ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川澄子訳</t>
    </r>
  </si>
  <si>
    <t xml:space="preserve">岩波書店（岩波少年文庫）</t>
  </si>
  <si>
    <t xml:space="preserve">ジェーン・エア</t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ブロン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久保康司訳</t>
    </r>
  </si>
  <si>
    <t xml:space="preserve">ジェンナ　</t>
  </si>
  <si>
    <r>
      <rPr>
        <sz val="13"/>
        <rFont val="Noto Sans"/>
        <family val="2"/>
      </rPr>
      <t xml:space="preserve">メアリー・</t>
    </r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ピアソン</t>
    </r>
  </si>
  <si>
    <t xml:space="preserve">しずかな日々</t>
  </si>
  <si>
    <t xml:space="preserve">椰月　美智子</t>
  </si>
  <si>
    <t xml:space="preserve">しゃばけ</t>
  </si>
  <si>
    <t xml:space="preserve">畠中　恵</t>
  </si>
  <si>
    <t xml:space="preserve">しろばんば</t>
  </si>
  <si>
    <t xml:space="preserve">井上　靖</t>
  </si>
  <si>
    <t xml:space="preserve">スポーツ感動物語１～１２</t>
  </si>
  <si>
    <t xml:space="preserve">ぜつぼうの濁点</t>
  </si>
  <si>
    <t xml:space="preserve">原田　宗典</t>
  </si>
  <si>
    <t xml:space="preserve">そこに僕はいた</t>
  </si>
  <si>
    <t xml:space="preserve">辻　仁成</t>
  </si>
  <si>
    <t xml:space="preserve">ダレン・ジャン 奇怪なサーカス</t>
  </si>
  <si>
    <r>
      <rPr>
        <sz val="13"/>
        <rFont val="Noto Sans"/>
        <family val="2"/>
      </rPr>
      <t xml:space="preserve">ダレン・ジ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橋本恵訳</t>
    </r>
  </si>
  <si>
    <t xml:space="preserve">ちいさなちいさな王様</t>
  </si>
  <si>
    <t xml:space="preserve">ハッケ　ゾーヴァ絵　奈須田淳・木本栄訳</t>
  </si>
  <si>
    <t xml:space="preserve">チップス先生さようなら</t>
  </si>
  <si>
    <t xml:space="preserve">ヒルトン　菊地　重三郎訳</t>
  </si>
  <si>
    <t xml:space="preserve">チュウガクセイのキモチ</t>
  </si>
  <si>
    <t xml:space="preserve">あさのあつこ</t>
  </si>
  <si>
    <t xml:space="preserve">てではなそう　１</t>
  </si>
  <si>
    <t xml:space="preserve">さとう　けいこ</t>
  </si>
  <si>
    <t xml:space="preserve">柏書房</t>
  </si>
  <si>
    <t xml:space="preserve">どきん</t>
  </si>
  <si>
    <t xml:space="preserve">谷川俊太郎</t>
  </si>
  <si>
    <t xml:space="preserve">どくとるマンボウ航海記</t>
  </si>
  <si>
    <t xml:space="preserve">北　杜夫</t>
  </si>
  <si>
    <t xml:space="preserve">トム・ソーヤの冒険</t>
  </si>
  <si>
    <t xml:space="preserve">トムじいやの小屋</t>
  </si>
  <si>
    <t xml:space="preserve">レイフ・クリスチャンソン</t>
  </si>
  <si>
    <t xml:space="preserve">トラベリング・パンツ</t>
  </si>
  <si>
    <t xml:space="preserve">アン・ブラッシェアーズ／大嶌双恵　訳</t>
  </si>
  <si>
    <t xml:space="preserve">なまくら</t>
  </si>
  <si>
    <t xml:space="preserve">吉橋　通夫</t>
  </si>
  <si>
    <t xml:space="preserve">にごりえ・たけくらべ</t>
  </si>
  <si>
    <t xml:space="preserve">にじの見える橋（『小さな町の風景』）</t>
  </si>
  <si>
    <t xml:space="preserve">杉みき子</t>
  </si>
  <si>
    <t xml:space="preserve">ニライカナイの空で</t>
  </si>
  <si>
    <t xml:space="preserve">上野哲也</t>
  </si>
  <si>
    <t xml:space="preserve">ニングルの森</t>
  </si>
  <si>
    <t xml:space="preserve">倉本　聰</t>
  </si>
  <si>
    <t xml:space="preserve">のんのんばあとオレ</t>
  </si>
  <si>
    <t xml:space="preserve">水木　しげる</t>
  </si>
  <si>
    <t xml:space="preserve">ハートビートに耳をかたむけて</t>
  </si>
  <si>
    <t xml:space="preserve">ロレッタ・エルスワース／著</t>
  </si>
  <si>
    <t xml:space="preserve">ハッピーバースデー</t>
  </si>
  <si>
    <t xml:space="preserve">青木和雄</t>
  </si>
  <si>
    <t xml:space="preserve">ハティのはてしない空</t>
  </si>
  <si>
    <t xml:space="preserve">カービー・ラーソン／作</t>
  </si>
  <si>
    <t xml:space="preserve">ヒルベルという子がいた</t>
  </si>
  <si>
    <t xml:space="preserve">ヘルトリング　上田　真而子訳</t>
  </si>
  <si>
    <t xml:space="preserve">フォト・ジャーナリストの眼</t>
  </si>
  <si>
    <t xml:space="preserve">ふしぎなえ</t>
  </si>
  <si>
    <t xml:space="preserve">安野光雅</t>
  </si>
  <si>
    <t xml:space="preserve">ベーグル・チームの作戦</t>
  </si>
  <si>
    <t xml:space="preserve">Ｅ．Ｌ．カニグズバーグ</t>
  </si>
  <si>
    <t xml:space="preserve">ぼくのマンガ人生</t>
  </si>
  <si>
    <t xml:space="preserve">手塚治虫</t>
  </si>
  <si>
    <t xml:space="preserve">ボクの音楽武者修行</t>
  </si>
  <si>
    <t xml:space="preserve">小澤征爾</t>
  </si>
  <si>
    <t xml:space="preserve">ぼくの見た戦争</t>
  </si>
  <si>
    <t xml:space="preserve">高橋邦典 </t>
  </si>
  <si>
    <t xml:space="preserve">ぼくらの七日間戦争</t>
  </si>
  <si>
    <t xml:space="preserve">宗田　理　</t>
  </si>
  <si>
    <t xml:space="preserve">ポケット詩集</t>
  </si>
  <si>
    <t xml:space="preserve">田中　和雄（編）</t>
  </si>
  <si>
    <t xml:space="preserve">ホタル帰る</t>
  </si>
  <si>
    <t xml:space="preserve">赤羽　礼子／著</t>
  </si>
  <si>
    <t xml:space="preserve">マザー・テレサ</t>
  </si>
  <si>
    <t xml:space="preserve">沖守　弘</t>
  </si>
  <si>
    <t xml:space="preserve">まちがったっていいじゃないか</t>
  </si>
  <si>
    <t xml:space="preserve">森　毅</t>
  </si>
  <si>
    <t xml:space="preserve">ミイラ物語</t>
  </si>
  <si>
    <t xml:space="preserve">ローバー　藤田　千枝訳</t>
  </si>
  <si>
    <t xml:space="preserve">ムツゴロウの青春記</t>
  </si>
  <si>
    <t xml:space="preserve">畑正憲</t>
  </si>
  <si>
    <t xml:space="preserve">もういちど家族になる日まで</t>
  </si>
  <si>
    <t xml:space="preserve">スザンヌ・ラフルーア</t>
  </si>
  <si>
    <t xml:space="preserve">モギ　ちいさな焼きもの師</t>
  </si>
  <si>
    <t xml:space="preserve">リンダ・スー・パーク／片岡しのぶ　訳</t>
  </si>
  <si>
    <t xml:space="preserve">モグラ博士のモグラの話</t>
  </si>
  <si>
    <t xml:space="preserve">川田伸一郎</t>
  </si>
  <si>
    <t xml:space="preserve">ものづくりに生きる</t>
  </si>
  <si>
    <t xml:space="preserve">小関智弘</t>
  </si>
  <si>
    <t xml:space="preserve">モモ</t>
  </si>
  <si>
    <t xml:space="preserve">ミヒャエル・エンデ／大島かおり　訳</t>
  </si>
  <si>
    <t xml:space="preserve">ユタとふしぎな仲間たち</t>
  </si>
  <si>
    <t xml:space="preserve">三浦　哲郎</t>
  </si>
  <si>
    <t xml:space="preserve">ラスト・イニング</t>
  </si>
  <si>
    <t xml:space="preserve">リズム</t>
  </si>
  <si>
    <t xml:space="preserve">森絵都</t>
  </si>
  <si>
    <t xml:space="preserve">ロビンソン・クルーソー</t>
  </si>
  <si>
    <t xml:space="preserve">わたしが正義について語るなら</t>
  </si>
  <si>
    <t xml:space="preserve">やなせ　たかし／著</t>
  </si>
  <si>
    <t xml:space="preserve">哀しき少年</t>
  </si>
  <si>
    <t xml:space="preserve">野上弥生子</t>
  </si>
  <si>
    <t xml:space="preserve">愛の一家　</t>
  </si>
  <si>
    <t xml:space="preserve">アグネス・ザッパー</t>
  </si>
  <si>
    <t xml:space="preserve">異邦人</t>
  </si>
  <si>
    <t xml:space="preserve">カミュ　窪田　啓作訳</t>
  </si>
  <si>
    <t xml:space="preserve">医学のたまご</t>
  </si>
  <si>
    <t xml:space="preserve">海堂　尊</t>
  </si>
  <si>
    <t xml:space="preserve">一瞬の風になれ　１</t>
  </si>
  <si>
    <t xml:space="preserve">一瞬の風になれ　２</t>
  </si>
  <si>
    <t xml:space="preserve">一瞬の風になれ　３</t>
  </si>
  <si>
    <t xml:space="preserve">一房の葡萄</t>
  </si>
  <si>
    <t xml:space="preserve">有島武郎</t>
  </si>
  <si>
    <t xml:space="preserve">宇宙からの贈りもの</t>
  </si>
  <si>
    <t xml:space="preserve">宇宙に秘められた謎</t>
  </si>
  <si>
    <t xml:space="preserve">ルーシー・ホーキングほか　佐藤勝彦（監修）</t>
  </si>
  <si>
    <t xml:space="preserve">雨ふる本屋</t>
  </si>
  <si>
    <t xml:space="preserve">日向　理恵子</t>
  </si>
  <si>
    <t xml:space="preserve">演劇は道具だ</t>
  </si>
  <si>
    <t xml:space="preserve">宮沢章夫</t>
  </si>
  <si>
    <t xml:space="preserve">夏の庭</t>
  </si>
  <si>
    <t xml:space="preserve">湯本香樹実</t>
  </si>
  <si>
    <t xml:space="preserve">火垂るの墓</t>
  </si>
  <si>
    <t xml:space="preserve">野坂昭如</t>
  </si>
  <si>
    <t xml:space="preserve">海底二万里</t>
  </si>
  <si>
    <t xml:space="preserve">ヴェルヌ</t>
  </si>
  <si>
    <t xml:space="preserve">絵で読む　広島の原爆</t>
  </si>
  <si>
    <t xml:space="preserve">那須正幹　文　西村繁男　絵</t>
  </si>
  <si>
    <t xml:space="preserve">絵のない絵本</t>
  </si>
  <si>
    <t xml:space="preserve">アンデルセン　山室　静訳</t>
  </si>
  <si>
    <t xml:space="preserve">楽隊のうさぎ</t>
  </si>
  <si>
    <t xml:space="preserve">中沢けい</t>
  </si>
  <si>
    <t xml:space="preserve">漢字のはなし</t>
  </si>
  <si>
    <t xml:space="preserve">阿辻哲次</t>
  </si>
  <si>
    <t xml:space="preserve">宮本武蔵</t>
  </si>
  <si>
    <t xml:space="preserve">吉川英治</t>
  </si>
  <si>
    <t xml:space="preserve">泣けない魚たち</t>
  </si>
  <si>
    <t xml:space="preserve">阿部夏丸</t>
  </si>
  <si>
    <t xml:space="preserve">銀の匙</t>
  </si>
  <si>
    <t xml:space="preserve">中　勘助</t>
  </si>
  <si>
    <t xml:space="preserve">銀河鉄道の夜</t>
  </si>
  <si>
    <t xml:space="preserve">九十三年</t>
  </si>
  <si>
    <t xml:space="preserve">潮文学ライブラリー</t>
  </si>
  <si>
    <t xml:space="preserve">穴　</t>
  </si>
  <si>
    <t xml:space="preserve">ルイス・サッカー／幸田敦子　訳</t>
  </si>
  <si>
    <t xml:space="preserve">月と六ペンス</t>
  </si>
  <si>
    <r>
      <rPr>
        <sz val="13"/>
        <rFont val="Noto Sans"/>
        <family val="2"/>
      </rPr>
      <t xml:space="preserve">サマセット・モー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厨川圭子訳</t>
    </r>
  </si>
  <si>
    <t xml:space="preserve">角川文庫</t>
  </si>
  <si>
    <t xml:space="preserve">言葉の力を贈りたい</t>
  </si>
  <si>
    <t xml:space="preserve">ねじめ正一</t>
  </si>
  <si>
    <t xml:space="preserve">日本放送出版協会</t>
  </si>
  <si>
    <t xml:space="preserve">古代への情熱</t>
  </si>
  <si>
    <t xml:space="preserve">シュリーマン　関楠生訳</t>
  </si>
  <si>
    <t xml:space="preserve">古道具ほんなら堂</t>
  </si>
  <si>
    <t xml:space="preserve">楠　章子</t>
  </si>
  <si>
    <t xml:space="preserve">孤独と不安のレッスン</t>
  </si>
  <si>
    <t xml:space="preserve">鴻上尚史</t>
  </si>
  <si>
    <t xml:space="preserve">狐笛のかなた</t>
  </si>
  <si>
    <t xml:space="preserve">荒野の呼び声</t>
  </si>
  <si>
    <t xml:space="preserve">ロンドン　海保　眞夫訳</t>
  </si>
  <si>
    <t xml:space="preserve">高慢と偏見</t>
  </si>
  <si>
    <t xml:space="preserve">ジェイン・オースティン</t>
  </si>
  <si>
    <t xml:space="preserve">今ここにいるぼくらは</t>
  </si>
  <si>
    <t xml:space="preserve">川端裕人</t>
  </si>
  <si>
    <t xml:space="preserve">今昔ものがたり</t>
  </si>
  <si>
    <t xml:space="preserve">杉浦明平</t>
  </si>
  <si>
    <t xml:space="preserve">三つの願い</t>
  </si>
  <si>
    <t xml:space="preserve">デボラ・エリス</t>
  </si>
  <si>
    <t xml:space="preserve">三国志（一）</t>
  </si>
  <si>
    <t xml:space="preserve">講談社（吉川英治歴史時代文庫）</t>
  </si>
  <si>
    <t xml:space="preserve">山のくらしと動物たち</t>
  </si>
  <si>
    <t xml:space="preserve">山のむこうは青い海だった</t>
  </si>
  <si>
    <t xml:space="preserve">今江祥智</t>
  </si>
  <si>
    <t xml:space="preserve">山椒魚</t>
  </si>
  <si>
    <t xml:space="preserve">井伏鱒二</t>
  </si>
  <si>
    <t xml:space="preserve">子ども寄席　春・夏</t>
  </si>
  <si>
    <t xml:space="preserve">六代目柳亭燕路</t>
  </si>
  <si>
    <t xml:space="preserve">私が見つけた「青い鳥」</t>
  </si>
  <si>
    <t xml:space="preserve">ナターリヤ・サーツ</t>
  </si>
  <si>
    <t xml:space="preserve">詩とことば</t>
  </si>
  <si>
    <t xml:space="preserve">荒川洋治</t>
  </si>
  <si>
    <t xml:space="preserve">詩のこころを読む</t>
  </si>
  <si>
    <t xml:space="preserve">時の旅人</t>
  </si>
  <si>
    <r>
      <rPr>
        <sz val="13"/>
        <rFont val="Noto Sans"/>
        <family val="2"/>
      </rPr>
      <t xml:space="preserve">時間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とき）の森～屋久島</t>
    </r>
  </si>
  <si>
    <t xml:space="preserve">山下　大明</t>
  </si>
  <si>
    <r>
      <rPr>
        <sz val="13"/>
        <rFont val="Noto Sans"/>
        <family val="2"/>
      </rPr>
      <t xml:space="preserve">自然をつかむ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話</t>
    </r>
  </si>
  <si>
    <t xml:space="preserve">木村龍治</t>
  </si>
  <si>
    <t xml:space="preserve">車輪の下</t>
  </si>
  <si>
    <t xml:space="preserve">ヘルマン・ヘッセ／高橋健二　訳</t>
  </si>
  <si>
    <t xml:space="preserve">種まく子どもたち</t>
  </si>
  <si>
    <t xml:space="preserve">佐藤律子</t>
  </si>
  <si>
    <t xml:space="preserve">種をまく人</t>
  </si>
  <si>
    <t xml:space="preserve">フライシュマン　片岡　しのぶ訳</t>
  </si>
  <si>
    <t xml:space="preserve">春の数えかた</t>
  </si>
  <si>
    <t xml:space="preserve">日高敏隆</t>
  </si>
  <si>
    <t xml:space="preserve">春の雪　</t>
  </si>
  <si>
    <t xml:space="preserve">三島由紀夫</t>
  </si>
  <si>
    <t xml:space="preserve">中公文庫</t>
  </si>
  <si>
    <t xml:space="preserve">春の窓</t>
  </si>
  <si>
    <t xml:space="preserve">安房直子</t>
  </si>
  <si>
    <t xml:space="preserve">初恋リアル</t>
  </si>
  <si>
    <t xml:space="preserve">香坂　直／［著］</t>
  </si>
  <si>
    <t xml:space="preserve">書を楽しもう</t>
  </si>
  <si>
    <t xml:space="preserve">魚住和晃</t>
  </si>
  <si>
    <t xml:space="preserve">少女パレアナ</t>
  </si>
  <si>
    <t xml:space="preserve">エレナ・ポーター</t>
  </si>
  <si>
    <r>
      <rPr>
        <sz val="13"/>
        <rFont val="Noto Sans"/>
        <family val="2"/>
      </rPr>
      <t xml:space="preserve">少年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　上</t>
    </r>
  </si>
  <si>
    <t xml:space="preserve">妹尾河童</t>
  </si>
  <si>
    <r>
      <rPr>
        <sz val="13"/>
        <rFont val="Noto Sans"/>
        <family val="2"/>
      </rPr>
      <t xml:space="preserve">少年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　下</t>
    </r>
  </si>
  <si>
    <t xml:space="preserve">少年の日の思い出　</t>
  </si>
  <si>
    <t xml:space="preserve">少年少女古典文学館　５</t>
  </si>
  <si>
    <t xml:space="preserve">瀬戸内寂聴訳</t>
  </si>
  <si>
    <t xml:space="preserve">情報のみかた</t>
  </si>
  <si>
    <t xml:space="preserve">山田　奨治</t>
  </si>
  <si>
    <t xml:space="preserve">弘文堂</t>
  </si>
  <si>
    <t xml:space="preserve">新聞の読みかた</t>
  </si>
  <si>
    <t xml:space="preserve">岸本重陳</t>
  </si>
  <si>
    <t xml:space="preserve">図説　不思議の国のアリス</t>
  </si>
  <si>
    <t xml:space="preserve">世界がみえる地図の絵本</t>
  </si>
  <si>
    <t xml:space="preserve">ブライアン・デルフ</t>
  </si>
  <si>
    <t xml:space="preserve">林　信太郎</t>
  </si>
  <si>
    <t xml:space="preserve">渡辺健介</t>
  </si>
  <si>
    <t xml:space="preserve">正しく考えるために</t>
  </si>
  <si>
    <t xml:space="preserve">岩崎　武雄</t>
  </si>
  <si>
    <t xml:space="preserve">生きのびるために</t>
  </si>
  <si>
    <t xml:space="preserve">デボラ・エリス／もりうちすみこ　訳</t>
  </si>
  <si>
    <t xml:space="preserve">生きもののおきて</t>
  </si>
  <si>
    <t xml:space="preserve">岩合光昭</t>
  </si>
  <si>
    <t xml:space="preserve">生きると死ぬ</t>
  </si>
  <si>
    <t xml:space="preserve">生物が生物である理由</t>
  </si>
  <si>
    <t xml:space="preserve">太田　光　田中裕二　福岡伸一</t>
  </si>
  <si>
    <t xml:space="preserve">青春ピカソ</t>
  </si>
  <si>
    <t xml:space="preserve">岡本　太郎</t>
  </si>
  <si>
    <t xml:space="preserve">雪とパイナップル</t>
  </si>
  <si>
    <t xml:space="preserve">鎌田　実</t>
  </si>
  <si>
    <t xml:space="preserve">雪女　夏の日の夢</t>
  </si>
  <si>
    <t xml:space="preserve">ラフカディオ・ハーン（小泉八雲）</t>
  </si>
  <si>
    <t xml:space="preserve">川の光</t>
  </si>
  <si>
    <t xml:space="preserve">松浦寿輝</t>
  </si>
  <si>
    <t xml:space="preserve">戦争童話集</t>
  </si>
  <si>
    <t xml:space="preserve">野坂　昭如</t>
  </si>
  <si>
    <t xml:space="preserve">洗剤キャップの棲み心地は？</t>
  </si>
  <si>
    <t xml:space="preserve">素数ゼミの謎</t>
  </si>
  <si>
    <t xml:space="preserve">吉村　仁</t>
  </si>
  <si>
    <t xml:space="preserve">文藝春秋</t>
  </si>
  <si>
    <t xml:space="preserve">草の葉</t>
  </si>
  <si>
    <t xml:space="preserve">ホイットマン</t>
  </si>
  <si>
    <t xml:space="preserve">草花のふしぎ世界探検</t>
  </si>
  <si>
    <t xml:space="preserve">ピッキオ　編</t>
  </si>
  <si>
    <t xml:space="preserve">足音がやってくる</t>
  </si>
  <si>
    <t xml:space="preserve">大きな森の小さな家</t>
  </si>
  <si>
    <t xml:space="preserve">ローラ・インガルス・ワイルダー</t>
  </si>
  <si>
    <t xml:space="preserve">大地</t>
  </si>
  <si>
    <t xml:space="preserve">パール・バック</t>
  </si>
  <si>
    <t xml:space="preserve">知識無用の芸術鑑賞</t>
  </si>
  <si>
    <t xml:space="preserve">川崎昌平</t>
  </si>
  <si>
    <t xml:space="preserve">幻冬舎</t>
  </si>
  <si>
    <t xml:space="preserve">地下鉄少年スレイク</t>
  </si>
  <si>
    <t xml:space="preserve">フェリス・ホルマン</t>
  </si>
  <si>
    <t xml:space="preserve">原生林</t>
  </si>
  <si>
    <t xml:space="preserve">地球のてっぺんに立つ！エベレスト</t>
  </si>
  <si>
    <t xml:space="preserve">地球をまもろう</t>
  </si>
  <si>
    <t xml:space="preserve">デーヴィッド・バーニー</t>
  </si>
  <si>
    <t xml:space="preserve">丸善</t>
  </si>
  <si>
    <t xml:space="preserve">地球温暖化，しずみゆく楽園　ツバル</t>
  </si>
  <si>
    <t xml:space="preserve">山本敏晴</t>
  </si>
  <si>
    <t xml:space="preserve">地獄変・偸盗</t>
  </si>
  <si>
    <t xml:space="preserve">芥川龍之介</t>
  </si>
  <si>
    <t xml:space="preserve">蝶々はなぜ菜の葉にとまるのか</t>
  </si>
  <si>
    <t xml:space="preserve">長井隆：平和を祈り愛に生きた医師</t>
  </si>
  <si>
    <t xml:space="preserve">中井　俊己</t>
  </si>
  <si>
    <t xml:space="preserve">弟の戦争</t>
  </si>
  <si>
    <t xml:space="preserve">ロバート・ウェストール／原田　勝　訳 </t>
  </si>
  <si>
    <t xml:space="preserve">鉄道きょうだい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ネズビット</t>
    </r>
  </si>
  <si>
    <t xml:space="preserve">教文館</t>
  </si>
  <si>
    <t xml:space="preserve">兎の眼</t>
  </si>
  <si>
    <t xml:space="preserve">灰谷健次郎</t>
  </si>
  <si>
    <t xml:space="preserve">唐草物語</t>
  </si>
  <si>
    <t xml:space="preserve">渋澤龍彦</t>
  </si>
  <si>
    <t xml:space="preserve">頭のうちどころが悪かった熊の話</t>
  </si>
  <si>
    <t xml:space="preserve">動物と向きあって生きる</t>
  </si>
  <si>
    <t xml:space="preserve">坂東　元</t>
  </si>
  <si>
    <t xml:space="preserve">角川学芸出版</t>
  </si>
  <si>
    <t xml:space="preserve">二十歳の火影</t>
  </si>
  <si>
    <t xml:space="preserve">宮本　輝</t>
  </si>
  <si>
    <t xml:space="preserve">二十四の瞳</t>
  </si>
  <si>
    <t xml:space="preserve">日本の歴史をよみなおす（全）</t>
  </si>
  <si>
    <t xml:space="preserve">網野善彦</t>
  </si>
  <si>
    <t xml:space="preserve">白い海，凍る海</t>
  </si>
  <si>
    <t xml:space="preserve">東海大学出版会</t>
  </si>
  <si>
    <t xml:space="preserve">鳩の栖</t>
  </si>
  <si>
    <t xml:space="preserve">長野まゆみ</t>
  </si>
  <si>
    <t xml:space="preserve">秘密の花園　上・下</t>
  </si>
  <si>
    <t xml:space="preserve">氷川清話</t>
  </si>
  <si>
    <t xml:space="preserve">勝海舟</t>
  </si>
  <si>
    <t xml:space="preserve">不思議の国のアリス</t>
  </si>
  <si>
    <t xml:space="preserve">ルイス・キャロル／矢川澄子　訳 </t>
  </si>
  <si>
    <t xml:space="preserve">ルイス・キャロル／著</t>
  </si>
  <si>
    <t xml:space="preserve">武士道シックスティーン</t>
  </si>
  <si>
    <t xml:space="preserve">誉田　哲也／著</t>
  </si>
  <si>
    <t xml:space="preserve">舞踏会・蜜柑</t>
  </si>
  <si>
    <t xml:space="preserve">風の歌を聴け</t>
  </si>
  <si>
    <t xml:space="preserve">村上春樹</t>
  </si>
  <si>
    <t xml:space="preserve">風立ちぬ・美しい村</t>
  </si>
  <si>
    <t xml:space="preserve">堀　辰雄</t>
  </si>
  <si>
    <t xml:space="preserve">平家物語</t>
  </si>
  <si>
    <t xml:space="preserve">角川学芸出版（角川ソフィア文庫）</t>
  </si>
  <si>
    <t xml:space="preserve">豊かさとは何か</t>
  </si>
  <si>
    <t xml:space="preserve">暉峻淑子</t>
  </si>
  <si>
    <t xml:space="preserve">坊ちゃん</t>
  </si>
  <si>
    <t xml:space="preserve">夏目　漱石</t>
  </si>
  <si>
    <t xml:space="preserve">本のれきし５０００年</t>
  </si>
  <si>
    <t xml:space="preserve">本格小説</t>
  </si>
  <si>
    <t xml:space="preserve">水村美苗</t>
  </si>
  <si>
    <t xml:space="preserve">枕草子</t>
  </si>
  <si>
    <t xml:space="preserve">清少納言</t>
  </si>
  <si>
    <t xml:space="preserve">未来いそっぷ</t>
  </si>
  <si>
    <t xml:space="preserve">星新一</t>
  </si>
  <si>
    <t xml:space="preserve">夢みるピーターの七つの冒険</t>
  </si>
  <si>
    <t xml:space="preserve">マキューアン　真野泰訳</t>
  </si>
  <si>
    <t xml:space="preserve">娘よ、ここが長崎です</t>
  </si>
  <si>
    <t xml:space="preserve">筒井茅乃</t>
  </si>
  <si>
    <t xml:space="preserve">名画に教わる　名画の見かた</t>
  </si>
  <si>
    <t xml:space="preserve">早坂優子</t>
  </si>
  <si>
    <t xml:space="preserve">視覚デザイン研究所</t>
  </si>
  <si>
    <t xml:space="preserve">木の葉のホームワーク</t>
  </si>
  <si>
    <t xml:space="preserve">ケイト・メスナー</t>
  </si>
  <si>
    <t xml:space="preserve">夜と霧　</t>
  </si>
  <si>
    <t xml:space="preserve">フランクル　池田　香代子訳</t>
  </si>
  <si>
    <t xml:space="preserve">野火</t>
  </si>
  <si>
    <t xml:space="preserve">大岡　昇平</t>
  </si>
  <si>
    <t xml:space="preserve">友情</t>
  </si>
  <si>
    <t xml:space="preserve">武者小路実篤</t>
  </si>
  <si>
    <t xml:space="preserve">夕凪の街　桜の国</t>
  </si>
  <si>
    <t xml:space="preserve">こうの史代</t>
  </si>
  <si>
    <t xml:space="preserve">双葉社</t>
  </si>
  <si>
    <t xml:space="preserve">夕暮れのマグノリア</t>
  </si>
  <si>
    <t xml:space="preserve">嵐の大地　パタゴニア</t>
  </si>
  <si>
    <t xml:space="preserve">関野吉晴</t>
  </si>
  <si>
    <t xml:space="preserve">立体で見る＜星の本＞</t>
  </si>
  <si>
    <t xml:space="preserve">杉浦　康平</t>
  </si>
  <si>
    <t xml:space="preserve">流れる星は生きている</t>
  </si>
  <si>
    <t xml:space="preserve">藤原てい</t>
  </si>
  <si>
    <t xml:space="preserve">流氷の伝言</t>
  </si>
  <si>
    <t xml:space="preserve">小原　玲</t>
  </si>
  <si>
    <t xml:space="preserve">恋する伊勢物語</t>
  </si>
  <si>
    <t xml:space="preserve">俵　万智</t>
  </si>
  <si>
    <t xml:space="preserve">晏子</t>
  </si>
  <si>
    <t xml:space="preserve">宮城谷昌光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2</t>
    </r>
  </si>
  <si>
    <t xml:space="preserve">Ｄｒ．コトーのモデルＤｒ．瀬戸上の離島診療所日記</t>
  </si>
  <si>
    <t xml:space="preserve">瀬戸上　健二郎／著</t>
  </si>
  <si>
    <t xml:space="preserve">聊斎志異</t>
  </si>
  <si>
    <t xml:space="preserve">蒲松齢</t>
  </si>
  <si>
    <t xml:space="preserve">犬と私の１０の約束</t>
  </si>
  <si>
    <t xml:space="preserve">川口　晴</t>
  </si>
  <si>
    <t xml:space="preserve">黄金の羅針盤</t>
  </si>
  <si>
    <t xml:space="preserve">プルマン</t>
  </si>
  <si>
    <t xml:space="preserve">科学者レイチェル・カーソン</t>
  </si>
  <si>
    <t xml:space="preserve">小手鞠るい</t>
  </si>
  <si>
    <t xml:space="preserve">科学と科学者のはなし</t>
  </si>
  <si>
    <t xml:space="preserve">池内　了</t>
  </si>
  <si>
    <t xml:space="preserve">クレイジー・サマー</t>
  </si>
  <si>
    <r>
      <rPr>
        <sz val="13"/>
        <rFont val="Noto Sans"/>
        <family val="2"/>
      </rPr>
      <t xml:space="preserve">リタ・ウィリアムズ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ガルシア</t>
    </r>
  </si>
  <si>
    <t xml:space="preserve">この湖にボート禁止</t>
  </si>
  <si>
    <t xml:space="preserve">トゥリーズ</t>
  </si>
  <si>
    <t xml:space="preserve">福武書店（福音館書店）</t>
  </si>
  <si>
    <t xml:space="preserve">ジョン・バーニンガムわたしの絵本、わたしの人生</t>
  </si>
  <si>
    <t xml:space="preserve">ジョン・バーニンガム／著</t>
  </si>
  <si>
    <t xml:space="preserve">スタンド・バイ・ミー</t>
  </si>
  <si>
    <t xml:space="preserve">スティーヴン・キング</t>
  </si>
  <si>
    <t xml:space="preserve">そのときあの人はいくつ？</t>
  </si>
  <si>
    <t xml:space="preserve">稲田雅子　池上彰（監修）</t>
  </si>
  <si>
    <t xml:space="preserve">太陽の戦士</t>
  </si>
  <si>
    <t xml:space="preserve">たまごを持つように</t>
  </si>
  <si>
    <t xml:space="preserve">まはら三桃</t>
  </si>
  <si>
    <t xml:space="preserve">地下の洞穴の冒険</t>
  </si>
  <si>
    <t xml:space="preserve">チャーチ</t>
  </si>
  <si>
    <t xml:space="preserve">沈黙　</t>
  </si>
  <si>
    <t xml:space="preserve">遠藤　周作</t>
  </si>
  <si>
    <t xml:space="preserve">月神の統べる森で</t>
  </si>
  <si>
    <t xml:space="preserve">発電所のねむるまち</t>
  </si>
  <si>
    <t xml:space="preserve">マイケル・モーバーゴ</t>
  </si>
  <si>
    <t xml:space="preserve">はるかなるアフガニスタン</t>
  </si>
  <si>
    <t xml:space="preserve">まねっこでいいから</t>
  </si>
  <si>
    <t xml:space="preserve">燃えるアッシュ・ロード</t>
  </si>
  <si>
    <t xml:space="preserve">サウスオール</t>
  </si>
  <si>
    <t xml:space="preserve">妖怪アパートの幽雅な日常１～１０</t>
  </si>
  <si>
    <t xml:space="preserve">香月　日輪</t>
  </si>
  <si>
    <t xml:space="preserve">わが祖国チェコの大地よ</t>
  </si>
  <si>
    <t xml:space="preserve">黒沼　ユリ子</t>
  </si>
  <si>
    <r>
      <rPr>
        <sz val="13"/>
        <rFont val="ＭＳ Ｐゴシック"/>
        <family val="3"/>
        <charset val="128"/>
      </rPr>
      <t xml:space="preserve">“It”</t>
    </r>
    <r>
      <rPr>
        <sz val="13"/>
        <rFont val="Noto Sans"/>
        <family val="2"/>
      </rPr>
      <t xml:space="preserve">と呼ばれた子</t>
    </r>
  </si>
  <si>
    <t xml:space="preserve">デイヴ・ぺルザー</t>
  </si>
  <si>
    <t xml:space="preserve">「モナリザ」の微笑み</t>
  </si>
  <si>
    <t xml:space="preserve">布施英利</t>
  </si>
  <si>
    <r>
      <rPr>
        <sz val="13"/>
        <rFont val="ＭＳ Ｐゴシック"/>
        <family val="3"/>
        <charset val="128"/>
      </rPr>
      <t xml:space="preserve">137</t>
    </r>
    <r>
      <rPr>
        <sz val="13"/>
        <rFont val="Noto Sans"/>
        <family val="2"/>
      </rPr>
      <t xml:space="preserve">億光年のヒトミ</t>
    </r>
  </si>
  <si>
    <t xml:space="preserve">鳴沢真也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仕事道</t>
    </r>
  </si>
  <si>
    <t xml:space="preserve">玄田有史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社会学</t>
    </r>
  </si>
  <si>
    <t xml:space="preserve">宮台真司</t>
  </si>
  <si>
    <t xml:space="preserve">Ｊブンガク</t>
  </si>
  <si>
    <t xml:space="preserve">ロバート・キャンベル</t>
  </si>
  <si>
    <t xml:space="preserve">東京大学出版会</t>
  </si>
  <si>
    <t xml:space="preserve">KYOKO</t>
  </si>
  <si>
    <t xml:space="preserve">村上龍</t>
  </si>
  <si>
    <t xml:space="preserve">集英社文庫</t>
  </si>
  <si>
    <r>
      <rPr>
        <sz val="13"/>
        <rFont val="ＭＳ Ｐゴシック"/>
        <family val="3"/>
        <charset val="128"/>
      </rPr>
      <t xml:space="preserve">O</t>
    </r>
    <r>
      <rPr>
        <sz val="13"/>
        <rFont val="Noto Sans"/>
        <family val="2"/>
      </rPr>
      <t xml:space="preserve">・ヘンリ短編集１～３</t>
    </r>
  </si>
  <si>
    <t xml:space="preserve">ヘンリ　大久保　康雄訳</t>
  </si>
  <si>
    <t xml:space="preserve">Presents</t>
  </si>
  <si>
    <t xml:space="preserve">角田光代</t>
  </si>
  <si>
    <t xml:space="preserve">阿Ｑ正伝・狂人日記</t>
  </si>
  <si>
    <t xml:space="preserve">魯迅　竹内　好訳</t>
  </si>
  <si>
    <t xml:space="preserve">アイスプラネット</t>
  </si>
  <si>
    <t xml:space="preserve">蒼き狼</t>
  </si>
  <si>
    <t xml:space="preserve">赤朽葉家の伝説</t>
  </si>
  <si>
    <t xml:space="preserve">桜庭一樹</t>
  </si>
  <si>
    <t xml:space="preserve">あっこと僕らが生きた夏</t>
  </si>
  <si>
    <t xml:space="preserve">有村　千裕／著</t>
  </si>
  <si>
    <t xml:space="preserve">あのころはフリードリヒがいた</t>
  </si>
  <si>
    <t xml:space="preserve">ハンス・ペーター・リヒター／上田真而子　訳</t>
  </si>
  <si>
    <t xml:space="preserve">あばあちゃん</t>
  </si>
  <si>
    <t xml:space="preserve">ヘルトリング</t>
  </si>
  <si>
    <t xml:space="preserve">雨鱒の川</t>
  </si>
  <si>
    <t xml:space="preserve">川上健一</t>
  </si>
  <si>
    <t xml:space="preserve">イースター島　写真でわかる謎への旅</t>
  </si>
  <si>
    <t xml:space="preserve">柳谷杞一郎</t>
  </si>
  <si>
    <t xml:space="preserve">雷鳥社</t>
  </si>
  <si>
    <t xml:space="preserve">生きることの意味</t>
  </si>
  <si>
    <t xml:space="preserve">高　史明</t>
  </si>
  <si>
    <t xml:space="preserve">一色一生</t>
  </si>
  <si>
    <t xml:space="preserve">志村ふくみ</t>
  </si>
  <si>
    <r>
      <rPr>
        <sz val="13"/>
        <rFont val="Noto Sans"/>
        <family val="2"/>
      </rPr>
      <t xml:space="preserve">井上ひさしと</t>
    </r>
    <r>
      <rPr>
        <sz val="13"/>
        <rFont val="ＭＳ Ｐゴシック"/>
        <family val="3"/>
        <charset val="128"/>
      </rPr>
      <t xml:space="preserve">141</t>
    </r>
    <r>
      <rPr>
        <sz val="13"/>
        <rFont val="Noto Sans"/>
        <family val="2"/>
      </rPr>
      <t xml:space="preserve">人の仲間たちの作文教室</t>
    </r>
  </si>
  <si>
    <t xml:space="preserve">井上ひさし　ほか　文学の蔵　編</t>
  </si>
  <si>
    <t xml:space="preserve">いのちってなんだろう</t>
  </si>
  <si>
    <t xml:space="preserve">中村桂子，金森俊朗，沼野尚美，
高橋卓志，鷲田清一，</t>
  </si>
  <si>
    <t xml:space="preserve">李陵・山月記</t>
  </si>
  <si>
    <t xml:space="preserve">中島敦</t>
  </si>
  <si>
    <t xml:space="preserve">宇宙への秘密の鍵</t>
  </si>
  <si>
    <t xml:space="preserve">ルーシー＆スティーブン・ホーキング
／さくまゆみこ訳</t>
  </si>
  <si>
    <t xml:space="preserve">海と毒薬</t>
  </si>
  <si>
    <t xml:space="preserve">海辺のカフカ</t>
  </si>
  <si>
    <t xml:space="preserve">おーいぽぽんた</t>
  </si>
  <si>
    <t xml:space="preserve">茨木のり子，大岡　信，川崎　洋，
岸田衿子，谷川俊太郎　編</t>
  </si>
  <si>
    <t xml:space="preserve">おじいさんの思い出</t>
  </si>
  <si>
    <t xml:space="preserve">トルーマン・カポーティ／村上春樹　訳</t>
  </si>
  <si>
    <t xml:space="preserve">おちくぼ姫</t>
  </si>
  <si>
    <t xml:space="preserve">田辺聖子</t>
  </si>
  <si>
    <t xml:space="preserve">おとうと</t>
  </si>
  <si>
    <t xml:space="preserve">幸田　文</t>
  </si>
  <si>
    <t xml:space="preserve">お伽草紙</t>
  </si>
  <si>
    <t xml:space="preserve">太宰　治</t>
  </si>
  <si>
    <t xml:space="preserve">大人になるヒント</t>
  </si>
  <si>
    <t xml:space="preserve">メディアパル</t>
  </si>
  <si>
    <t xml:space="preserve">おばあちゃん</t>
  </si>
  <si>
    <t xml:space="preserve">科学的とはどういうことか</t>
  </si>
  <si>
    <t xml:space="preserve">板倉聖宣</t>
  </si>
  <si>
    <t xml:space="preserve">科学の扉をノックする</t>
  </si>
  <si>
    <t xml:space="preserve">小川　洋子</t>
  </si>
  <si>
    <t xml:space="preserve">岳物語</t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1</t>
    </r>
  </si>
  <si>
    <t xml:space="preserve">宮崎　駿</t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4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5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7</t>
    </r>
  </si>
  <si>
    <t xml:space="preserve">風の道　雲の旅</t>
  </si>
  <si>
    <t xml:space="preserve">カナダ＝エスキモー</t>
  </si>
  <si>
    <t xml:space="preserve">本多　勝一</t>
  </si>
  <si>
    <t xml:space="preserve">蟹工船</t>
  </si>
  <si>
    <t xml:space="preserve">小林多喜二</t>
  </si>
  <si>
    <t xml:space="preserve">神谷美恵子</t>
  </si>
  <si>
    <t xml:space="preserve">大谷美和子</t>
  </si>
  <si>
    <t xml:space="preserve">カムイ・ユーカラ</t>
  </si>
  <si>
    <t xml:space="preserve">山本多助</t>
  </si>
  <si>
    <t xml:space="preserve">ガラスの家族</t>
  </si>
  <si>
    <t xml:space="preserve">パターソン　岡本　浜江訳</t>
  </si>
  <si>
    <t xml:space="preserve">ガラスの地球を救え</t>
  </si>
  <si>
    <t xml:space="preserve">手塚　治虫</t>
  </si>
  <si>
    <t xml:space="preserve">光文社</t>
  </si>
  <si>
    <t xml:space="preserve">カラフル</t>
  </si>
  <si>
    <t xml:space="preserve">環境と文明の世界史</t>
  </si>
  <si>
    <t xml:space="preserve">石　弘之　安田喜憲　湯浅赳男</t>
  </si>
  <si>
    <t xml:space="preserve">洋泉社</t>
  </si>
  <si>
    <t xml:space="preserve">漢詩入門</t>
  </si>
  <si>
    <t xml:space="preserve">一海知義</t>
  </si>
  <si>
    <t xml:space="preserve">漢詩への招待</t>
  </si>
  <si>
    <t xml:space="preserve">石川忠久</t>
  </si>
  <si>
    <t xml:space="preserve">黄色い髪</t>
  </si>
  <si>
    <t xml:space="preserve">干刈あがた</t>
  </si>
  <si>
    <t xml:space="preserve">朝日文庫</t>
  </si>
  <si>
    <t xml:space="preserve">機関車先生</t>
  </si>
  <si>
    <t xml:space="preserve">伊集院　静</t>
  </si>
  <si>
    <t xml:space="preserve">救急医，世界の災害現場へ</t>
  </si>
  <si>
    <t xml:space="preserve">山本保博</t>
  </si>
  <si>
    <t xml:space="preserve">キューポラのある街</t>
  </si>
  <si>
    <t xml:space="preserve">早船　ちよ</t>
  </si>
  <si>
    <t xml:space="preserve">きよしこ</t>
  </si>
  <si>
    <t xml:space="preserve">重松清</t>
  </si>
  <si>
    <t xml:space="preserve">クイールを育てた訓練士</t>
  </si>
  <si>
    <t xml:space="preserve">多和田悟　矢貫　隆</t>
  </si>
  <si>
    <t xml:space="preserve">くまとやまねこ</t>
  </si>
  <si>
    <t xml:space="preserve">湯本香樹実　文　酒井駒子　絵</t>
  </si>
  <si>
    <t xml:space="preserve">暮らしの和道具</t>
  </si>
  <si>
    <t xml:space="preserve">遠藤ケイ</t>
  </si>
  <si>
    <t xml:space="preserve">獣の奏者</t>
  </si>
  <si>
    <t xml:space="preserve">上橋菜穂子</t>
  </si>
  <si>
    <t xml:space="preserve">原爆の子</t>
  </si>
  <si>
    <t xml:space="preserve">長田　新　編</t>
  </si>
  <si>
    <t xml:space="preserve">幸福な食卓</t>
  </si>
  <si>
    <t xml:space="preserve">瀬尾まいこ</t>
  </si>
  <si>
    <t xml:space="preserve">声に出そう　はじめての漢詩 　１・２・３</t>
  </si>
  <si>
    <t xml:space="preserve">全国漢文教育学会　編</t>
  </si>
  <si>
    <t xml:space="preserve">国際宇宙ステーションとはなにか</t>
  </si>
  <si>
    <t xml:space="preserve">若田光一</t>
  </si>
  <si>
    <t xml:space="preserve">午後の曵航</t>
  </si>
  <si>
    <t xml:space="preserve">心に太陽を持て</t>
  </si>
  <si>
    <t xml:space="preserve">山本　有三</t>
  </si>
  <si>
    <t xml:space="preserve">こころの処方箋</t>
  </si>
  <si>
    <t xml:space="preserve">河合　隼雄</t>
  </si>
  <si>
    <t xml:space="preserve">心の底をのぞいたら</t>
  </si>
  <si>
    <t xml:space="preserve">なだいなだ</t>
  </si>
  <si>
    <t xml:space="preserve">こころの名作図書館</t>
  </si>
  <si>
    <t xml:space="preserve">古事記物語</t>
  </si>
  <si>
    <t xml:space="preserve">福永　武彦</t>
  </si>
  <si>
    <t xml:space="preserve">小僧の神様</t>
  </si>
  <si>
    <t xml:space="preserve">志賀　直哉</t>
  </si>
  <si>
    <t xml:space="preserve">五体不満足</t>
  </si>
  <si>
    <t xml:space="preserve">乙武洋匡</t>
  </si>
  <si>
    <t xml:space="preserve">こちら救命センター</t>
  </si>
  <si>
    <t xml:space="preserve">浜辺祐一</t>
  </si>
  <si>
    <t xml:space="preserve">ゴリラは語る</t>
  </si>
  <si>
    <t xml:space="preserve">山極　寿一</t>
  </si>
  <si>
    <t xml:space="preserve">呉承恩　和田武司・山谷弘之訳</t>
  </si>
  <si>
    <t xml:space="preserve">さびしいときは心のかぜです</t>
  </si>
  <si>
    <t xml:space="preserve">原田大助  山元加津子</t>
  </si>
  <si>
    <t xml:space="preserve">樹心社</t>
  </si>
  <si>
    <t xml:space="preserve">サラダ記念日</t>
  </si>
  <si>
    <t xml:space="preserve">自分のなかに歴史をよむ</t>
  </si>
  <si>
    <t xml:space="preserve">阿部　謹也</t>
  </si>
  <si>
    <t xml:space="preserve">自分を知るための哲学入門</t>
  </si>
  <si>
    <t xml:space="preserve">竹田　青嗣</t>
  </si>
  <si>
    <t xml:space="preserve">斜陽</t>
  </si>
  <si>
    <t xml:space="preserve">太宰治</t>
  </si>
  <si>
    <t xml:space="preserve">ジュリアス・シーザー</t>
  </si>
  <si>
    <t xml:space="preserve">シェイクスピア　福田　恆存訳</t>
  </si>
  <si>
    <t xml:space="preserve">小児病棟の四季</t>
  </si>
  <si>
    <t xml:space="preserve">細谷亮太</t>
  </si>
  <si>
    <t xml:space="preserve">次郎物語　上</t>
  </si>
  <si>
    <t xml:space="preserve">下村湖人</t>
  </si>
  <si>
    <t xml:space="preserve">次郎物語　下</t>
  </si>
  <si>
    <t xml:space="preserve">新釈遠野物語</t>
  </si>
  <si>
    <t xml:space="preserve">井上　ひさし</t>
  </si>
  <si>
    <t xml:space="preserve">人生という旅</t>
  </si>
  <si>
    <t xml:space="preserve">小檜山博</t>
  </si>
  <si>
    <t xml:space="preserve">スウィング！</t>
  </si>
  <si>
    <t xml:space="preserve">横沢　彰／作</t>
  </si>
  <si>
    <t xml:space="preserve">スカラムーシュ</t>
  </si>
  <si>
    <t xml:space="preserve">サバチニ</t>
  </si>
  <si>
    <t xml:space="preserve">第三文明社</t>
  </si>
  <si>
    <t xml:space="preserve">スキップ</t>
  </si>
  <si>
    <t xml:space="preserve">北村　薫</t>
  </si>
  <si>
    <t xml:space="preserve">スターガール</t>
  </si>
  <si>
    <t xml:space="preserve">ジェリー・スピネッリ／千葉茂樹  訳</t>
  </si>
  <si>
    <t xml:space="preserve">スローカーブを、もう一球</t>
  </si>
  <si>
    <t xml:space="preserve">山際淳司</t>
  </si>
  <si>
    <t xml:space="preserve">生物と無生物のあいだ</t>
  </si>
  <si>
    <t xml:space="preserve">福岡　伸一</t>
  </si>
  <si>
    <t xml:space="preserve">清兵衛と瓢簟・網走まで</t>
  </si>
  <si>
    <t xml:space="preserve">世界がもし１００人の村だったら</t>
  </si>
  <si>
    <t xml:space="preserve">池田香代子</t>
  </si>
  <si>
    <t xml:space="preserve">マガジンハウス</t>
  </si>
  <si>
    <t xml:space="preserve">世界を信じるためのメソッド</t>
  </si>
  <si>
    <t xml:space="preserve">森　達也</t>
  </si>
  <si>
    <t xml:space="preserve">戦火の馬</t>
  </si>
  <si>
    <t xml:space="preserve">戦争と沖縄</t>
  </si>
  <si>
    <t xml:space="preserve">池宮城秀意</t>
  </si>
  <si>
    <t xml:space="preserve">本川達雄</t>
  </si>
  <si>
    <t xml:space="preserve">底のない袋</t>
  </si>
  <si>
    <t xml:space="preserve">青木 　玉</t>
  </si>
  <si>
    <t xml:space="preserve">そして、ぼくの旅はつづく</t>
  </si>
  <si>
    <t xml:space="preserve">サイモン・フレンチ</t>
  </si>
  <si>
    <t xml:space="preserve">そっと耳を澄ませば</t>
  </si>
  <si>
    <t xml:space="preserve">三宮麻由子</t>
  </si>
  <si>
    <t xml:space="preserve">小平桂一</t>
  </si>
  <si>
    <t xml:space="preserve">鷹のように帆をあげて</t>
  </si>
  <si>
    <t xml:space="preserve">小さき者へ・　生れ出づる悩み</t>
  </si>
  <si>
    <t xml:space="preserve">地球の食卓</t>
  </si>
  <si>
    <t xml:space="preserve">ピーター・メンツェル　フェイス・ダルージオ
みつじまちこ　訳</t>
  </si>
  <si>
    <r>
      <rPr>
        <sz val="13"/>
        <rFont val="ＭＳ Ｐゴシック"/>
        <family val="3"/>
        <charset val="128"/>
      </rPr>
      <t xml:space="preserve">TOTO</t>
    </r>
    <r>
      <rPr>
        <sz val="13"/>
        <rFont val="Noto Sans"/>
        <family val="2"/>
      </rPr>
      <t xml:space="preserve">出版</t>
    </r>
  </si>
  <si>
    <t xml:space="preserve">父の詫び状</t>
  </si>
  <si>
    <t xml:space="preserve">向田邦子</t>
  </si>
  <si>
    <t xml:space="preserve">中学生からの作文技術</t>
  </si>
  <si>
    <t xml:space="preserve">本多勝一</t>
  </si>
  <si>
    <t xml:space="preserve">沈黙</t>
  </si>
  <si>
    <t xml:space="preserve">全国学校図書館協議会</t>
  </si>
  <si>
    <t xml:space="preserve">沈黙の春</t>
  </si>
  <si>
    <t xml:space="preserve">レイチェル・カーソン／青樹簗一　訳</t>
  </si>
  <si>
    <t xml:space="preserve">テレビの自画像</t>
  </si>
  <si>
    <t xml:space="preserve">桜井　均</t>
  </si>
  <si>
    <t xml:space="preserve">東大合格生のノートはかならず美しい</t>
  </si>
  <si>
    <t xml:space="preserve">太田あや</t>
  </si>
  <si>
    <t xml:space="preserve">動物農場</t>
  </si>
  <si>
    <t xml:space="preserve">オーウェル　高畠　文夫訳</t>
  </si>
  <si>
    <t xml:space="preserve">ドッグ・シェルター</t>
  </si>
  <si>
    <t xml:space="preserve">今西乃子</t>
  </si>
  <si>
    <t xml:space="preserve">夏の葬列</t>
  </si>
  <si>
    <t xml:space="preserve">山川　方夫</t>
  </si>
  <si>
    <t xml:space="preserve">日本語　上・下</t>
  </si>
  <si>
    <t xml:space="preserve">金田一　春彦</t>
  </si>
  <si>
    <t xml:space="preserve">日本語という外国語</t>
  </si>
  <si>
    <t xml:space="preserve">荒川洋平</t>
  </si>
  <si>
    <t xml:space="preserve">日本語と外国語</t>
  </si>
  <si>
    <t xml:space="preserve">鈴木孝夫</t>
  </si>
  <si>
    <t xml:space="preserve">日本語の力</t>
  </si>
  <si>
    <t xml:space="preserve">中西　進</t>
  </si>
  <si>
    <t xml:space="preserve">日本語を「外」から見る</t>
  </si>
  <si>
    <t xml:space="preserve">佐々木瑞枝</t>
  </si>
  <si>
    <t xml:space="preserve">日本の川を旅する</t>
  </si>
  <si>
    <t xml:space="preserve">野田　知佑</t>
  </si>
  <si>
    <t xml:space="preserve">ニングル</t>
  </si>
  <si>
    <t xml:space="preserve">倉本　聡</t>
  </si>
  <si>
    <t xml:space="preserve">人間失格</t>
  </si>
  <si>
    <t xml:space="preserve">ルナール</t>
  </si>
  <si>
    <t xml:space="preserve">眠れなくなる宇宙のはなし</t>
  </si>
  <si>
    <t xml:space="preserve">佐藤勝彦</t>
  </si>
  <si>
    <t xml:space="preserve">宝島社</t>
  </si>
  <si>
    <t xml:space="preserve">ねらわれた星</t>
  </si>
  <si>
    <t xml:space="preserve">野村萬斎の狂言</t>
  </si>
  <si>
    <t xml:space="preserve">野村萬斎　監修　小野幸恵　著</t>
  </si>
  <si>
    <t xml:space="preserve">走れメロス</t>
  </si>
  <si>
    <t xml:space="preserve">八月の光</t>
  </si>
  <si>
    <r>
      <rPr>
        <sz val="13"/>
        <rFont val="Noto Sans"/>
        <family val="2"/>
      </rPr>
      <t xml:space="preserve">ハックルベリー・フィンの冒険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冊）</t>
    </r>
  </si>
  <si>
    <t xml:space="preserve">トウェイン　西田　実訳</t>
  </si>
  <si>
    <t xml:space="preserve">パニック・裸の王様</t>
  </si>
  <si>
    <t xml:space="preserve">開高　健</t>
  </si>
  <si>
    <t xml:space="preserve">母なる大地</t>
  </si>
  <si>
    <t xml:space="preserve">アイトマートフ（柳澤　桂子）</t>
  </si>
  <si>
    <t xml:space="preserve">非・バランス</t>
  </si>
  <si>
    <t xml:space="preserve">魚住直子</t>
  </si>
  <si>
    <t xml:space="preserve">美について</t>
  </si>
  <si>
    <t xml:space="preserve">今道友信</t>
  </si>
  <si>
    <t xml:space="preserve">ヒロシマ―壁に残された伝言</t>
  </si>
  <si>
    <t xml:space="preserve">井上恭介</t>
  </si>
  <si>
    <t xml:space="preserve">ファーブルの昆虫記</t>
  </si>
  <si>
    <r>
      <rPr>
        <sz val="13"/>
        <rFont val="Noto Sans"/>
        <family val="2"/>
      </rPr>
      <t xml:space="preserve">アン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ァーブル／中村　浩・江口　清　訳</t>
    </r>
  </si>
  <si>
    <t xml:space="preserve">封神演義　上</t>
  </si>
  <si>
    <t xml:space="preserve">安能　務　訳 </t>
  </si>
  <si>
    <t xml:space="preserve">封神演義　中</t>
  </si>
  <si>
    <t xml:space="preserve">封神演義　下</t>
  </si>
  <si>
    <t xml:space="preserve">ふたり</t>
  </si>
  <si>
    <t xml:space="preserve">赤川次郎</t>
  </si>
  <si>
    <t xml:space="preserve">船乗りクプクプの冒険</t>
  </si>
  <si>
    <t xml:space="preserve">北杜夫</t>
  </si>
  <si>
    <t xml:space="preserve">方言の日本地図</t>
  </si>
  <si>
    <t xml:space="preserve">真田信治</t>
  </si>
  <si>
    <t xml:space="preserve">法隆寺を支えた木</t>
  </si>
  <si>
    <t xml:space="preserve">西岡常一　小原二郎</t>
  </si>
  <si>
    <t xml:space="preserve">ホームレス中学生</t>
  </si>
  <si>
    <t xml:space="preserve">田村裕</t>
  </si>
  <si>
    <t xml:space="preserve">ワニブックス</t>
  </si>
  <si>
    <t xml:space="preserve">ホビットの冒険　上</t>
  </si>
  <si>
    <r>
      <rPr>
        <sz val="13"/>
        <rFont val="ＭＳ Ｐゴシック"/>
        <family val="3"/>
        <charset val="128"/>
      </rPr>
      <t xml:space="preserve">J.R.R. </t>
    </r>
    <r>
      <rPr>
        <sz val="13"/>
        <rFont val="Noto Sans"/>
        <family val="2"/>
      </rPr>
      <t xml:space="preserve">トールキン／瀬田貞二　訳 </t>
    </r>
  </si>
  <si>
    <t xml:space="preserve">ホビットの冒険　下</t>
  </si>
  <si>
    <t xml:space="preserve">ボランティアの考え方</t>
  </si>
  <si>
    <t xml:space="preserve">秦　辰也</t>
  </si>
  <si>
    <t xml:space="preserve">ぼんぼん</t>
  </si>
  <si>
    <t xml:space="preserve">ミアの選択</t>
  </si>
  <si>
    <t xml:space="preserve">ゲイル・フォアマン／著</t>
  </si>
  <si>
    <t xml:space="preserve">みそっかす</t>
  </si>
  <si>
    <t xml:space="preserve">幸田文</t>
  </si>
  <si>
    <t xml:space="preserve">みちづれ</t>
  </si>
  <si>
    <t xml:space="preserve">三浦哲郎</t>
  </si>
  <si>
    <t xml:space="preserve">モアイは語る―地球の未来</t>
  </si>
  <si>
    <t xml:space="preserve">安田喜憲</t>
  </si>
  <si>
    <t xml:space="preserve">もし高校野球の女子マネージャーがドラッカーの「マネジメント」を読んだら</t>
  </si>
  <si>
    <t xml:space="preserve">岩崎　夏海</t>
  </si>
  <si>
    <t xml:space="preserve">桃尻語訳　枕草子　上</t>
  </si>
  <si>
    <t xml:space="preserve">橋本　治</t>
  </si>
  <si>
    <t xml:space="preserve">桃尻語訳　枕草子　中</t>
  </si>
  <si>
    <t xml:space="preserve">桃尻語訳　枕草子　下</t>
  </si>
  <si>
    <t xml:space="preserve">杜子春・くもの糸</t>
  </si>
  <si>
    <t xml:space="preserve">偕成社（偕成者文庫）</t>
  </si>
  <si>
    <t xml:space="preserve">森は生きている</t>
  </si>
  <si>
    <t xml:space="preserve">富山和子</t>
  </si>
  <si>
    <t xml:space="preserve">森よ生き返れ</t>
  </si>
  <si>
    <t xml:space="preserve">宮脇　昭</t>
  </si>
  <si>
    <t xml:space="preserve">屋久島の山守　千年の仕事</t>
  </si>
  <si>
    <t xml:space="preserve">髙田久夫　著　塩野米松  聞き書き</t>
  </si>
  <si>
    <t xml:space="preserve">やさしい日本語</t>
  </si>
  <si>
    <t xml:space="preserve">佐藤和之</t>
  </si>
  <si>
    <t xml:space="preserve">羅生門・鼻</t>
  </si>
  <si>
    <t xml:space="preserve">リトル・トリー</t>
  </si>
  <si>
    <t xml:space="preserve">フォレスト・カーター／和田穹男　訳</t>
  </si>
  <si>
    <t xml:space="preserve">めるくまーる</t>
  </si>
  <si>
    <t xml:space="preserve">リバウンド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ウォルターズ／小梨　直　訳</t>
    </r>
  </si>
  <si>
    <t xml:space="preserve">中島　敦</t>
  </si>
  <si>
    <t xml:space="preserve">ルリユールおじさん</t>
  </si>
  <si>
    <t xml:space="preserve">いせひでこ</t>
  </si>
  <si>
    <t xml:space="preserve">レネット　金色の林檎</t>
  </si>
  <si>
    <t xml:space="preserve">名木田恵子</t>
  </si>
  <si>
    <t xml:space="preserve">老人と海</t>
  </si>
  <si>
    <t xml:space="preserve">ヘミングウェイ／福田恆存　訳</t>
  </si>
  <si>
    <t xml:space="preserve">路傍の石</t>
  </si>
  <si>
    <t xml:space="preserve">山本有三</t>
  </si>
  <si>
    <t xml:space="preserve">若きウェルテルの悩み</t>
  </si>
  <si>
    <t xml:space="preserve">ゲーテ　竹山　道雄訳</t>
  </si>
  <si>
    <t xml:space="preserve">わかりやすく〈伝える〉技術</t>
  </si>
  <si>
    <t xml:space="preserve">池上　彰</t>
  </si>
  <si>
    <t xml:space="preserve">漢詩の風景</t>
  </si>
  <si>
    <t xml:space="preserve">大修館書店</t>
  </si>
  <si>
    <t xml:space="preserve">君は『最後の晩餐』を知っているか</t>
  </si>
  <si>
    <t xml:space="preserve">言葉の力</t>
  </si>
  <si>
    <t xml:space="preserve">大岡　信</t>
  </si>
  <si>
    <t xml:space="preserve">東京　立神社</t>
  </si>
  <si>
    <t xml:space="preserve">字のない葉書（『眠る盃』）</t>
  </si>
  <si>
    <t xml:space="preserve">数え方でみがく日本語</t>
  </si>
  <si>
    <t xml:space="preserve">飯田朝子</t>
  </si>
  <si>
    <t xml:space="preserve">生きてます、１５歳。</t>
  </si>
  <si>
    <t xml:space="preserve">井上　美由紀／著</t>
  </si>
  <si>
    <t xml:space="preserve">生活図鑑</t>
  </si>
  <si>
    <t xml:space="preserve">おち　とよこ／文</t>
  </si>
  <si>
    <t xml:space="preserve">太宰　治 </t>
  </si>
  <si>
    <t xml:space="preserve">脳を育て、夢をかなえる</t>
  </si>
  <si>
    <t xml:space="preserve">川島隆太</t>
  </si>
  <si>
    <t xml:space="preserve">風の道雲の旅</t>
  </si>
  <si>
    <t xml:space="preserve">椎名　誠／著</t>
  </si>
  <si>
    <t xml:space="preserve">盆土産（『冬の雁』）</t>
  </si>
  <si>
    <t xml:space="preserve">木のことば　森のことば</t>
  </si>
  <si>
    <t xml:space="preserve">高田　宏</t>
  </si>
  <si>
    <t xml:space="preserve">木工少女</t>
  </si>
  <si>
    <t xml:space="preserve">濱野　京子／著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3</t>
    </r>
  </si>
  <si>
    <t xml:space="preserve">１２の贈り物</t>
  </si>
  <si>
    <t xml:space="preserve">シャーリーン・コスタンゾ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歳の教科書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人の特別講義プロジェクトほか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リットルの涙</t>
    </r>
  </si>
  <si>
    <t xml:space="preserve">木藤　亜也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歳から１００歳の夢</t>
    </r>
  </si>
  <si>
    <t xml:space="preserve">日本ドリームプロジェクト（編）</t>
  </si>
  <si>
    <t xml:space="preserve">いろは出版</t>
  </si>
  <si>
    <t xml:space="preserve">Ｔｈｅ　ＭＡＮＺＡＩ　１～６</t>
  </si>
  <si>
    <t xml:space="preserve">アシュリー</t>
  </si>
  <si>
    <t xml:space="preserve">アシュリー・へギ</t>
  </si>
  <si>
    <t xml:space="preserve">フジテレビ出版</t>
  </si>
  <si>
    <t xml:space="preserve">いのちの食べかた</t>
  </si>
  <si>
    <t xml:space="preserve">エイジ</t>
  </si>
  <si>
    <t xml:space="preserve">オーロラの彼方へ</t>
  </si>
  <si>
    <t xml:space="preserve">おばあちゃんが、ぼけた。</t>
  </si>
  <si>
    <t xml:space="preserve">村瀬　孝生</t>
  </si>
  <si>
    <t xml:space="preserve">キャッチャー・イン・ザ・ライ</t>
  </si>
  <si>
    <t xml:space="preserve">Ｊ・Ｄ・サリンジャー</t>
  </si>
  <si>
    <t xml:space="preserve">サウスバウンド</t>
  </si>
  <si>
    <t xml:space="preserve">奥田　英朗／著</t>
  </si>
  <si>
    <t xml:space="preserve">その日のまえに</t>
  </si>
  <si>
    <t xml:space="preserve">ソロモンの指環</t>
  </si>
  <si>
    <t xml:space="preserve">コンラート・ローレンツ</t>
  </si>
  <si>
    <t xml:space="preserve">ダンとアン</t>
  </si>
  <si>
    <t xml:space="preserve">ウィルソン・ロールズ</t>
  </si>
  <si>
    <t xml:space="preserve">ぬるくまーる</t>
  </si>
  <si>
    <t xml:space="preserve">たんぽぽのお酒</t>
  </si>
  <si>
    <t xml:space="preserve">レイ・ブラットベリ</t>
  </si>
  <si>
    <t xml:space="preserve">テレビとのつきあい方</t>
  </si>
  <si>
    <t xml:space="preserve">佐藤　ニ雄</t>
  </si>
  <si>
    <t xml:space="preserve">ナゲキバト</t>
  </si>
  <si>
    <t xml:space="preserve">ラリー・バークダル</t>
  </si>
  <si>
    <t xml:space="preserve">ネルソンさん、あなたは人を殺しましたか？</t>
  </si>
  <si>
    <t xml:space="preserve">アレン・ネルソン</t>
  </si>
  <si>
    <t xml:space="preserve">ぼくたちのアリウープ</t>
  </si>
  <si>
    <t xml:space="preserve">五十嵐　貴久／著</t>
  </si>
  <si>
    <t xml:space="preserve">ぼくたちもそこにいた</t>
  </si>
  <si>
    <t xml:space="preserve">リヒター</t>
  </si>
  <si>
    <t xml:space="preserve">ほんとうの「ドラッグ」</t>
  </si>
  <si>
    <t xml:space="preserve">近藤　恒夫</t>
  </si>
  <si>
    <t xml:space="preserve">ゆがめられた記憶</t>
  </si>
  <si>
    <t xml:space="preserve">マーヒー</t>
  </si>
  <si>
    <t xml:space="preserve">ゆりちかへ</t>
  </si>
  <si>
    <t xml:space="preserve">テレ二ン　晃子</t>
  </si>
  <si>
    <t xml:space="preserve">書肆侃侃房</t>
  </si>
  <si>
    <t xml:space="preserve">愛してるよカズ</t>
  </si>
  <si>
    <t xml:space="preserve">光武　綾</t>
  </si>
  <si>
    <t xml:space="preserve">長崎文献社</t>
  </si>
  <si>
    <t xml:space="preserve">家を出る日のために</t>
  </si>
  <si>
    <t xml:space="preserve">辰巳　渚</t>
  </si>
  <si>
    <t xml:space="preserve">我利馬（ガリバー）の船出</t>
  </si>
  <si>
    <t xml:space="preserve">絵本処方箋</t>
  </si>
  <si>
    <t xml:space="preserve">落合　恵子</t>
  </si>
  <si>
    <t xml:space="preserve">奇跡のリンゴ</t>
  </si>
  <si>
    <t xml:space="preserve">石川拓治ＮＨＫ〈プロフェショナル仕事の流儀」制作班（監修）</t>
  </si>
  <si>
    <t xml:space="preserve">希望の国のエクソダス</t>
  </si>
  <si>
    <t xml:space="preserve">村上　竜</t>
  </si>
  <si>
    <t xml:space="preserve">橋をかける</t>
  </si>
  <si>
    <t xml:space="preserve">美智子</t>
  </si>
  <si>
    <t xml:space="preserve">孔雀のパイ</t>
  </si>
  <si>
    <t xml:space="preserve">デ・ラ・メア</t>
  </si>
  <si>
    <t xml:space="preserve">今、伝えたい「いのちの言葉」</t>
  </si>
  <si>
    <t xml:space="preserve">写真が語る地球激変</t>
  </si>
  <si>
    <t xml:space="preserve">フレッド・ピアス</t>
  </si>
  <si>
    <t xml:space="preserve">ゆまに書房</t>
  </si>
  <si>
    <t xml:space="preserve">獣の奏者１～４</t>
  </si>
  <si>
    <t xml:space="preserve">女子中学生の小さな大発見</t>
  </si>
  <si>
    <t xml:space="preserve">清　邦彦</t>
  </si>
  <si>
    <t xml:space="preserve">小さな生きものたちの不思議なくらし</t>
  </si>
  <si>
    <t xml:space="preserve">食堂かたつむり</t>
  </si>
  <si>
    <t xml:space="preserve">小川　糸</t>
  </si>
  <si>
    <t xml:space="preserve">新１３歳のハローワーク</t>
  </si>
  <si>
    <t xml:space="preserve">村上　龍</t>
  </si>
  <si>
    <t xml:space="preserve">神様のカルテ</t>
  </si>
  <si>
    <t xml:space="preserve">夏川　草介</t>
  </si>
  <si>
    <t xml:space="preserve">図書館の神様</t>
  </si>
  <si>
    <t xml:space="preserve">瀬尾　まいこ／著</t>
  </si>
  <si>
    <t xml:space="preserve">生活を変えた食べ物たち</t>
  </si>
  <si>
    <t xml:space="preserve">ジョーンズ</t>
  </si>
  <si>
    <t xml:space="preserve">電池が切れるまで</t>
  </si>
  <si>
    <t xml:space="preserve">すずらんの会（編）</t>
  </si>
  <si>
    <t xml:space="preserve">徒然草</t>
  </si>
  <si>
    <t xml:space="preserve">吉田　兼好　角川書店（編）</t>
  </si>
  <si>
    <t xml:space="preserve">豚の死なない日</t>
  </si>
  <si>
    <t xml:space="preserve">ロバート・ニュートン・ペック</t>
  </si>
  <si>
    <t xml:space="preserve">日本人の知らない日本語</t>
  </si>
  <si>
    <t xml:space="preserve">蛇蔵ほか</t>
  </si>
  <si>
    <t xml:space="preserve">部活魂！</t>
  </si>
  <si>
    <t xml:space="preserve">岩波書店編集部（編）</t>
  </si>
  <si>
    <t xml:space="preserve">変身</t>
  </si>
  <si>
    <t xml:space="preserve">カフカ</t>
  </si>
  <si>
    <t xml:space="preserve">名前をうばわれた少女</t>
  </si>
  <si>
    <t xml:space="preserve">ジョアン・Ｍ・ウルフ</t>
  </si>
  <si>
    <t xml:space="preserve">卵の緒　</t>
  </si>
  <si>
    <t xml:space="preserve">瀬尾　まいこ</t>
  </si>
  <si>
    <t xml:space="preserve">裏庭</t>
  </si>
  <si>
    <t xml:space="preserve">鈴の鳴る道</t>
  </si>
  <si>
    <t xml:space="preserve">星野　富弘</t>
  </si>
  <si>
    <t xml:space="preserve">蟬しぐれ</t>
  </si>
  <si>
    <t xml:space="preserve">藤沢　周平／著</t>
  </si>
  <si>
    <t xml:space="preserve">「新しい人」の方へ</t>
  </si>
  <si>
    <t xml:space="preserve">大江健三郎</t>
  </si>
  <si>
    <t xml:space="preserve">「甘え」の構造</t>
  </si>
  <si>
    <t xml:space="preserve">土居　健郎</t>
  </si>
  <si>
    <t xml:space="preserve">「ネット時代のコペルニクス―知識とは何か」</t>
  </si>
  <si>
    <t xml:space="preserve">吉見俊哉</t>
  </si>
  <si>
    <r>
      <rPr>
        <sz val="13"/>
        <rFont val="Noto Sans"/>
        <family val="2"/>
      </rPr>
      <t xml:space="preserve">「握手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『ナイン』）</t>
    </r>
  </si>
  <si>
    <t xml:space="preserve">井上ひさし</t>
  </si>
  <si>
    <t xml:space="preserve">「月の起源を探る」</t>
  </si>
  <si>
    <t xml:space="preserve">小久保英一郎</t>
  </si>
  <si>
    <t xml:space="preserve">故郷</t>
  </si>
  <si>
    <t xml:space="preserve">魯迅／竹内　好　訳</t>
  </si>
  <si>
    <t xml:space="preserve">大平出版社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歳のハローワーク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哲学</t>
    </r>
  </si>
  <si>
    <t xml:space="preserve">池田晶子</t>
  </si>
  <si>
    <t xml:space="preserve">トランスビュー</t>
  </si>
  <si>
    <t xml:space="preserve">十五歳の残像</t>
  </si>
  <si>
    <t xml:space="preserve">江國香織</t>
  </si>
  <si>
    <t xml:space="preserve">２１世紀版少年少女古典文学館</t>
  </si>
  <si>
    <t xml:space="preserve">司馬　遼太郎／監修</t>
  </si>
  <si>
    <t xml:space="preserve">ＴＮ君の伝記</t>
  </si>
  <si>
    <r>
      <rPr>
        <sz val="13"/>
        <rFont val="Noto Sans"/>
        <family val="2"/>
      </rPr>
      <t xml:space="preserve">阿</t>
    </r>
    <r>
      <rPr>
        <sz val="13"/>
        <rFont val="ＭＳ Ｐゴシック"/>
        <family val="3"/>
        <charset val="128"/>
      </rPr>
      <t xml:space="preserve">Q</t>
    </r>
    <r>
      <rPr>
        <sz val="13"/>
        <rFont val="Noto Sans"/>
        <family val="2"/>
      </rPr>
      <t xml:space="preserve">正伝 ・藤野先生</t>
    </r>
  </si>
  <si>
    <t xml:space="preserve">魯迅／藤井省三　訳</t>
  </si>
  <si>
    <t xml:space="preserve">阿Ｑ正伝・藤野先生</t>
  </si>
  <si>
    <t xml:space="preserve">魯迅</t>
  </si>
  <si>
    <t xml:space="preserve">講談社文藝文庫</t>
  </si>
  <si>
    <t xml:space="preserve">モンゴメリ／村岡花子　訳</t>
  </si>
  <si>
    <t xml:space="preserve">嵐が丘</t>
  </si>
  <si>
    <t xml:space="preserve">ブロンテ　鴻巣　友季子訳</t>
  </si>
  <si>
    <t xml:space="preserve">アルジャーノンに花束を</t>
  </si>
  <si>
    <t xml:space="preserve">ダニエル・キイス／小尾芙佐　訳</t>
  </si>
  <si>
    <r>
      <rPr>
        <sz val="13"/>
        <rFont val="Noto Sans"/>
        <family val="2"/>
      </rPr>
      <t xml:space="preserve">荒れ野の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年</t>
    </r>
  </si>
  <si>
    <t xml:space="preserve">ヴァイツゼッカー　永井清彦訳</t>
  </si>
  <si>
    <t xml:space="preserve">アンネの日記</t>
  </si>
  <si>
    <t xml:space="preserve">アンネ・フランク／深町眞理子　訳</t>
  </si>
  <si>
    <t xml:space="preserve">暗夜行路</t>
  </si>
  <si>
    <t xml:space="preserve">入江泰吉　万葉花さんぽ</t>
  </si>
  <si>
    <t xml:space="preserve">入江泰吉  中西　進</t>
  </si>
  <si>
    <t xml:space="preserve">怒りの葡萄　上・下</t>
  </si>
  <si>
    <t xml:space="preserve">スタインベック　大久保　康雄訳</t>
  </si>
  <si>
    <t xml:space="preserve">生きること　学ぶこと</t>
  </si>
  <si>
    <t xml:space="preserve">広中平祐</t>
  </si>
  <si>
    <t xml:space="preserve">イクバルと仲間たち　</t>
  </si>
  <si>
    <t xml:space="preserve">スーザン・クークリン</t>
  </si>
  <si>
    <t xml:space="preserve">池上彰のメディア・リテラシー入門</t>
  </si>
  <si>
    <t xml:space="preserve">オクムラ書店</t>
  </si>
  <si>
    <t xml:space="preserve">伊豆の踊子</t>
  </si>
  <si>
    <t xml:space="preserve">川端康成</t>
  </si>
  <si>
    <t xml:space="preserve">一握の砂・悲しき玩具</t>
  </si>
  <si>
    <t xml:space="preserve">石川啄木</t>
  </si>
  <si>
    <t xml:space="preserve">一億個の地球</t>
  </si>
  <si>
    <t xml:space="preserve">井田　茂　小久保英一郎</t>
  </si>
  <si>
    <t xml:space="preserve">いちご同盟</t>
  </si>
  <si>
    <t xml:space="preserve">三田誠広</t>
  </si>
  <si>
    <t xml:space="preserve">いっしょに考えてみようや</t>
  </si>
  <si>
    <t xml:space="preserve">小林　誠　益川敏英</t>
  </si>
  <si>
    <t xml:space="preserve">いま生きているという冒険</t>
  </si>
  <si>
    <t xml:space="preserve">石川直樹</t>
  </si>
  <si>
    <t xml:space="preserve">いま地球がたいへんだ</t>
  </si>
  <si>
    <t xml:space="preserve">石弘之</t>
  </si>
  <si>
    <t xml:space="preserve">色の名前で読み解く日本史</t>
  </si>
  <si>
    <t xml:space="preserve">中江克己</t>
  </si>
  <si>
    <t xml:space="preserve">青春出版社</t>
  </si>
  <si>
    <t xml:space="preserve">イワンのばか</t>
  </si>
  <si>
    <t xml:space="preserve">ウォーターシップ・ダウンのうさぎたち　上・下</t>
  </si>
  <si>
    <t xml:space="preserve">アダムズ　神宮　輝夫訳</t>
  </si>
  <si>
    <t xml:space="preserve">宇宙からの帰還</t>
  </si>
  <si>
    <t xml:space="preserve">立花　隆</t>
  </si>
  <si>
    <t xml:space="preserve">宇宙の片隅で</t>
  </si>
  <si>
    <t xml:space="preserve">石垣りん</t>
  </si>
  <si>
    <t xml:space="preserve">運命の騎士</t>
  </si>
  <si>
    <t xml:space="preserve">サトクリフ</t>
  </si>
  <si>
    <t xml:space="preserve">永遠の都</t>
  </si>
  <si>
    <t xml:space="preserve">ホール・ケイン（加賀　乙彦）</t>
  </si>
  <si>
    <t xml:space="preserve">黄金虫</t>
  </si>
  <si>
    <t xml:space="preserve">エドガー・アラン・ポー</t>
  </si>
  <si>
    <t xml:space="preserve">大鏡（日本古典文学全集）</t>
  </si>
  <si>
    <t xml:space="preserve">橘謙二・加藤静子</t>
  </si>
  <si>
    <t xml:space="preserve">緒方貞子――難民支援の現場から</t>
  </si>
  <si>
    <t xml:space="preserve">東野　真</t>
  </si>
  <si>
    <t xml:space="preserve">おとなになる旅</t>
  </si>
  <si>
    <t xml:space="preserve">澤地久（沢地　久枝）</t>
  </si>
  <si>
    <t xml:space="preserve">鬼の橋</t>
  </si>
  <si>
    <t xml:space="preserve">太宰　治／著</t>
  </si>
  <si>
    <t xml:space="preserve">怪談・奇談</t>
  </si>
  <si>
    <t xml:space="preserve">小泉　八雲　平川祐弘編</t>
  </si>
  <si>
    <t xml:space="preserve">解剖学教室へようこそ</t>
  </si>
  <si>
    <t xml:space="preserve">養老孟司</t>
  </si>
  <si>
    <t xml:space="preserve">科学の考え方・学び方</t>
  </si>
  <si>
    <t xml:space="preserve">影との戦い</t>
  </si>
  <si>
    <t xml:space="preserve">ル・グウィン</t>
  </si>
  <si>
    <r>
      <rPr>
        <sz val="13"/>
        <rFont val="Noto Sans"/>
        <family val="2"/>
      </rPr>
      <t xml:space="preserve">華氏</t>
    </r>
    <r>
      <rPr>
        <sz val="13"/>
        <rFont val="ＭＳ Ｐゴシック"/>
        <family val="3"/>
        <charset val="128"/>
      </rPr>
      <t xml:space="preserve">451</t>
    </r>
    <r>
      <rPr>
        <sz val="13"/>
        <rFont val="Noto Sans"/>
        <family val="2"/>
      </rPr>
      <t xml:space="preserve">度</t>
    </r>
  </si>
  <si>
    <t xml:space="preserve">レイ・ブラッドベリ／宇野利泰　訳</t>
  </si>
  <si>
    <t xml:space="preserve">数の悪魔</t>
  </si>
  <si>
    <t xml:space="preserve">エンツェンスベルガー／丘沢静也　訳</t>
  </si>
  <si>
    <t xml:space="preserve">神去なあなあ日常</t>
  </si>
  <si>
    <t xml:space="preserve">三浦しをん</t>
  </si>
  <si>
    <t xml:space="preserve">ガリヴァ旅行記</t>
  </si>
  <si>
    <t xml:space="preserve">スウィフト　中野　好夫訳</t>
  </si>
  <si>
    <t xml:space="preserve">漢詩の魅力</t>
  </si>
  <si>
    <t xml:space="preserve">ちくま学芸文庫</t>
  </si>
  <si>
    <t xml:space="preserve">きけわだつみのこえ</t>
  </si>
  <si>
    <t xml:space="preserve">日本戦没学生記念会編</t>
  </si>
  <si>
    <t xml:space="preserve">きみが見つける物語  恋愛編
　</t>
  </si>
  <si>
    <t xml:space="preserve">有川　浩　ほか</t>
  </si>
  <si>
    <t xml:space="preserve">君たちはどう生きるか</t>
  </si>
  <si>
    <t xml:space="preserve">吉野源三郎</t>
  </si>
  <si>
    <t xml:space="preserve">木を植えた人</t>
  </si>
  <si>
    <t xml:space="preserve">ジオノ</t>
  </si>
  <si>
    <t xml:space="preserve">草枕</t>
  </si>
  <si>
    <t xml:space="preserve">クラバート　上</t>
  </si>
  <si>
    <t xml:space="preserve">プロイスラー／中村浩三  訳 </t>
  </si>
  <si>
    <t xml:space="preserve">クラバート　下</t>
  </si>
  <si>
    <t xml:space="preserve">車イスから見た街</t>
  </si>
  <si>
    <t xml:space="preserve">村田稔</t>
  </si>
  <si>
    <t xml:space="preserve">黒い雨</t>
  </si>
  <si>
    <t xml:space="preserve">井伏　鱒二</t>
  </si>
  <si>
    <t xml:space="preserve">高円寺純情商店街</t>
  </si>
  <si>
    <t xml:space="preserve">新潮社（新潮文庫）</t>
  </si>
  <si>
    <t xml:space="preserve">ご冗談でしょう，ファインマンさん　上</t>
  </si>
  <si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ファインマン／大貫昌子　訳</t>
    </r>
  </si>
  <si>
    <t xml:space="preserve">ご冗談でしょう，ファインマンさん　下</t>
  </si>
  <si>
    <t xml:space="preserve">ことばの力</t>
  </si>
  <si>
    <t xml:space="preserve">子どものための哲学対話</t>
  </si>
  <si>
    <t xml:space="preserve">永井 均 </t>
  </si>
  <si>
    <t xml:space="preserve">ことわざの論理</t>
  </si>
  <si>
    <t xml:space="preserve">外山滋比古</t>
  </si>
  <si>
    <t xml:space="preserve">古文の読解</t>
  </si>
  <si>
    <t xml:space="preserve">小西甚一</t>
  </si>
  <si>
    <t xml:space="preserve">コミュニケーションの日本語</t>
  </si>
  <si>
    <t xml:space="preserve">森山　卓郎</t>
  </si>
  <si>
    <t xml:space="preserve">これからはあるくのだ</t>
  </si>
  <si>
    <t xml:space="preserve">サースキの笛がきこえる</t>
  </si>
  <si>
    <t xml:space="preserve">エロイーズ・マッグロウ</t>
  </si>
  <si>
    <t xml:space="preserve">最後のひと葉</t>
  </si>
  <si>
    <r>
      <rPr>
        <sz val="13"/>
        <rFont val="Noto Sans"/>
        <family val="2"/>
      </rPr>
      <t xml:space="preserve">オー・ヘン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さすらいのジェニー</t>
  </si>
  <si>
    <t xml:space="preserve">ギャリコ　矢川　澄子訳</t>
  </si>
  <si>
    <t xml:space="preserve">砂糖の世界史</t>
  </si>
  <si>
    <t xml:space="preserve">川北　稔</t>
  </si>
  <si>
    <t xml:space="preserve">里山はトトロのふるさと</t>
  </si>
  <si>
    <t xml:space="preserve">廣井敏男</t>
  </si>
  <si>
    <t xml:space="preserve">旬報社</t>
  </si>
  <si>
    <t xml:space="preserve">砂漠の国からフォフォー</t>
  </si>
  <si>
    <t xml:space="preserve">中川なをみ</t>
  </si>
  <si>
    <t xml:space="preserve">さぶ</t>
  </si>
  <si>
    <t xml:space="preserve">山本周五郎</t>
  </si>
  <si>
    <r>
      <rPr>
        <sz val="13"/>
        <rFont val="Noto Sans"/>
        <family val="2"/>
      </rPr>
      <t xml:space="preserve">三国志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冊）</t>
    </r>
  </si>
  <si>
    <t xml:space="preserve">羅貫中　小川環樹／武部利男訳</t>
  </si>
  <si>
    <t xml:space="preserve">三銃士（上・中・下）</t>
  </si>
  <si>
    <t xml:space="preserve">山椒大夫・高瀬舟</t>
  </si>
  <si>
    <t xml:space="preserve">森鴎外</t>
  </si>
  <si>
    <t xml:space="preserve">塩狩峠</t>
  </si>
  <si>
    <t xml:space="preserve">三浦綾子</t>
  </si>
  <si>
    <t xml:space="preserve">潮騒</t>
  </si>
  <si>
    <t xml:space="preserve">思考の整理学</t>
  </si>
  <si>
    <t xml:space="preserve">シャーロック・ホームズの冒険</t>
  </si>
  <si>
    <t xml:space="preserve">コナン・ドイル／延原　謙　訳 </t>
  </si>
  <si>
    <t xml:space="preserve">情報のさばき方</t>
  </si>
  <si>
    <t xml:space="preserve">外岡秀俊</t>
  </si>
  <si>
    <t xml:space="preserve">職人</t>
  </si>
  <si>
    <t xml:space="preserve">永　六輔</t>
  </si>
  <si>
    <t xml:space="preserve">白い手</t>
  </si>
  <si>
    <t xml:space="preserve">椎名誠</t>
  </si>
  <si>
    <t xml:space="preserve">進化しすぎた脳</t>
  </si>
  <si>
    <t xml:space="preserve">池谷裕二</t>
  </si>
  <si>
    <t xml:space="preserve">深夜特急　第１便</t>
  </si>
  <si>
    <t xml:space="preserve">沢木耕太郎</t>
  </si>
  <si>
    <t xml:space="preserve">深夜特急　第２便</t>
  </si>
  <si>
    <t xml:space="preserve">深夜特急　第３便</t>
  </si>
  <si>
    <t xml:space="preserve">すべてのいのちが愛おしい</t>
  </si>
  <si>
    <t xml:space="preserve">柳澤桂子</t>
  </si>
  <si>
    <t xml:space="preserve">正史三国志</t>
  </si>
  <si>
    <t xml:space="preserve">陳寿翡松之</t>
  </si>
  <si>
    <t xml:space="preserve">世界のたね</t>
  </si>
  <si>
    <t xml:space="preserve">ニュート　猪苗代英徳訳</t>
  </si>
  <si>
    <t xml:space="preserve">ＮＨｋ出版</t>
  </si>
  <si>
    <t xml:space="preserve">藤沢周平</t>
  </si>
  <si>
    <t xml:space="preserve">戦争と平和（４冊）</t>
  </si>
  <si>
    <t xml:space="preserve">トルストイ　工藤　精一郎訳</t>
  </si>
  <si>
    <t xml:space="preserve">象のブランコ</t>
  </si>
  <si>
    <t xml:space="preserve">工藤直子</t>
  </si>
  <si>
    <t xml:space="preserve">ソフィーの世界（２冊）</t>
  </si>
  <si>
    <t xml:space="preserve">ゴルデル　池田　香代子訳</t>
  </si>
  <si>
    <r>
      <rPr>
        <sz val="13"/>
        <rFont val="Noto Sans"/>
        <family val="2"/>
      </rPr>
      <t xml:space="preserve">コンラート・ローレ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高敏隆訳</t>
    </r>
  </si>
  <si>
    <t xml:space="preserve">大地の子　上・中・下</t>
  </si>
  <si>
    <t xml:space="preserve">山崎豊子</t>
  </si>
  <si>
    <t xml:space="preserve">隊長ブーリバ</t>
  </si>
  <si>
    <t xml:space="preserve">ゴーゴリ</t>
  </si>
  <si>
    <t xml:space="preserve">潮出版社</t>
  </si>
  <si>
    <t xml:space="preserve">高瀬舟</t>
  </si>
  <si>
    <t xml:space="preserve">短歌をつくろう</t>
  </si>
  <si>
    <t xml:space="preserve">栗木　京子</t>
  </si>
  <si>
    <t xml:space="preserve">短編小説のレシピ</t>
  </si>
  <si>
    <t xml:space="preserve">阿刀田高</t>
  </si>
  <si>
    <t xml:space="preserve">父と娘の法入門</t>
  </si>
  <si>
    <t xml:space="preserve">大村敦志</t>
  </si>
  <si>
    <t xml:space="preserve">月のきほん</t>
  </si>
  <si>
    <t xml:space="preserve">白尾元理</t>
  </si>
  <si>
    <t xml:space="preserve">つぐみ</t>
  </si>
  <si>
    <t xml:space="preserve">吉本ばなな</t>
  </si>
  <si>
    <t xml:space="preserve">罪と罰　上・下</t>
  </si>
  <si>
    <t xml:space="preserve">ドストエフスキー</t>
  </si>
  <si>
    <t xml:space="preserve">工藤　精一郎訳</t>
  </si>
  <si>
    <t xml:space="preserve">つめたいよるに</t>
  </si>
  <si>
    <t xml:space="preserve">天平の甍</t>
  </si>
  <si>
    <t xml:space="preserve">父さんの手紙はぜんぶおぼえた</t>
  </si>
  <si>
    <t xml:space="preserve">タミ・シェム＝トヴ／［著］</t>
  </si>
  <si>
    <t xml:space="preserve">藤十郎の恋・恩讐の彼方に</t>
  </si>
  <si>
    <t xml:space="preserve">菊池　寛</t>
  </si>
  <si>
    <t xml:space="preserve">遠い海から来たＣｏｏ</t>
  </si>
  <si>
    <t xml:space="preserve">景山　民夫</t>
  </si>
  <si>
    <t xml:space="preserve">トオマス・マン短篇集</t>
  </si>
  <si>
    <t xml:space="preserve">マン　実吉　捷郎訳</t>
  </si>
  <si>
    <t xml:space="preserve">トットちゃんとトットちゃんたち</t>
  </si>
  <si>
    <t xml:space="preserve">黒柳徹子</t>
  </si>
  <si>
    <t xml:space="preserve">ナイフ</t>
  </si>
  <si>
    <t xml:space="preserve">二重らせん</t>
  </si>
  <si>
    <t xml:space="preserve">ワトソン</t>
  </si>
  <si>
    <t xml:space="preserve">にほん語観察ノート</t>
  </si>
  <si>
    <t xml:space="preserve">日本語練習帳</t>
  </si>
  <si>
    <t xml:space="preserve">大野　晋</t>
  </si>
  <si>
    <t xml:space="preserve">日本という国</t>
  </si>
  <si>
    <t xml:space="preserve">小熊英二</t>
  </si>
  <si>
    <t xml:space="preserve">日本文学史序説（上・下）</t>
  </si>
  <si>
    <t xml:space="preserve">加藤周一</t>
  </si>
  <si>
    <t xml:space="preserve">二都物語　上巻、下巻</t>
  </si>
  <si>
    <t xml:space="preserve">破戒</t>
  </si>
  <si>
    <t xml:space="preserve">島崎　藤村</t>
  </si>
  <si>
    <t xml:space="preserve">博士の愛した数式</t>
  </si>
  <si>
    <t xml:space="preserve">小川洋子</t>
  </si>
  <si>
    <t xml:space="preserve">博物館へ行こう</t>
  </si>
  <si>
    <t xml:space="preserve">木下史青</t>
  </si>
  <si>
    <t xml:space="preserve">はじめて考えるときのように</t>
  </si>
  <si>
    <t xml:space="preserve">野矢茂樹</t>
  </si>
  <si>
    <t xml:space="preserve">パンとバラ</t>
  </si>
  <si>
    <t xml:space="preserve">キャサリン・パターソン</t>
  </si>
  <si>
    <t xml:space="preserve">日暮らし　上</t>
  </si>
  <si>
    <t xml:space="preserve">宮部みゆき</t>
  </si>
  <si>
    <t xml:space="preserve">日暮らし　中</t>
  </si>
  <si>
    <t xml:space="preserve">日暮らし　下</t>
  </si>
  <si>
    <t xml:space="preserve">福翁自伝</t>
  </si>
  <si>
    <t xml:space="preserve">ふしぎなことば　ことばのふしぎ</t>
  </si>
  <si>
    <t xml:space="preserve">池上嘉彦</t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1</t>
    </r>
  </si>
  <si>
    <t xml:space="preserve">小泉吉宏</t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3</t>
    </r>
  </si>
  <si>
    <t xml:space="preserve">冬の鷹</t>
  </si>
  <si>
    <t xml:space="preserve">吉村　昭</t>
  </si>
  <si>
    <t xml:space="preserve">冬の旅</t>
  </si>
  <si>
    <t xml:space="preserve">立原　正秋</t>
  </si>
  <si>
    <t xml:space="preserve">芙蓉の人</t>
  </si>
  <si>
    <t xml:space="preserve">新田次郎</t>
  </si>
  <si>
    <t xml:space="preserve">フランクリン自伝</t>
  </si>
  <si>
    <t xml:space="preserve">フランクリン</t>
  </si>
  <si>
    <t xml:space="preserve">ブレイブ・ストーリー　上</t>
  </si>
  <si>
    <t xml:space="preserve">ブレイブ・ストーリー　中</t>
  </si>
  <si>
    <t xml:space="preserve">ブレイブ・ストーリー　下</t>
  </si>
  <si>
    <t xml:space="preserve">文車日記</t>
  </si>
  <si>
    <t xml:space="preserve">田辺　聖子</t>
  </si>
  <si>
    <t xml:space="preserve">ベートーヴェンの生涯</t>
  </si>
  <si>
    <t xml:space="preserve">ロマン・ロラン</t>
  </si>
  <si>
    <t xml:space="preserve">ぼくたちのまちづくり　１　ぼくたちのまち世界のまち</t>
  </si>
  <si>
    <t xml:space="preserve">福川裕一</t>
  </si>
  <si>
    <t xml:space="preserve">星の王子さま</t>
  </si>
  <si>
    <t xml:space="preserve">サン＝テグジュペリ／内藤　濯　訳</t>
  </si>
  <si>
    <t xml:space="preserve">ボッコちゃん</t>
  </si>
  <si>
    <t xml:space="preserve">学ぶこと　思うこと</t>
  </si>
  <si>
    <t xml:space="preserve">魔法の泉への道</t>
  </si>
  <si>
    <t xml:space="preserve">リンダ・スー・パーク</t>
  </si>
  <si>
    <t xml:space="preserve">三好達治詩集</t>
  </si>
  <si>
    <t xml:space="preserve">中原中也</t>
  </si>
  <si>
    <t xml:space="preserve">ムーミン谷の彗星</t>
  </si>
  <si>
    <t xml:space="preserve">ヤンソン／下村隆一　訳</t>
  </si>
  <si>
    <t xml:space="preserve">もの食う人びと</t>
  </si>
  <si>
    <t xml:space="preserve">辺見　庸</t>
  </si>
  <si>
    <t xml:space="preserve">モリー先生との火曜日</t>
  </si>
  <si>
    <t xml:space="preserve">ミッチ・アルボム／別宮貞徳　訳</t>
  </si>
  <si>
    <t xml:space="preserve">モルグ街の殺人事件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．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．ボ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</t>
    </r>
  </si>
  <si>
    <t xml:space="preserve">モンテ・クリスト伯　上・中・下</t>
  </si>
  <si>
    <t xml:space="preserve">夜間飛行</t>
  </si>
  <si>
    <t xml:space="preserve">テグジュペリ　堀口大學訳</t>
  </si>
  <si>
    <t xml:space="preserve">山月記・李陵</t>
  </si>
  <si>
    <t xml:space="preserve">勇気ってなんだろう</t>
  </si>
  <si>
    <t xml:space="preserve">江川　紹子</t>
  </si>
  <si>
    <t xml:space="preserve">雪国</t>
  </si>
  <si>
    <t xml:space="preserve">指輪物語（１０冊）</t>
  </si>
  <si>
    <t xml:space="preserve">トールキン　瀬田貞二・田中明子訳</t>
  </si>
  <si>
    <t xml:space="preserve">夜明け前（上・下）</t>
  </si>
  <si>
    <t xml:space="preserve">島崎藤村</t>
  </si>
  <si>
    <t xml:space="preserve">夜のピクニック</t>
  </si>
  <si>
    <t xml:space="preserve">恩田　陸</t>
  </si>
  <si>
    <t xml:space="preserve">ライ麦畑でつかまえて</t>
  </si>
  <si>
    <r>
      <rPr>
        <sz val="13"/>
        <rFont val="ＭＳ Ｐゴシック"/>
        <family val="3"/>
        <charset val="128"/>
      </rPr>
      <t xml:space="preserve">J.D.</t>
    </r>
    <r>
      <rPr>
        <sz val="13"/>
        <rFont val="Noto Sans"/>
        <family val="2"/>
      </rPr>
      <t xml:space="preserve">サリンジャー／野崎　孝　訳</t>
    </r>
  </si>
  <si>
    <t xml:space="preserve">落日燃ゆ</t>
  </si>
  <si>
    <t xml:space="preserve">城山三郎</t>
  </si>
  <si>
    <t xml:space="preserve">竜馬がゆく　一</t>
  </si>
  <si>
    <t xml:space="preserve">司馬遼太郎</t>
  </si>
  <si>
    <t xml:space="preserve">竜馬がゆく　二</t>
  </si>
  <si>
    <t xml:space="preserve">竜馬がゆく　三</t>
  </si>
  <si>
    <t xml:space="preserve">竜馬がゆく　四</t>
  </si>
  <si>
    <t xml:space="preserve">竜馬がゆく　五</t>
  </si>
  <si>
    <t xml:space="preserve">竜馬がゆく　六</t>
  </si>
  <si>
    <t xml:space="preserve">竜馬がゆく　七</t>
  </si>
  <si>
    <t xml:space="preserve">竜馬がゆく　八</t>
  </si>
  <si>
    <t xml:space="preserve">レ･ミゼラブル　上</t>
  </si>
  <si>
    <t xml:space="preserve">ユーゴー／豊島与志雄  訳 </t>
  </si>
  <si>
    <t xml:space="preserve">レ･ミゼラブル　下</t>
  </si>
  <si>
    <t xml:space="preserve">檸檬</t>
  </si>
  <si>
    <t xml:space="preserve">梶井基次郎</t>
  </si>
  <si>
    <t xml:space="preserve">レモンをお金にかえる法</t>
  </si>
  <si>
    <t xml:space="preserve">ルイズ・アームストロング／佐和隆光　訳</t>
  </si>
  <si>
    <t xml:space="preserve">ロウソクの科学</t>
  </si>
  <si>
    <t xml:space="preserve">ファラデー</t>
  </si>
  <si>
    <t xml:space="preserve">片山智行</t>
  </si>
  <si>
    <t xml:space="preserve">デフォー　吉田　健一訳</t>
  </si>
  <si>
    <t xml:space="preserve">吾輩は猫である</t>
  </si>
  <si>
    <t xml:space="preserve">挨拶――原爆の写真によせて</t>
  </si>
  <si>
    <t xml:space="preserve">元気です、１７歳。</t>
  </si>
  <si>
    <t xml:space="preserve">図書館が教えてくれた発想法</t>
  </si>
  <si>
    <t xml:space="preserve">高田高史</t>
  </si>
  <si>
    <t xml:space="preserve">哲学してみる</t>
  </si>
  <si>
    <t xml:space="preserve">鉄のしぶきがはねる</t>
  </si>
  <si>
    <t xml:space="preserve">まはら　三桃／著</t>
  </si>
  <si>
    <t xml:space="preserve">ロバート・ニュートン・ペック／著</t>
  </si>
  <si>
    <t xml:space="preserve">拝啓十五の君へ</t>
  </si>
  <si>
    <t xml:space="preserve">ＮＨＫ全国学校音楽コンクール制作班／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\¥#,##0;[RED]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8000"/>
      <name val="ＭＳ Ｐゴシック"/>
      <family val="3"/>
      <charset val="128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37.99"/>
    <col collapsed="false" customWidth="true" hidden="false" outlineLevel="0" max="4" min="4" style="2" width="23.37"/>
    <col collapsed="false" customWidth="true" hidden="false" outlineLevel="0" max="5" min="5" style="3" width="18.74"/>
    <col collapsed="false" customWidth="false" hidden="false" outlineLevel="0" max="257" min="6" style="4" width="8.9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10" customFormat="true" ht="22.35" hidden="false" customHeight="true" outlineLevel="0" collapsed="false">
      <c r="A2" s="11" t="n">
        <v>1</v>
      </c>
      <c r="B2" s="12" t="n">
        <v>1</v>
      </c>
      <c r="C2" s="13" t="s">
        <v>5</v>
      </c>
      <c r="D2" s="14" t="s">
        <v>6</v>
      </c>
      <c r="E2" s="15" t="s">
        <v>7</v>
      </c>
      <c r="F2" s="4"/>
    </row>
    <row r="3" customFormat="false" ht="22.35" hidden="false" customHeight="true" outlineLevel="0" collapsed="false">
      <c r="A3" s="16" t="n">
        <f aca="false">A2+1</f>
        <v>2</v>
      </c>
      <c r="B3" s="17" t="n">
        <v>1</v>
      </c>
      <c r="C3" s="18" t="s">
        <v>8</v>
      </c>
      <c r="D3" s="19" t="s">
        <v>9</v>
      </c>
      <c r="E3" s="20" t="s">
        <v>10</v>
      </c>
    </row>
    <row r="4" customFormat="false" ht="22.35" hidden="false" customHeight="true" outlineLevel="0" collapsed="false">
      <c r="A4" s="16" t="n">
        <f aca="false">A3+1</f>
        <v>3</v>
      </c>
      <c r="B4" s="17" t="n">
        <v>1</v>
      </c>
      <c r="C4" s="18" t="s">
        <v>11</v>
      </c>
      <c r="D4" s="19" t="s">
        <v>12</v>
      </c>
      <c r="E4" s="20" t="s">
        <v>13</v>
      </c>
    </row>
    <row r="5" customFormat="false" ht="22.35" hidden="false" customHeight="true" outlineLevel="0" collapsed="false">
      <c r="A5" s="16" t="n">
        <f aca="false">A4+1</f>
        <v>4</v>
      </c>
      <c r="B5" s="17" t="n">
        <v>1</v>
      </c>
      <c r="C5" s="18" t="s">
        <v>14</v>
      </c>
      <c r="D5" s="19" t="s">
        <v>15</v>
      </c>
      <c r="E5" s="20" t="s">
        <v>13</v>
      </c>
    </row>
    <row r="6" customFormat="false" ht="22.35" hidden="false" customHeight="true" outlineLevel="0" collapsed="false">
      <c r="A6" s="16" t="n">
        <f aca="false">A5+1</f>
        <v>5</v>
      </c>
      <c r="B6" s="21" t="n">
        <v>1</v>
      </c>
      <c r="C6" s="22" t="s">
        <v>16</v>
      </c>
      <c r="D6" s="23" t="s">
        <v>17</v>
      </c>
      <c r="E6" s="24" t="s">
        <v>18</v>
      </c>
    </row>
    <row r="7" customFormat="false" ht="22.35" hidden="false" customHeight="true" outlineLevel="0" collapsed="false">
      <c r="A7" s="16" t="n">
        <f aca="false">A6+1</f>
        <v>6</v>
      </c>
      <c r="B7" s="17" t="n">
        <v>1</v>
      </c>
      <c r="C7" s="19" t="s">
        <v>19</v>
      </c>
      <c r="D7" s="19" t="s">
        <v>20</v>
      </c>
      <c r="E7" s="20" t="s">
        <v>21</v>
      </c>
    </row>
    <row r="8" customFormat="false" ht="22.35" hidden="false" customHeight="true" outlineLevel="0" collapsed="false">
      <c r="A8" s="16" t="n">
        <f aca="false">A7+1</f>
        <v>7</v>
      </c>
      <c r="B8" s="17" t="n">
        <v>1</v>
      </c>
      <c r="C8" s="18" t="s">
        <v>22</v>
      </c>
      <c r="D8" s="19" t="s">
        <v>23</v>
      </c>
      <c r="E8" s="20" t="s">
        <v>24</v>
      </c>
    </row>
    <row r="9" customFormat="false" ht="22.35" hidden="false" customHeight="true" outlineLevel="0" collapsed="false">
      <c r="A9" s="16" t="n">
        <f aca="false">A8+1</f>
        <v>8</v>
      </c>
      <c r="B9" s="17" t="n">
        <v>1</v>
      </c>
      <c r="C9" s="19" t="s">
        <v>25</v>
      </c>
      <c r="D9" s="19" t="s">
        <v>26</v>
      </c>
      <c r="E9" s="20" t="s">
        <v>27</v>
      </c>
    </row>
    <row r="10" customFormat="false" ht="22.35" hidden="false" customHeight="true" outlineLevel="0" collapsed="false">
      <c r="A10" s="16" t="n">
        <f aca="false">A9+1</f>
        <v>9</v>
      </c>
      <c r="B10" s="17" t="n">
        <v>1</v>
      </c>
      <c r="C10" s="18" t="s">
        <v>28</v>
      </c>
      <c r="D10" s="19" t="s">
        <v>29</v>
      </c>
      <c r="E10" s="20" t="s">
        <v>30</v>
      </c>
    </row>
    <row r="11" customFormat="false" ht="22.35" hidden="false" customHeight="true" outlineLevel="0" collapsed="false">
      <c r="A11" s="16" t="n">
        <f aca="false">A10+1</f>
        <v>10</v>
      </c>
      <c r="B11" s="17" t="n">
        <v>1</v>
      </c>
      <c r="C11" s="25" t="s">
        <v>31</v>
      </c>
      <c r="D11" s="25" t="s">
        <v>32</v>
      </c>
      <c r="E11" s="24" t="s">
        <v>33</v>
      </c>
    </row>
    <row r="12" customFormat="false" ht="22.35" hidden="false" customHeight="true" outlineLevel="0" collapsed="false">
      <c r="A12" s="16" t="n">
        <f aca="false">A11+1</f>
        <v>11</v>
      </c>
      <c r="B12" s="17" t="n">
        <v>1</v>
      </c>
      <c r="C12" s="25" t="s">
        <v>34</v>
      </c>
      <c r="D12" s="25" t="s">
        <v>32</v>
      </c>
      <c r="E12" s="24" t="s">
        <v>35</v>
      </c>
    </row>
    <row r="13" customFormat="false" ht="22.35" hidden="false" customHeight="true" outlineLevel="0" collapsed="false">
      <c r="A13" s="16" t="n">
        <f aca="false">A12+1</f>
        <v>12</v>
      </c>
      <c r="B13" s="17" t="n">
        <v>1</v>
      </c>
      <c r="C13" s="25" t="s">
        <v>36</v>
      </c>
      <c r="D13" s="25" t="s">
        <v>37</v>
      </c>
      <c r="E13" s="24" t="s">
        <v>38</v>
      </c>
    </row>
    <row r="14" customFormat="false" ht="22.35" hidden="false" customHeight="true" outlineLevel="0" collapsed="false">
      <c r="A14" s="16" t="n">
        <f aca="false">A13+1</f>
        <v>13</v>
      </c>
      <c r="B14" s="17" t="n">
        <v>1</v>
      </c>
      <c r="C14" s="25" t="s">
        <v>39</v>
      </c>
      <c r="D14" s="25" t="s">
        <v>32</v>
      </c>
      <c r="E14" s="24" t="s">
        <v>35</v>
      </c>
    </row>
    <row r="15" customFormat="false" ht="22.35" hidden="false" customHeight="true" outlineLevel="0" collapsed="false">
      <c r="A15" s="16" t="n">
        <f aca="false">A14+1</f>
        <v>14</v>
      </c>
      <c r="B15" s="17" t="n">
        <v>1</v>
      </c>
      <c r="C15" s="25" t="s">
        <v>40</v>
      </c>
      <c r="D15" s="25" t="s">
        <v>41</v>
      </c>
      <c r="E15" s="24" t="s">
        <v>27</v>
      </c>
    </row>
    <row r="16" customFormat="false" ht="22.35" hidden="false" customHeight="true" outlineLevel="0" collapsed="false">
      <c r="A16" s="16" t="n">
        <f aca="false">A15+1</f>
        <v>15</v>
      </c>
      <c r="B16" s="17" t="n">
        <v>1</v>
      </c>
      <c r="C16" s="22" t="s">
        <v>42</v>
      </c>
      <c r="D16" s="25" t="s">
        <v>32</v>
      </c>
      <c r="E16" s="24" t="s">
        <v>33</v>
      </c>
    </row>
    <row r="17" customFormat="false" ht="22.35" hidden="false" customHeight="true" outlineLevel="0" collapsed="false">
      <c r="A17" s="16" t="n">
        <f aca="false">A16+1</f>
        <v>16</v>
      </c>
      <c r="B17" s="17" t="n">
        <v>1</v>
      </c>
      <c r="C17" s="25" t="s">
        <v>43</v>
      </c>
      <c r="D17" s="25" t="s">
        <v>44</v>
      </c>
      <c r="E17" s="24" t="s">
        <v>45</v>
      </c>
    </row>
    <row r="18" customFormat="false" ht="22.35" hidden="false" customHeight="true" outlineLevel="0" collapsed="false">
      <c r="A18" s="16" t="n">
        <f aca="false">A17+1</f>
        <v>17</v>
      </c>
      <c r="B18" s="17" t="n">
        <v>1</v>
      </c>
      <c r="C18" s="25" t="s">
        <v>46</v>
      </c>
      <c r="D18" s="25" t="s">
        <v>41</v>
      </c>
      <c r="E18" s="24" t="s">
        <v>13</v>
      </c>
    </row>
    <row r="19" customFormat="false" ht="22.35" hidden="false" customHeight="true" outlineLevel="0" collapsed="false">
      <c r="A19" s="16" t="n">
        <f aca="false">A18+1</f>
        <v>18</v>
      </c>
      <c r="B19" s="17" t="n">
        <v>1</v>
      </c>
      <c r="C19" s="25" t="s">
        <v>47</v>
      </c>
      <c r="D19" s="25" t="s">
        <v>48</v>
      </c>
      <c r="E19" s="24" t="s">
        <v>49</v>
      </c>
    </row>
    <row r="20" customFormat="false" ht="22.35" hidden="false" customHeight="true" outlineLevel="0" collapsed="false">
      <c r="A20" s="16" t="n">
        <f aca="false">A19+1</f>
        <v>19</v>
      </c>
      <c r="B20" s="17" t="n">
        <v>1</v>
      </c>
      <c r="C20" s="25" t="s">
        <v>50</v>
      </c>
      <c r="D20" s="25" t="s">
        <v>51</v>
      </c>
      <c r="E20" s="24" t="s">
        <v>13</v>
      </c>
    </row>
    <row r="21" customFormat="false" ht="22.35" hidden="false" customHeight="true" outlineLevel="0" collapsed="false">
      <c r="A21" s="16" t="n">
        <f aca="false">A20+1</f>
        <v>20</v>
      </c>
      <c r="B21" s="17" t="n">
        <v>1</v>
      </c>
      <c r="C21" s="25" t="s">
        <v>52</v>
      </c>
      <c r="D21" s="25" t="s">
        <v>37</v>
      </c>
      <c r="E21" s="24" t="s">
        <v>53</v>
      </c>
    </row>
    <row r="22" customFormat="false" ht="22.35" hidden="false" customHeight="true" outlineLevel="0" collapsed="false">
      <c r="A22" s="16" t="n">
        <f aca="false">A21+1</f>
        <v>21</v>
      </c>
      <c r="B22" s="17" t="n">
        <v>1</v>
      </c>
      <c r="C22" s="25" t="s">
        <v>54</v>
      </c>
      <c r="D22" s="25" t="s">
        <v>32</v>
      </c>
      <c r="E22" s="24" t="s">
        <v>33</v>
      </c>
    </row>
    <row r="23" customFormat="false" ht="22.35" hidden="false" customHeight="true" outlineLevel="0" collapsed="false">
      <c r="A23" s="16" t="n">
        <f aca="false">A22+1</f>
        <v>22</v>
      </c>
      <c r="B23" s="17" t="n">
        <v>1</v>
      </c>
      <c r="C23" s="25" t="s">
        <v>55</v>
      </c>
      <c r="D23" s="25" t="s">
        <v>44</v>
      </c>
      <c r="E23" s="24" t="s">
        <v>56</v>
      </c>
    </row>
    <row r="24" customFormat="false" ht="22.35" hidden="false" customHeight="true" outlineLevel="0" collapsed="false">
      <c r="A24" s="16" t="n">
        <f aca="false">A23+1</f>
        <v>23</v>
      </c>
      <c r="B24" s="17" t="n">
        <v>1</v>
      </c>
      <c r="C24" s="19" t="s">
        <v>57</v>
      </c>
      <c r="D24" s="19" t="s">
        <v>58</v>
      </c>
      <c r="E24" s="20" t="s">
        <v>13</v>
      </c>
    </row>
    <row r="25" customFormat="false" ht="22.35" hidden="false" customHeight="true" outlineLevel="0" collapsed="false">
      <c r="A25" s="16" t="n">
        <f aca="false">A24+1</f>
        <v>24</v>
      </c>
      <c r="B25" s="17" t="n">
        <v>1</v>
      </c>
      <c r="C25" s="25" t="s">
        <v>59</v>
      </c>
      <c r="D25" s="25" t="s">
        <v>32</v>
      </c>
      <c r="E25" s="24" t="s">
        <v>33</v>
      </c>
    </row>
    <row r="26" customFormat="false" ht="22.35" hidden="false" customHeight="true" outlineLevel="0" collapsed="false">
      <c r="A26" s="16" t="n">
        <f aca="false">A25+1</f>
        <v>25</v>
      </c>
      <c r="B26" s="17" t="n">
        <v>1</v>
      </c>
      <c r="C26" s="25" t="s">
        <v>60</v>
      </c>
      <c r="D26" s="25" t="s">
        <v>44</v>
      </c>
      <c r="E26" s="24" t="s">
        <v>61</v>
      </c>
    </row>
    <row r="27" customFormat="false" ht="22.35" hidden="false" customHeight="true" outlineLevel="0" collapsed="false">
      <c r="A27" s="16" t="n">
        <f aca="false">A26+1</f>
        <v>26</v>
      </c>
      <c r="B27" s="17" t="n">
        <v>1</v>
      </c>
      <c r="C27" s="25" t="s">
        <v>62</v>
      </c>
      <c r="D27" s="25" t="s">
        <v>63</v>
      </c>
      <c r="E27" s="24" t="s">
        <v>27</v>
      </c>
    </row>
    <row r="28" customFormat="false" ht="22.35" hidden="false" customHeight="true" outlineLevel="0" collapsed="false">
      <c r="A28" s="16" t="n">
        <f aca="false">A27+1</f>
        <v>27</v>
      </c>
      <c r="B28" s="17" t="n">
        <v>1</v>
      </c>
      <c r="C28" s="25" t="s">
        <v>64</v>
      </c>
      <c r="D28" s="25" t="s">
        <v>65</v>
      </c>
      <c r="E28" s="24" t="s">
        <v>10</v>
      </c>
    </row>
    <row r="29" customFormat="false" ht="22.35" hidden="false" customHeight="true" outlineLevel="0" collapsed="false">
      <c r="A29" s="16" t="n">
        <f aca="false">A28+1</f>
        <v>28</v>
      </c>
      <c r="B29" s="17" t="n">
        <v>1</v>
      </c>
      <c r="C29" s="25" t="s">
        <v>66</v>
      </c>
      <c r="D29" s="25" t="s">
        <v>37</v>
      </c>
      <c r="E29" s="24" t="s">
        <v>67</v>
      </c>
    </row>
    <row r="30" customFormat="false" ht="22.35" hidden="false" customHeight="true" outlineLevel="0" collapsed="false">
      <c r="A30" s="16" t="n">
        <f aca="false">A29+1</f>
        <v>29</v>
      </c>
      <c r="B30" s="17" t="n">
        <v>1</v>
      </c>
      <c r="C30" s="25" t="s">
        <v>68</v>
      </c>
      <c r="D30" s="25" t="s">
        <v>69</v>
      </c>
      <c r="E30" s="24" t="s">
        <v>45</v>
      </c>
    </row>
    <row r="31" customFormat="false" ht="22.35" hidden="false" customHeight="true" outlineLevel="0" collapsed="false">
      <c r="A31" s="16" t="n">
        <f aca="false">A30+1</f>
        <v>30</v>
      </c>
      <c r="B31" s="17" t="n">
        <v>1</v>
      </c>
      <c r="C31" s="25" t="s">
        <v>70</v>
      </c>
      <c r="D31" s="25" t="s">
        <v>32</v>
      </c>
      <c r="E31" s="24" t="s">
        <v>35</v>
      </c>
    </row>
    <row r="32" customFormat="false" ht="22.35" hidden="false" customHeight="true" outlineLevel="0" collapsed="false">
      <c r="A32" s="16" t="n">
        <f aca="false">A31+1</f>
        <v>31</v>
      </c>
      <c r="B32" s="17" t="n">
        <v>1</v>
      </c>
      <c r="C32" s="25" t="s">
        <v>71</v>
      </c>
      <c r="D32" s="25" t="s">
        <v>32</v>
      </c>
      <c r="E32" s="24" t="s">
        <v>33</v>
      </c>
    </row>
    <row r="33" customFormat="false" ht="22.35" hidden="false" customHeight="true" outlineLevel="0" collapsed="false">
      <c r="A33" s="16" t="n">
        <f aca="false">A32+1</f>
        <v>32</v>
      </c>
      <c r="B33" s="26" t="n">
        <v>1</v>
      </c>
      <c r="C33" s="25" t="s">
        <v>72</v>
      </c>
      <c r="D33" s="25" t="s">
        <v>73</v>
      </c>
      <c r="E33" s="24" t="s">
        <v>74</v>
      </c>
    </row>
    <row r="34" customFormat="false" ht="22.35" hidden="false" customHeight="true" outlineLevel="0" collapsed="false">
      <c r="A34" s="16" t="n">
        <f aca="false">A33+1</f>
        <v>33</v>
      </c>
      <c r="B34" s="17" t="n">
        <v>1</v>
      </c>
      <c r="C34" s="25" t="s">
        <v>75</v>
      </c>
      <c r="D34" s="25" t="s">
        <v>6</v>
      </c>
      <c r="E34" s="27" t="s">
        <v>76</v>
      </c>
    </row>
    <row r="35" customFormat="false" ht="22.35" hidden="false" customHeight="true" outlineLevel="0" collapsed="false">
      <c r="A35" s="16" t="n">
        <f aca="false">A34+1</f>
        <v>34</v>
      </c>
      <c r="B35" s="17" t="n">
        <v>1</v>
      </c>
      <c r="C35" s="25" t="s">
        <v>77</v>
      </c>
      <c r="D35" s="25" t="s">
        <v>44</v>
      </c>
      <c r="E35" s="24" t="s">
        <v>78</v>
      </c>
    </row>
    <row r="36" customFormat="false" ht="22.35" hidden="false" customHeight="true" outlineLevel="0" collapsed="false">
      <c r="A36" s="16" t="n">
        <f aca="false">A35+1</f>
        <v>35</v>
      </c>
      <c r="B36" s="17" t="n">
        <v>1</v>
      </c>
      <c r="C36" s="25" t="s">
        <v>79</v>
      </c>
      <c r="D36" s="25" t="s">
        <v>51</v>
      </c>
      <c r="E36" s="24" t="s">
        <v>80</v>
      </c>
    </row>
    <row r="37" customFormat="false" ht="22.35" hidden="false" customHeight="true" outlineLevel="0" collapsed="false">
      <c r="A37" s="16" t="n">
        <f aca="false">A36+1</f>
        <v>36</v>
      </c>
      <c r="B37" s="26" t="n">
        <v>1</v>
      </c>
      <c r="C37" s="25" t="s">
        <v>81</v>
      </c>
      <c r="D37" s="25" t="s">
        <v>82</v>
      </c>
      <c r="E37" s="24" t="s">
        <v>10</v>
      </c>
    </row>
    <row r="38" customFormat="false" ht="22.35" hidden="false" customHeight="true" outlineLevel="0" collapsed="false">
      <c r="A38" s="16" t="n">
        <f aca="false">A37+1</f>
        <v>37</v>
      </c>
      <c r="B38" s="17" t="n">
        <v>1</v>
      </c>
      <c r="C38" s="19" t="s">
        <v>83</v>
      </c>
      <c r="D38" s="19" t="s">
        <v>84</v>
      </c>
      <c r="E38" s="20" t="s">
        <v>85</v>
      </c>
    </row>
    <row r="39" customFormat="false" ht="22.35" hidden="false" customHeight="true" outlineLevel="0" collapsed="false">
      <c r="A39" s="16" t="n">
        <f aca="false">A38+1</f>
        <v>38</v>
      </c>
      <c r="B39" s="17" t="n">
        <v>1</v>
      </c>
      <c r="C39" s="25" t="s">
        <v>86</v>
      </c>
      <c r="D39" s="25" t="s">
        <v>65</v>
      </c>
      <c r="E39" s="24" t="s">
        <v>10</v>
      </c>
    </row>
    <row r="40" customFormat="false" ht="22.35" hidden="false" customHeight="true" outlineLevel="0" collapsed="false">
      <c r="A40" s="16" t="n">
        <f aca="false">A39+1</f>
        <v>39</v>
      </c>
      <c r="B40" s="17" t="n">
        <v>1</v>
      </c>
      <c r="C40" s="25" t="s">
        <v>87</v>
      </c>
      <c r="D40" s="25" t="s">
        <v>32</v>
      </c>
      <c r="E40" s="24" t="s">
        <v>35</v>
      </c>
    </row>
    <row r="41" customFormat="false" ht="22.35" hidden="false" customHeight="true" outlineLevel="0" collapsed="false">
      <c r="A41" s="16" t="n">
        <f aca="false">A40+1</f>
        <v>40</v>
      </c>
      <c r="B41" s="17" t="n">
        <v>1</v>
      </c>
      <c r="C41" s="25" t="s">
        <v>88</v>
      </c>
      <c r="D41" s="25" t="s">
        <v>6</v>
      </c>
      <c r="E41" s="24" t="s">
        <v>85</v>
      </c>
    </row>
    <row r="42" customFormat="false" ht="22.35" hidden="false" customHeight="true" outlineLevel="0" collapsed="false">
      <c r="A42" s="16" t="n">
        <f aca="false">A41+1</f>
        <v>41</v>
      </c>
      <c r="B42" s="17" t="n">
        <v>1</v>
      </c>
      <c r="C42" s="25" t="s">
        <v>89</v>
      </c>
      <c r="D42" s="25" t="s">
        <v>44</v>
      </c>
      <c r="E42" s="24" t="s">
        <v>10</v>
      </c>
    </row>
    <row r="43" customFormat="false" ht="22.35" hidden="false" customHeight="true" outlineLevel="0" collapsed="false">
      <c r="A43" s="16" t="n">
        <f aca="false">A42+1</f>
        <v>42</v>
      </c>
      <c r="B43" s="17" t="n">
        <v>1</v>
      </c>
      <c r="C43" s="19" t="s">
        <v>90</v>
      </c>
      <c r="D43" s="19" t="s">
        <v>91</v>
      </c>
      <c r="E43" s="20" t="s">
        <v>13</v>
      </c>
    </row>
    <row r="44" customFormat="false" ht="22.35" hidden="false" customHeight="true" outlineLevel="0" collapsed="false">
      <c r="A44" s="16" t="n">
        <f aca="false">A43+1</f>
        <v>43</v>
      </c>
      <c r="B44" s="17" t="n">
        <v>1</v>
      </c>
      <c r="C44" s="25" t="s">
        <v>92</v>
      </c>
      <c r="D44" s="25" t="s">
        <v>44</v>
      </c>
      <c r="E44" s="24" t="s">
        <v>61</v>
      </c>
    </row>
    <row r="45" customFormat="false" ht="22.35" hidden="false" customHeight="true" outlineLevel="0" collapsed="false">
      <c r="A45" s="16" t="n">
        <f aca="false">A44+1</f>
        <v>44</v>
      </c>
      <c r="B45" s="17" t="n">
        <v>1</v>
      </c>
      <c r="C45" s="25" t="s">
        <v>93</v>
      </c>
      <c r="D45" s="25" t="s">
        <v>51</v>
      </c>
      <c r="E45" s="24" t="s">
        <v>13</v>
      </c>
    </row>
    <row r="46" customFormat="false" ht="22.35" hidden="false" customHeight="true" outlineLevel="0" collapsed="false">
      <c r="A46" s="16" t="n">
        <f aca="false">A45+1</f>
        <v>45</v>
      </c>
      <c r="B46" s="17" t="n">
        <v>1</v>
      </c>
      <c r="C46" s="25" t="s">
        <v>94</v>
      </c>
      <c r="D46" s="25" t="s">
        <v>51</v>
      </c>
      <c r="E46" s="24" t="s">
        <v>13</v>
      </c>
    </row>
    <row r="47" customFormat="false" ht="22.35" hidden="false" customHeight="true" outlineLevel="0" collapsed="false">
      <c r="A47" s="16" t="n">
        <f aca="false">A46+1</f>
        <v>46</v>
      </c>
      <c r="B47" s="17" t="n">
        <v>1</v>
      </c>
      <c r="C47" s="25" t="s">
        <v>95</v>
      </c>
      <c r="D47" s="25" t="s">
        <v>44</v>
      </c>
      <c r="E47" s="24" t="s">
        <v>35</v>
      </c>
    </row>
    <row r="48" customFormat="false" ht="22.35" hidden="false" customHeight="true" outlineLevel="0" collapsed="false">
      <c r="A48" s="16" t="n">
        <f aca="false">A47+1</f>
        <v>47</v>
      </c>
      <c r="B48" s="17" t="n">
        <v>1</v>
      </c>
      <c r="C48" s="25" t="s">
        <v>96</v>
      </c>
      <c r="D48" s="25" t="s">
        <v>44</v>
      </c>
      <c r="E48" s="24" t="s">
        <v>56</v>
      </c>
    </row>
    <row r="49" customFormat="false" ht="22.35" hidden="false" customHeight="true" outlineLevel="0" collapsed="false">
      <c r="A49" s="16" t="n">
        <f aca="false">A48+1</f>
        <v>48</v>
      </c>
      <c r="B49" s="17" t="n">
        <v>1</v>
      </c>
      <c r="C49" s="25" t="s">
        <v>97</v>
      </c>
      <c r="D49" s="25" t="s">
        <v>63</v>
      </c>
      <c r="E49" s="24" t="s">
        <v>27</v>
      </c>
    </row>
    <row r="50" customFormat="false" ht="22.35" hidden="false" customHeight="true" outlineLevel="0" collapsed="false">
      <c r="A50" s="16" t="n">
        <f aca="false">A49+1</f>
        <v>49</v>
      </c>
      <c r="B50" s="17" t="n">
        <v>1</v>
      </c>
      <c r="C50" s="25" t="s">
        <v>98</v>
      </c>
      <c r="D50" s="25" t="s">
        <v>6</v>
      </c>
      <c r="E50" s="24" t="s">
        <v>99</v>
      </c>
    </row>
    <row r="51" customFormat="false" ht="22.35" hidden="false" customHeight="true" outlineLevel="0" collapsed="false">
      <c r="A51" s="16" t="n">
        <f aca="false">A50+1</f>
        <v>50</v>
      </c>
      <c r="B51" s="17" t="n">
        <v>1</v>
      </c>
      <c r="C51" s="25" t="s">
        <v>100</v>
      </c>
      <c r="D51" s="25" t="s">
        <v>6</v>
      </c>
      <c r="E51" s="24" t="s">
        <v>99</v>
      </c>
    </row>
    <row r="52" customFormat="false" ht="22.35" hidden="false" customHeight="true" outlineLevel="0" collapsed="false">
      <c r="A52" s="16" t="n">
        <f aca="false">A51+1</f>
        <v>51</v>
      </c>
      <c r="B52" s="21" t="n">
        <v>1</v>
      </c>
      <c r="C52" s="25" t="s">
        <v>101</v>
      </c>
      <c r="D52" s="23" t="s">
        <v>102</v>
      </c>
      <c r="E52" s="24" t="s">
        <v>10</v>
      </c>
    </row>
    <row r="53" customFormat="false" ht="22.35" hidden="false" customHeight="true" outlineLevel="0" collapsed="false">
      <c r="A53" s="16" t="n">
        <f aca="false">A52+1</f>
        <v>52</v>
      </c>
      <c r="B53" s="17" t="n">
        <v>1</v>
      </c>
      <c r="C53" s="25" t="s">
        <v>103</v>
      </c>
      <c r="D53" s="25" t="s">
        <v>69</v>
      </c>
      <c r="E53" s="24" t="s">
        <v>104</v>
      </c>
    </row>
    <row r="54" customFormat="false" ht="22.35" hidden="false" customHeight="true" outlineLevel="0" collapsed="false">
      <c r="A54" s="16" t="n">
        <f aca="false">A53+1</f>
        <v>53</v>
      </c>
      <c r="B54" s="17" t="n">
        <v>1</v>
      </c>
      <c r="C54" s="25" t="s">
        <v>105</v>
      </c>
      <c r="D54" s="25" t="s">
        <v>106</v>
      </c>
      <c r="E54" s="24" t="s">
        <v>107</v>
      </c>
    </row>
    <row r="55" customFormat="false" ht="22.35" hidden="false" customHeight="true" outlineLevel="0" collapsed="false">
      <c r="A55" s="16" t="n">
        <f aca="false">A54+1</f>
        <v>54</v>
      </c>
      <c r="B55" s="17" t="n">
        <v>1</v>
      </c>
      <c r="C55" s="25" t="s">
        <v>108</v>
      </c>
      <c r="D55" s="25" t="s">
        <v>41</v>
      </c>
      <c r="E55" s="24" t="s">
        <v>109</v>
      </c>
    </row>
    <row r="56" customFormat="false" ht="22.35" hidden="false" customHeight="true" outlineLevel="0" collapsed="false">
      <c r="A56" s="16" t="n">
        <f aca="false">A55+1</f>
        <v>55</v>
      </c>
      <c r="B56" s="17" t="n">
        <v>1</v>
      </c>
      <c r="C56" s="25" t="s">
        <v>110</v>
      </c>
      <c r="D56" s="25" t="s">
        <v>6</v>
      </c>
      <c r="E56" s="24" t="s">
        <v>99</v>
      </c>
    </row>
    <row r="57" customFormat="false" ht="22.35" hidden="false" customHeight="true" outlineLevel="0" collapsed="false">
      <c r="A57" s="16" t="n">
        <f aca="false">A56+1</f>
        <v>56</v>
      </c>
      <c r="B57" s="17" t="n">
        <v>1</v>
      </c>
      <c r="C57" s="25" t="s">
        <v>111</v>
      </c>
      <c r="D57" s="25" t="s">
        <v>65</v>
      </c>
      <c r="E57" s="24" t="s">
        <v>112</v>
      </c>
    </row>
    <row r="58" customFormat="false" ht="22.35" hidden="false" customHeight="true" outlineLevel="0" collapsed="false">
      <c r="A58" s="16" t="n">
        <f aca="false">A57+1</f>
        <v>57</v>
      </c>
      <c r="B58" s="17" t="n">
        <v>1</v>
      </c>
      <c r="C58" s="25" t="s">
        <v>113</v>
      </c>
      <c r="D58" s="25" t="s">
        <v>65</v>
      </c>
      <c r="E58" s="24" t="s">
        <v>114</v>
      </c>
    </row>
    <row r="59" customFormat="false" ht="22.35" hidden="false" customHeight="true" outlineLevel="0" collapsed="false">
      <c r="A59" s="16" t="n">
        <f aca="false">A58+1</f>
        <v>58</v>
      </c>
      <c r="B59" s="17" t="n">
        <v>1</v>
      </c>
      <c r="C59" s="25" t="s">
        <v>115</v>
      </c>
      <c r="D59" s="25" t="s">
        <v>65</v>
      </c>
      <c r="E59" s="24" t="s">
        <v>10</v>
      </c>
    </row>
    <row r="60" customFormat="false" ht="22.35" hidden="false" customHeight="true" outlineLevel="0" collapsed="false">
      <c r="A60" s="16" t="n">
        <f aca="false">A59+1</f>
        <v>59</v>
      </c>
      <c r="B60" s="17" t="n">
        <v>1</v>
      </c>
      <c r="C60" s="25" t="s">
        <v>116</v>
      </c>
      <c r="D60" s="25" t="s">
        <v>69</v>
      </c>
      <c r="E60" s="24" t="s">
        <v>78</v>
      </c>
    </row>
    <row r="61" customFormat="false" ht="22.35" hidden="false" customHeight="true" outlineLevel="0" collapsed="false">
      <c r="A61" s="16" t="n">
        <f aca="false">A60+1</f>
        <v>60</v>
      </c>
      <c r="B61" s="17" t="n">
        <v>1</v>
      </c>
      <c r="C61" s="25" t="s">
        <v>117</v>
      </c>
      <c r="D61" s="25" t="s">
        <v>65</v>
      </c>
      <c r="E61" s="24" t="s">
        <v>21</v>
      </c>
    </row>
    <row r="62" customFormat="false" ht="22.35" hidden="false" customHeight="true" outlineLevel="0" collapsed="false">
      <c r="A62" s="16" t="n">
        <f aca="false">A61+1</f>
        <v>61</v>
      </c>
      <c r="B62" s="17" t="n">
        <v>1</v>
      </c>
      <c r="C62" s="25" t="s">
        <v>118</v>
      </c>
      <c r="D62" s="25" t="s">
        <v>119</v>
      </c>
      <c r="E62" s="24" t="s">
        <v>13</v>
      </c>
    </row>
    <row r="63" customFormat="false" ht="22.35" hidden="false" customHeight="true" outlineLevel="0" collapsed="false">
      <c r="A63" s="16" t="n">
        <f aca="false">A62+1</f>
        <v>62</v>
      </c>
      <c r="B63" s="17" t="n">
        <v>1</v>
      </c>
      <c r="C63" s="19" t="s">
        <v>120</v>
      </c>
      <c r="D63" s="19" t="s">
        <v>121</v>
      </c>
      <c r="E63" s="20" t="s">
        <v>13</v>
      </c>
    </row>
    <row r="64" customFormat="false" ht="22.35" hidden="false" customHeight="true" outlineLevel="0" collapsed="false">
      <c r="A64" s="16" t="n">
        <f aca="false">A63+1</f>
        <v>63</v>
      </c>
      <c r="B64" s="17" t="n">
        <v>1</v>
      </c>
      <c r="C64" s="25" t="s">
        <v>122</v>
      </c>
      <c r="D64" s="25" t="s">
        <v>123</v>
      </c>
      <c r="E64" s="24" t="s">
        <v>27</v>
      </c>
    </row>
    <row r="65" customFormat="false" ht="22.35" hidden="false" customHeight="true" outlineLevel="0" collapsed="false">
      <c r="A65" s="16" t="n">
        <f aca="false">A64+1</f>
        <v>64</v>
      </c>
      <c r="B65" s="26" t="n">
        <v>1</v>
      </c>
      <c r="C65" s="25" t="s">
        <v>124</v>
      </c>
      <c r="D65" s="25" t="s">
        <v>125</v>
      </c>
      <c r="E65" s="24" t="s">
        <v>33</v>
      </c>
    </row>
    <row r="66" customFormat="false" ht="22.35" hidden="false" customHeight="true" outlineLevel="0" collapsed="false">
      <c r="A66" s="16" t="n">
        <f aca="false">A65+1</f>
        <v>65</v>
      </c>
      <c r="B66" s="17" t="n">
        <v>1</v>
      </c>
      <c r="C66" s="25" t="s">
        <v>126</v>
      </c>
      <c r="D66" s="25" t="s">
        <v>69</v>
      </c>
      <c r="E66" s="24" t="s">
        <v>18</v>
      </c>
    </row>
    <row r="67" customFormat="false" ht="22.35" hidden="false" customHeight="true" outlineLevel="0" collapsed="false">
      <c r="A67" s="16" t="n">
        <f aca="false">A66+1</f>
        <v>66</v>
      </c>
      <c r="B67" s="17" t="n">
        <v>1</v>
      </c>
      <c r="C67" s="25" t="s">
        <v>127</v>
      </c>
      <c r="D67" s="25" t="s">
        <v>69</v>
      </c>
      <c r="E67" s="24" t="s">
        <v>27</v>
      </c>
    </row>
    <row r="68" customFormat="false" ht="22.35" hidden="false" customHeight="true" outlineLevel="0" collapsed="false">
      <c r="A68" s="16" t="n">
        <f aca="false">A67+1</f>
        <v>67</v>
      </c>
      <c r="B68" s="17" t="n">
        <v>1</v>
      </c>
      <c r="C68" s="25" t="s">
        <v>128</v>
      </c>
      <c r="D68" s="25" t="s">
        <v>129</v>
      </c>
      <c r="E68" s="24" t="s">
        <v>56</v>
      </c>
    </row>
    <row r="69" customFormat="false" ht="22.35" hidden="false" customHeight="true" outlineLevel="0" collapsed="false">
      <c r="A69" s="16" t="n">
        <f aca="false">A68+1</f>
        <v>68</v>
      </c>
      <c r="B69" s="17" t="n">
        <v>1</v>
      </c>
      <c r="C69" s="25" t="s">
        <v>130</v>
      </c>
      <c r="D69" s="25" t="s">
        <v>129</v>
      </c>
      <c r="E69" s="24" t="s">
        <v>56</v>
      </c>
    </row>
    <row r="70" customFormat="false" ht="22.35" hidden="false" customHeight="true" outlineLevel="0" collapsed="false">
      <c r="A70" s="16" t="n">
        <f aca="false">A69+1</f>
        <v>69</v>
      </c>
      <c r="B70" s="17" t="n">
        <v>1</v>
      </c>
      <c r="C70" s="25" t="s">
        <v>131</v>
      </c>
      <c r="D70" s="25" t="s">
        <v>129</v>
      </c>
      <c r="E70" s="24" t="s">
        <v>56</v>
      </c>
    </row>
    <row r="71" customFormat="false" ht="22.35" hidden="false" customHeight="true" outlineLevel="0" collapsed="false">
      <c r="A71" s="16" t="n">
        <f aca="false">A70+1</f>
        <v>70</v>
      </c>
      <c r="B71" s="17" t="n">
        <v>1</v>
      </c>
      <c r="C71" s="25" t="s">
        <v>132</v>
      </c>
      <c r="D71" s="25" t="s">
        <v>129</v>
      </c>
      <c r="E71" s="24" t="s">
        <v>56</v>
      </c>
    </row>
    <row r="72" customFormat="false" ht="22.35" hidden="false" customHeight="true" outlineLevel="0" collapsed="false">
      <c r="A72" s="16" t="n">
        <f aca="false">A71+1</f>
        <v>71</v>
      </c>
      <c r="B72" s="17" t="n">
        <v>1</v>
      </c>
      <c r="C72" s="19" t="s">
        <v>133</v>
      </c>
      <c r="D72" s="19" t="s">
        <v>102</v>
      </c>
      <c r="E72" s="20" t="s">
        <v>13</v>
      </c>
    </row>
    <row r="73" customFormat="false" ht="22.35" hidden="false" customHeight="true" outlineLevel="0" collapsed="false">
      <c r="A73" s="16" t="n">
        <f aca="false">A72+1</f>
        <v>72</v>
      </c>
      <c r="B73" s="17" t="n">
        <v>1</v>
      </c>
      <c r="C73" s="25" t="s">
        <v>134</v>
      </c>
      <c r="D73" s="25" t="s">
        <v>69</v>
      </c>
      <c r="E73" s="24" t="s">
        <v>85</v>
      </c>
    </row>
    <row r="74" customFormat="false" ht="22.35" hidden="false" customHeight="true" outlineLevel="0" collapsed="false">
      <c r="A74" s="16" t="n">
        <f aca="false">A73+1</f>
        <v>73</v>
      </c>
      <c r="B74" s="17" t="n">
        <v>1</v>
      </c>
      <c r="C74" s="25" t="s">
        <v>135</v>
      </c>
      <c r="D74" s="25" t="s">
        <v>51</v>
      </c>
      <c r="E74" s="24" t="s">
        <v>136</v>
      </c>
    </row>
    <row r="75" customFormat="false" ht="22.35" hidden="false" customHeight="true" outlineLevel="0" collapsed="false">
      <c r="A75" s="16" t="n">
        <f aca="false">A74+1</f>
        <v>74</v>
      </c>
      <c r="B75" s="17" t="n">
        <v>1</v>
      </c>
      <c r="C75" s="25" t="s">
        <v>137</v>
      </c>
      <c r="D75" s="25" t="s">
        <v>6</v>
      </c>
      <c r="E75" s="24" t="s">
        <v>99</v>
      </c>
    </row>
    <row r="76" customFormat="false" ht="22.35" hidden="false" customHeight="true" outlineLevel="0" collapsed="false">
      <c r="A76" s="16" t="n">
        <f aca="false">A75+1</f>
        <v>75</v>
      </c>
      <c r="B76" s="17" t="n">
        <v>1</v>
      </c>
      <c r="C76" s="25" t="s">
        <v>138</v>
      </c>
      <c r="D76" s="25" t="s">
        <v>32</v>
      </c>
      <c r="E76" s="24" t="s">
        <v>33</v>
      </c>
    </row>
    <row r="77" customFormat="false" ht="22.35" hidden="false" customHeight="true" outlineLevel="0" collapsed="false">
      <c r="A77" s="16" t="n">
        <f aca="false">A76+1</f>
        <v>76</v>
      </c>
      <c r="B77" s="17" t="n">
        <v>1</v>
      </c>
      <c r="C77" s="25" t="s">
        <v>139</v>
      </c>
      <c r="D77" s="25" t="s">
        <v>140</v>
      </c>
      <c r="E77" s="24" t="s">
        <v>10</v>
      </c>
    </row>
    <row r="78" customFormat="false" ht="22.35" hidden="false" customHeight="true" outlineLevel="0" collapsed="false">
      <c r="A78" s="16" t="n">
        <f aca="false">A77+1</f>
        <v>77</v>
      </c>
      <c r="B78" s="17" t="n">
        <v>1</v>
      </c>
      <c r="C78" s="19" t="s">
        <v>141</v>
      </c>
      <c r="D78" s="19" t="s">
        <v>142</v>
      </c>
      <c r="E78" s="20" t="s">
        <v>143</v>
      </c>
    </row>
    <row r="79" customFormat="false" ht="22.35" hidden="false" customHeight="true" outlineLevel="0" collapsed="false">
      <c r="A79" s="16" t="n">
        <f aca="false">A78+1</f>
        <v>78</v>
      </c>
      <c r="B79" s="17" t="n">
        <v>1</v>
      </c>
      <c r="C79" s="25" t="s">
        <v>144</v>
      </c>
      <c r="D79" s="25" t="s">
        <v>32</v>
      </c>
      <c r="E79" s="24" t="s">
        <v>33</v>
      </c>
    </row>
    <row r="80" customFormat="false" ht="22.35" hidden="false" customHeight="true" outlineLevel="0" collapsed="false">
      <c r="A80" s="16" t="n">
        <f aca="false">A79+1</f>
        <v>79</v>
      </c>
      <c r="B80" s="17" t="n">
        <v>1</v>
      </c>
      <c r="C80" s="25" t="s">
        <v>145</v>
      </c>
      <c r="D80" s="25" t="s">
        <v>65</v>
      </c>
      <c r="E80" s="24" t="s">
        <v>33</v>
      </c>
    </row>
    <row r="81" customFormat="false" ht="22.35" hidden="false" customHeight="true" outlineLevel="0" collapsed="false">
      <c r="A81" s="16" t="n">
        <f aca="false">A80+1</f>
        <v>80</v>
      </c>
      <c r="B81" s="17" t="n">
        <v>1</v>
      </c>
      <c r="C81" s="25" t="s">
        <v>146</v>
      </c>
      <c r="D81" s="25" t="s">
        <v>65</v>
      </c>
      <c r="E81" s="24" t="s">
        <v>35</v>
      </c>
    </row>
    <row r="82" customFormat="false" ht="22.35" hidden="false" customHeight="true" outlineLevel="0" collapsed="false">
      <c r="A82" s="16" t="n">
        <f aca="false">A81+1</f>
        <v>81</v>
      </c>
      <c r="B82" s="17" t="n">
        <v>1</v>
      </c>
      <c r="C82" s="25" t="s">
        <v>147</v>
      </c>
      <c r="D82" s="25" t="s">
        <v>6</v>
      </c>
      <c r="E82" s="24" t="s">
        <v>143</v>
      </c>
    </row>
    <row r="83" customFormat="false" ht="22.35" hidden="false" customHeight="true" outlineLevel="0" collapsed="false">
      <c r="A83" s="16" t="n">
        <f aca="false">A82+1</f>
        <v>82</v>
      </c>
      <c r="B83" s="17" t="n">
        <v>1</v>
      </c>
      <c r="C83" s="25" t="s">
        <v>148</v>
      </c>
      <c r="D83" s="25" t="s">
        <v>63</v>
      </c>
      <c r="E83" s="24" t="s">
        <v>27</v>
      </c>
    </row>
    <row r="84" customFormat="false" ht="22.35" hidden="false" customHeight="true" outlineLevel="0" collapsed="false">
      <c r="A84" s="16" t="n">
        <f aca="false">A83+1</f>
        <v>83</v>
      </c>
      <c r="B84" s="17" t="n">
        <v>1</v>
      </c>
      <c r="C84" s="25" t="s">
        <v>149</v>
      </c>
      <c r="D84" s="25" t="s">
        <v>129</v>
      </c>
      <c r="E84" s="27" t="s">
        <v>76</v>
      </c>
    </row>
    <row r="85" customFormat="false" ht="22.35" hidden="false" customHeight="true" outlineLevel="0" collapsed="false">
      <c r="A85" s="16" t="n">
        <f aca="false">A84+1</f>
        <v>84</v>
      </c>
      <c r="B85" s="17" t="n">
        <v>1</v>
      </c>
      <c r="C85" s="25" t="s">
        <v>150</v>
      </c>
      <c r="D85" s="25" t="s">
        <v>32</v>
      </c>
      <c r="E85" s="24" t="s">
        <v>24</v>
      </c>
    </row>
    <row r="86" customFormat="false" ht="22.35" hidden="false" customHeight="true" outlineLevel="0" collapsed="false">
      <c r="A86" s="16" t="n">
        <f aca="false">A85+1</f>
        <v>85</v>
      </c>
      <c r="B86" s="17" t="n">
        <v>1</v>
      </c>
      <c r="C86" s="19" t="s">
        <v>151</v>
      </c>
      <c r="D86" s="19" t="s">
        <v>152</v>
      </c>
      <c r="E86" s="20" t="s">
        <v>13</v>
      </c>
    </row>
    <row r="87" customFormat="false" ht="22.35" hidden="false" customHeight="true" outlineLevel="0" collapsed="false">
      <c r="A87" s="16" t="n">
        <f aca="false">A86+1</f>
        <v>86</v>
      </c>
      <c r="B87" s="17" t="n">
        <v>1</v>
      </c>
      <c r="C87" s="25" t="s">
        <v>153</v>
      </c>
      <c r="D87" s="25" t="s">
        <v>44</v>
      </c>
      <c r="E87" s="24" t="s">
        <v>10</v>
      </c>
    </row>
    <row r="88" customFormat="false" ht="22.35" hidden="false" customHeight="true" outlineLevel="0" collapsed="false">
      <c r="A88" s="16" t="n">
        <f aca="false">A87+1</f>
        <v>87</v>
      </c>
      <c r="B88" s="17" t="n">
        <v>1</v>
      </c>
      <c r="C88" s="25" t="s">
        <v>154</v>
      </c>
      <c r="D88" s="25" t="s">
        <v>65</v>
      </c>
      <c r="E88" s="24" t="s">
        <v>99</v>
      </c>
    </row>
    <row r="89" customFormat="false" ht="22.35" hidden="false" customHeight="true" outlineLevel="0" collapsed="false">
      <c r="A89" s="16" t="n">
        <f aca="false">A88+1</f>
        <v>88</v>
      </c>
      <c r="B89" s="17" t="n">
        <v>1</v>
      </c>
      <c r="C89" s="25" t="s">
        <v>155</v>
      </c>
      <c r="D89" s="25" t="s">
        <v>32</v>
      </c>
      <c r="E89" s="24" t="s">
        <v>85</v>
      </c>
    </row>
    <row r="90" customFormat="false" ht="22.35" hidden="false" customHeight="true" outlineLevel="0" collapsed="false">
      <c r="A90" s="16" t="n">
        <f aca="false">A89+1</f>
        <v>89</v>
      </c>
      <c r="B90" s="17" t="n">
        <v>1</v>
      </c>
      <c r="C90" s="25" t="s">
        <v>156</v>
      </c>
      <c r="D90" s="25" t="s">
        <v>63</v>
      </c>
      <c r="E90" s="24" t="s">
        <v>143</v>
      </c>
    </row>
    <row r="91" customFormat="false" ht="22.35" hidden="false" customHeight="true" outlineLevel="0" collapsed="false">
      <c r="A91" s="16" t="n">
        <f aca="false">A90+1</f>
        <v>90</v>
      </c>
      <c r="B91" s="17" t="n">
        <v>1</v>
      </c>
      <c r="C91" s="25" t="s">
        <v>157</v>
      </c>
      <c r="D91" s="25" t="s">
        <v>32</v>
      </c>
      <c r="E91" s="24" t="s">
        <v>33</v>
      </c>
    </row>
    <row r="92" customFormat="false" ht="22.35" hidden="false" customHeight="true" outlineLevel="0" collapsed="false">
      <c r="A92" s="16" t="n">
        <f aca="false">A91+1</f>
        <v>91</v>
      </c>
      <c r="B92" s="17" t="n">
        <v>1</v>
      </c>
      <c r="C92" s="19" t="s">
        <v>158</v>
      </c>
      <c r="D92" s="19" t="s">
        <v>159</v>
      </c>
      <c r="E92" s="20" t="s">
        <v>160</v>
      </c>
    </row>
    <row r="93" customFormat="false" ht="22.35" hidden="false" customHeight="true" outlineLevel="0" collapsed="false">
      <c r="A93" s="16" t="n">
        <f aca="false">A92+1</f>
        <v>92</v>
      </c>
      <c r="B93" s="17" t="n">
        <v>1</v>
      </c>
      <c r="C93" s="25" t="s">
        <v>161</v>
      </c>
      <c r="D93" s="25" t="s">
        <v>69</v>
      </c>
      <c r="E93" s="24" t="s">
        <v>27</v>
      </c>
    </row>
    <row r="94" customFormat="false" ht="22.35" hidden="false" customHeight="true" outlineLevel="0" collapsed="false">
      <c r="A94" s="16" t="n">
        <f aca="false">A93+1</f>
        <v>93</v>
      </c>
      <c r="B94" s="17" t="n">
        <v>1</v>
      </c>
      <c r="C94" s="25" t="s">
        <v>162</v>
      </c>
      <c r="D94" s="25" t="s">
        <v>163</v>
      </c>
      <c r="E94" s="24" t="s">
        <v>164</v>
      </c>
    </row>
    <row r="95" customFormat="false" ht="22.35" hidden="false" customHeight="true" outlineLevel="0" collapsed="false">
      <c r="A95" s="16" t="n">
        <f aca="false">A94+1</f>
        <v>94</v>
      </c>
      <c r="B95" s="17" t="n">
        <v>1</v>
      </c>
      <c r="C95" s="25" t="s">
        <v>165</v>
      </c>
      <c r="D95" s="25" t="s">
        <v>166</v>
      </c>
      <c r="E95" s="24" t="s">
        <v>27</v>
      </c>
    </row>
    <row r="96" customFormat="false" ht="22.35" hidden="false" customHeight="true" outlineLevel="0" collapsed="false">
      <c r="A96" s="16" t="n">
        <f aca="false">A95+1</f>
        <v>95</v>
      </c>
      <c r="B96" s="17" t="n">
        <v>1</v>
      </c>
      <c r="C96" s="25" t="s">
        <v>167</v>
      </c>
      <c r="D96" s="25" t="s">
        <v>163</v>
      </c>
      <c r="E96" s="24" t="s">
        <v>168</v>
      </c>
    </row>
    <row r="97" customFormat="false" ht="22.35" hidden="false" customHeight="true" outlineLevel="0" collapsed="false">
      <c r="A97" s="16" t="n">
        <f aca="false">A96+1</f>
        <v>96</v>
      </c>
      <c r="B97" s="17" t="n">
        <v>1</v>
      </c>
      <c r="C97" s="25" t="s">
        <v>169</v>
      </c>
      <c r="D97" s="25" t="s">
        <v>41</v>
      </c>
      <c r="E97" s="24" t="s">
        <v>13</v>
      </c>
    </row>
    <row r="98" customFormat="false" ht="22.35" hidden="false" customHeight="true" outlineLevel="0" collapsed="false">
      <c r="A98" s="16" t="n">
        <f aca="false">A97+1</f>
        <v>97</v>
      </c>
      <c r="B98" s="17" t="n">
        <v>1</v>
      </c>
      <c r="C98" s="25" t="s">
        <v>170</v>
      </c>
      <c r="D98" s="25" t="s">
        <v>37</v>
      </c>
      <c r="E98" s="24" t="s">
        <v>171</v>
      </c>
    </row>
    <row r="99" customFormat="false" ht="22.35" hidden="false" customHeight="true" outlineLevel="0" collapsed="false">
      <c r="A99" s="16" t="n">
        <f aca="false">A98+1</f>
        <v>98</v>
      </c>
      <c r="B99" s="17" t="n">
        <v>1</v>
      </c>
      <c r="C99" s="25" t="s">
        <v>172</v>
      </c>
      <c r="D99" s="25" t="s">
        <v>65</v>
      </c>
      <c r="E99" s="24" t="s">
        <v>136</v>
      </c>
    </row>
    <row r="100" customFormat="false" ht="22.35" hidden="false" customHeight="true" outlineLevel="0" collapsed="false">
      <c r="A100" s="16" t="n">
        <f aca="false">A99+1</f>
        <v>99</v>
      </c>
      <c r="B100" s="17" t="n">
        <v>1</v>
      </c>
      <c r="C100" s="25" t="s">
        <v>173</v>
      </c>
      <c r="D100" s="25" t="s">
        <v>140</v>
      </c>
      <c r="E100" s="24" t="s">
        <v>174</v>
      </c>
    </row>
    <row r="101" customFormat="false" ht="22.35" hidden="false" customHeight="true" outlineLevel="0" collapsed="false">
      <c r="A101" s="16" t="n">
        <f aca="false">A100+1</f>
        <v>100</v>
      </c>
      <c r="B101" s="17" t="n">
        <v>1</v>
      </c>
      <c r="C101" s="25" t="s">
        <v>175</v>
      </c>
      <c r="D101" s="25" t="s">
        <v>37</v>
      </c>
      <c r="E101" s="24" t="s">
        <v>53</v>
      </c>
    </row>
    <row r="102" customFormat="false" ht="22.35" hidden="false" customHeight="true" outlineLevel="0" collapsed="false">
      <c r="A102" s="16" t="n">
        <f aca="false">A101+1</f>
        <v>101</v>
      </c>
      <c r="B102" s="17" t="n">
        <v>1</v>
      </c>
      <c r="C102" s="25" t="s">
        <v>176</v>
      </c>
      <c r="D102" s="25" t="s">
        <v>129</v>
      </c>
      <c r="E102" s="24" t="s">
        <v>85</v>
      </c>
    </row>
    <row r="103" customFormat="false" ht="22.35" hidden="false" customHeight="true" outlineLevel="0" collapsed="false">
      <c r="A103" s="16" t="n">
        <f aca="false">A102+1</f>
        <v>102</v>
      </c>
      <c r="B103" s="17" t="n">
        <v>1</v>
      </c>
      <c r="C103" s="25" t="s">
        <v>177</v>
      </c>
      <c r="D103" s="25" t="s">
        <v>129</v>
      </c>
      <c r="E103" s="27" t="s">
        <v>76</v>
      </c>
    </row>
    <row r="104" customFormat="false" ht="22.35" hidden="false" customHeight="true" outlineLevel="0" collapsed="false">
      <c r="A104" s="16" t="n">
        <f aca="false">A103+1</f>
        <v>103</v>
      </c>
      <c r="B104" s="17" t="n">
        <v>1</v>
      </c>
      <c r="C104" s="25" t="s">
        <v>178</v>
      </c>
      <c r="D104" s="25" t="s">
        <v>179</v>
      </c>
      <c r="E104" s="24" t="s">
        <v>180</v>
      </c>
    </row>
    <row r="105" customFormat="false" ht="22.35" hidden="false" customHeight="true" outlineLevel="0" collapsed="false">
      <c r="A105" s="16" t="n">
        <f aca="false">A104+1</f>
        <v>104</v>
      </c>
      <c r="B105" s="17" t="n">
        <v>1</v>
      </c>
      <c r="C105" s="25" t="s">
        <v>181</v>
      </c>
      <c r="D105" s="25" t="s">
        <v>37</v>
      </c>
      <c r="E105" s="24" t="s">
        <v>53</v>
      </c>
    </row>
    <row r="106" customFormat="false" ht="22.35" hidden="false" customHeight="true" outlineLevel="0" collapsed="false">
      <c r="A106" s="16" t="n">
        <f aca="false">A105+1</f>
        <v>105</v>
      </c>
      <c r="B106" s="17" t="n">
        <v>1</v>
      </c>
      <c r="C106" s="25" t="s">
        <v>182</v>
      </c>
      <c r="D106" s="25" t="s">
        <v>41</v>
      </c>
      <c r="E106" s="24" t="s">
        <v>33</v>
      </c>
    </row>
    <row r="107" customFormat="false" ht="22.35" hidden="false" customHeight="true" outlineLevel="0" collapsed="false">
      <c r="A107" s="16" t="n">
        <f aca="false">A106+1</f>
        <v>106</v>
      </c>
      <c r="B107" s="17" t="n">
        <v>1</v>
      </c>
      <c r="C107" s="25" t="s">
        <v>183</v>
      </c>
      <c r="D107" s="25" t="s">
        <v>41</v>
      </c>
      <c r="E107" s="24" t="s">
        <v>33</v>
      </c>
    </row>
    <row r="108" customFormat="false" ht="22.35" hidden="false" customHeight="true" outlineLevel="0" collapsed="false">
      <c r="A108" s="16" t="n">
        <f aca="false">A107+1</f>
        <v>107</v>
      </c>
      <c r="B108" s="17" t="n">
        <v>1</v>
      </c>
      <c r="C108" s="25" t="s">
        <v>184</v>
      </c>
      <c r="D108" s="25" t="s">
        <v>41</v>
      </c>
      <c r="E108" s="24" t="s">
        <v>33</v>
      </c>
    </row>
    <row r="109" customFormat="false" ht="22.35" hidden="false" customHeight="true" outlineLevel="0" collapsed="false">
      <c r="A109" s="16" t="n">
        <f aca="false">A108+1</f>
        <v>108</v>
      </c>
      <c r="B109" s="17" t="n">
        <v>1</v>
      </c>
      <c r="C109" s="25" t="s">
        <v>185</v>
      </c>
      <c r="D109" s="25" t="s">
        <v>41</v>
      </c>
      <c r="E109" s="24" t="s">
        <v>99</v>
      </c>
    </row>
    <row r="110" customFormat="false" ht="22.35" hidden="false" customHeight="true" outlineLevel="0" collapsed="false">
      <c r="A110" s="16" t="n">
        <f aca="false">A109+1</f>
        <v>109</v>
      </c>
      <c r="B110" s="21" t="n">
        <v>1</v>
      </c>
      <c r="C110" s="25" t="s">
        <v>186</v>
      </c>
      <c r="D110" s="23" t="s">
        <v>187</v>
      </c>
      <c r="E110" s="24" t="s">
        <v>13</v>
      </c>
    </row>
    <row r="111" customFormat="false" ht="22.35" hidden="false" customHeight="true" outlineLevel="0" collapsed="false">
      <c r="A111" s="16" t="n">
        <f aca="false">A110+1</f>
        <v>110</v>
      </c>
      <c r="B111" s="17" t="n">
        <v>1</v>
      </c>
      <c r="C111" s="25" t="s">
        <v>188</v>
      </c>
      <c r="D111" s="25" t="s">
        <v>44</v>
      </c>
      <c r="E111" s="24" t="s">
        <v>189</v>
      </c>
    </row>
    <row r="112" customFormat="false" ht="22.35" hidden="false" customHeight="true" outlineLevel="0" collapsed="false">
      <c r="A112" s="16" t="n">
        <f aca="false">A111+1</f>
        <v>111</v>
      </c>
      <c r="B112" s="17" t="n">
        <v>1</v>
      </c>
      <c r="C112" s="25" t="s">
        <v>190</v>
      </c>
      <c r="D112" s="25" t="s">
        <v>37</v>
      </c>
      <c r="E112" s="24" t="s">
        <v>53</v>
      </c>
    </row>
    <row r="113" customFormat="false" ht="22.35" hidden="false" customHeight="true" outlineLevel="0" collapsed="false">
      <c r="A113" s="16" t="n">
        <f aca="false">A112+1</f>
        <v>112</v>
      </c>
      <c r="B113" s="17" t="n">
        <v>1</v>
      </c>
      <c r="C113" s="25" t="s">
        <v>191</v>
      </c>
      <c r="D113" s="25" t="s">
        <v>41</v>
      </c>
      <c r="E113" s="27" t="s">
        <v>76</v>
      </c>
    </row>
    <row r="114" customFormat="false" ht="22.35" hidden="false" customHeight="true" outlineLevel="0" collapsed="false">
      <c r="A114" s="16" t="n">
        <f aca="false">A113+1</f>
        <v>113</v>
      </c>
      <c r="B114" s="17" t="n">
        <v>1</v>
      </c>
      <c r="C114" s="25" t="s">
        <v>192</v>
      </c>
      <c r="D114" s="25" t="s">
        <v>6</v>
      </c>
      <c r="E114" s="24" t="s">
        <v>193</v>
      </c>
    </row>
    <row r="115" customFormat="false" ht="22.35" hidden="false" customHeight="true" outlineLevel="0" collapsed="false">
      <c r="A115" s="16" t="n">
        <f aca="false">A114+1</f>
        <v>114</v>
      </c>
      <c r="B115" s="17" t="n">
        <v>1</v>
      </c>
      <c r="C115" s="25" t="s">
        <v>194</v>
      </c>
      <c r="D115" s="25" t="s">
        <v>44</v>
      </c>
      <c r="E115" s="24" t="s">
        <v>10</v>
      </c>
    </row>
    <row r="116" customFormat="false" ht="22.35" hidden="false" customHeight="true" outlineLevel="0" collapsed="false">
      <c r="A116" s="16" t="n">
        <f aca="false">A115+1</f>
        <v>115</v>
      </c>
      <c r="B116" s="17" t="n">
        <v>1</v>
      </c>
      <c r="C116" s="25" t="s">
        <v>195</v>
      </c>
      <c r="D116" s="25" t="s">
        <v>65</v>
      </c>
      <c r="E116" s="24" t="s">
        <v>196</v>
      </c>
    </row>
    <row r="117" customFormat="false" ht="22.35" hidden="false" customHeight="true" outlineLevel="0" collapsed="false">
      <c r="A117" s="16" t="n">
        <f aca="false">A116+1</f>
        <v>116</v>
      </c>
      <c r="B117" s="17" t="n">
        <v>1</v>
      </c>
      <c r="C117" s="19" t="s">
        <v>197</v>
      </c>
      <c r="D117" s="19" t="s">
        <v>198</v>
      </c>
      <c r="E117" s="20" t="s">
        <v>164</v>
      </c>
    </row>
    <row r="118" customFormat="false" ht="22.35" hidden="false" customHeight="true" outlineLevel="0" collapsed="false">
      <c r="A118" s="16" t="n">
        <f aca="false">A117+1</f>
        <v>117</v>
      </c>
      <c r="B118" s="17" t="n">
        <v>1</v>
      </c>
      <c r="C118" s="25" t="s">
        <v>199</v>
      </c>
      <c r="D118" s="25" t="s">
        <v>6</v>
      </c>
      <c r="E118" s="24" t="s">
        <v>33</v>
      </c>
    </row>
    <row r="119" customFormat="false" ht="22.35" hidden="false" customHeight="true" outlineLevel="0" collapsed="false">
      <c r="A119" s="16" t="n">
        <f aca="false">A118+1</f>
        <v>118</v>
      </c>
      <c r="B119" s="17" t="n">
        <v>1</v>
      </c>
      <c r="C119" s="25" t="s">
        <v>200</v>
      </c>
      <c r="D119" s="25" t="s">
        <v>65</v>
      </c>
      <c r="E119" s="24" t="s">
        <v>21</v>
      </c>
    </row>
    <row r="120" customFormat="false" ht="22.35" hidden="false" customHeight="true" outlineLevel="0" collapsed="false">
      <c r="A120" s="16" t="n">
        <f aca="false">A119+1</f>
        <v>119</v>
      </c>
      <c r="B120" s="17" t="n">
        <v>1</v>
      </c>
      <c r="C120" s="25" t="s">
        <v>201</v>
      </c>
      <c r="D120" s="25" t="s">
        <v>65</v>
      </c>
      <c r="E120" s="24" t="s">
        <v>7</v>
      </c>
    </row>
    <row r="121" customFormat="false" ht="22.35" hidden="false" customHeight="true" outlineLevel="0" collapsed="false">
      <c r="A121" s="16" t="n">
        <f aca="false">A120+1</f>
        <v>120</v>
      </c>
      <c r="B121" s="17" t="n">
        <v>1</v>
      </c>
      <c r="C121" s="25" t="s">
        <v>202</v>
      </c>
      <c r="D121" s="25" t="s">
        <v>65</v>
      </c>
      <c r="E121" s="24" t="s">
        <v>7</v>
      </c>
    </row>
    <row r="122" customFormat="false" ht="22.35" hidden="false" customHeight="true" outlineLevel="0" collapsed="false">
      <c r="A122" s="16" t="n">
        <f aca="false">A121+1</f>
        <v>121</v>
      </c>
      <c r="B122" s="17" t="n">
        <v>1</v>
      </c>
      <c r="C122" s="19" t="s">
        <v>203</v>
      </c>
      <c r="D122" s="19" t="s">
        <v>204</v>
      </c>
      <c r="E122" s="20" t="s">
        <v>13</v>
      </c>
    </row>
    <row r="123" customFormat="false" ht="22.35" hidden="false" customHeight="true" outlineLevel="0" collapsed="false">
      <c r="A123" s="16" t="n">
        <f aca="false">A122+1</f>
        <v>122</v>
      </c>
      <c r="B123" s="17" t="n">
        <v>1</v>
      </c>
      <c r="C123" s="25" t="s">
        <v>205</v>
      </c>
      <c r="D123" s="25" t="s">
        <v>32</v>
      </c>
      <c r="E123" s="24" t="s">
        <v>35</v>
      </c>
    </row>
    <row r="124" customFormat="false" ht="22.35" hidden="false" customHeight="true" outlineLevel="0" collapsed="false">
      <c r="A124" s="16" t="n">
        <f aca="false">A123+1</f>
        <v>123</v>
      </c>
      <c r="B124" s="17" t="n">
        <v>1</v>
      </c>
      <c r="C124" s="19" t="s">
        <v>206</v>
      </c>
      <c r="D124" s="19" t="s">
        <v>166</v>
      </c>
      <c r="E124" s="20" t="s">
        <v>27</v>
      </c>
    </row>
    <row r="125" customFormat="false" ht="22.35" hidden="false" customHeight="true" outlineLevel="0" collapsed="false">
      <c r="A125" s="16" t="n">
        <f aca="false">A124+1</f>
        <v>124</v>
      </c>
      <c r="B125" s="17" t="n">
        <v>1</v>
      </c>
      <c r="C125" s="25" t="s">
        <v>207</v>
      </c>
      <c r="D125" s="25" t="s">
        <v>37</v>
      </c>
      <c r="E125" s="24" t="s">
        <v>53</v>
      </c>
    </row>
    <row r="126" customFormat="false" ht="22.35" hidden="false" customHeight="true" outlineLevel="0" collapsed="false">
      <c r="A126" s="16" t="n">
        <f aca="false">A125+1</f>
        <v>125</v>
      </c>
      <c r="B126" s="17" t="n">
        <v>1</v>
      </c>
      <c r="C126" s="19" t="s">
        <v>208</v>
      </c>
      <c r="D126" s="19" t="s">
        <v>209</v>
      </c>
      <c r="E126" s="20" t="s">
        <v>164</v>
      </c>
    </row>
    <row r="127" customFormat="false" ht="22.35" hidden="false" customHeight="true" outlineLevel="0" collapsed="false">
      <c r="A127" s="16" t="n">
        <f aca="false">A126+1</f>
        <v>126</v>
      </c>
      <c r="B127" s="17" t="n">
        <v>1</v>
      </c>
      <c r="C127" s="25" t="s">
        <v>210</v>
      </c>
      <c r="D127" s="25" t="s">
        <v>163</v>
      </c>
      <c r="E127" s="24" t="s">
        <v>160</v>
      </c>
    </row>
    <row r="128" customFormat="false" ht="22.35" hidden="false" customHeight="true" outlineLevel="0" collapsed="false">
      <c r="A128" s="16" t="n">
        <f aca="false">A127+1</f>
        <v>127</v>
      </c>
      <c r="B128" s="17" t="n">
        <v>1</v>
      </c>
      <c r="C128" s="25" t="s">
        <v>211</v>
      </c>
      <c r="D128" s="25" t="s">
        <v>44</v>
      </c>
      <c r="E128" s="24" t="s">
        <v>35</v>
      </c>
    </row>
    <row r="129" customFormat="false" ht="22.35" hidden="false" customHeight="true" outlineLevel="0" collapsed="false">
      <c r="A129" s="16" t="n">
        <f aca="false">A128+1</f>
        <v>128</v>
      </c>
      <c r="B129" s="17" t="n">
        <v>1</v>
      </c>
      <c r="C129" s="25" t="s">
        <v>212</v>
      </c>
      <c r="D129" s="25" t="s">
        <v>51</v>
      </c>
      <c r="E129" s="24" t="s">
        <v>85</v>
      </c>
    </row>
    <row r="130" customFormat="false" ht="22.35" hidden="false" customHeight="true" outlineLevel="0" collapsed="false">
      <c r="A130" s="16" t="n">
        <f aca="false">A129+1</f>
        <v>129</v>
      </c>
      <c r="B130" s="17" t="n">
        <v>1</v>
      </c>
      <c r="C130" s="25" t="s">
        <v>213</v>
      </c>
      <c r="D130" s="25" t="s">
        <v>65</v>
      </c>
      <c r="E130" s="24" t="s">
        <v>35</v>
      </c>
    </row>
    <row r="131" customFormat="false" ht="22.35" hidden="false" customHeight="true" outlineLevel="0" collapsed="false">
      <c r="A131" s="16" t="n">
        <f aca="false">A130+1</f>
        <v>130</v>
      </c>
      <c r="B131" s="17" t="n">
        <v>1</v>
      </c>
      <c r="C131" s="25" t="s">
        <v>214</v>
      </c>
      <c r="D131" s="25" t="s">
        <v>44</v>
      </c>
      <c r="E131" s="24" t="s">
        <v>45</v>
      </c>
    </row>
    <row r="132" customFormat="false" ht="22.35" hidden="false" customHeight="true" outlineLevel="0" collapsed="false">
      <c r="A132" s="16" t="n">
        <f aca="false">A131+1</f>
        <v>131</v>
      </c>
      <c r="B132" s="17" t="n">
        <v>1</v>
      </c>
      <c r="C132" s="19" t="s">
        <v>215</v>
      </c>
      <c r="D132" s="19" t="s">
        <v>216</v>
      </c>
      <c r="E132" s="20" t="s">
        <v>21</v>
      </c>
    </row>
    <row r="133" customFormat="false" ht="22.35" hidden="false" customHeight="true" outlineLevel="0" collapsed="false">
      <c r="A133" s="16" t="n">
        <f aca="false">A132+1</f>
        <v>132</v>
      </c>
      <c r="B133" s="17" t="n">
        <v>1</v>
      </c>
      <c r="C133" s="25" t="s">
        <v>217</v>
      </c>
      <c r="D133" s="25" t="s">
        <v>41</v>
      </c>
      <c r="E133" s="24" t="s">
        <v>33</v>
      </c>
    </row>
    <row r="134" customFormat="false" ht="22.35" hidden="false" customHeight="true" outlineLevel="0" collapsed="false">
      <c r="A134" s="16" t="n">
        <f aca="false">A133+1</f>
        <v>133</v>
      </c>
      <c r="B134" s="17" t="n">
        <v>1</v>
      </c>
      <c r="C134" s="25" t="s">
        <v>218</v>
      </c>
      <c r="D134" s="25" t="s">
        <v>63</v>
      </c>
      <c r="E134" s="24" t="s">
        <v>143</v>
      </c>
    </row>
    <row r="135" customFormat="false" ht="22.35" hidden="false" customHeight="true" outlineLevel="0" collapsed="false">
      <c r="A135" s="16" t="n">
        <f aca="false">A134+1</f>
        <v>134</v>
      </c>
      <c r="B135" s="17" t="n">
        <v>1</v>
      </c>
      <c r="C135" s="25" t="s">
        <v>219</v>
      </c>
      <c r="D135" s="25" t="s">
        <v>220</v>
      </c>
      <c r="E135" s="24" t="s">
        <v>21</v>
      </c>
    </row>
    <row r="136" customFormat="false" ht="22.35" hidden="false" customHeight="true" outlineLevel="0" collapsed="false">
      <c r="A136" s="16" t="n">
        <f aca="false">A135+1</f>
        <v>135</v>
      </c>
      <c r="B136" s="17" t="n">
        <v>1</v>
      </c>
      <c r="C136" s="25" t="s">
        <v>221</v>
      </c>
      <c r="D136" s="25" t="s">
        <v>41</v>
      </c>
      <c r="E136" s="24" t="s">
        <v>33</v>
      </c>
    </row>
    <row r="137" customFormat="false" ht="22.35" hidden="false" customHeight="true" outlineLevel="0" collapsed="false">
      <c r="A137" s="16" t="n">
        <f aca="false">A136+1</f>
        <v>136</v>
      </c>
      <c r="B137" s="17" t="n">
        <v>1</v>
      </c>
      <c r="C137" s="19" t="s">
        <v>222</v>
      </c>
      <c r="D137" s="19" t="s">
        <v>223</v>
      </c>
      <c r="E137" s="20" t="s">
        <v>13</v>
      </c>
    </row>
    <row r="138" customFormat="false" ht="22.35" hidden="false" customHeight="true" outlineLevel="0" collapsed="false">
      <c r="A138" s="16" t="n">
        <f aca="false">A137+1</f>
        <v>137</v>
      </c>
      <c r="B138" s="17" t="n">
        <v>1</v>
      </c>
      <c r="C138" s="19" t="s">
        <v>222</v>
      </c>
      <c r="D138" s="25" t="s">
        <v>224</v>
      </c>
      <c r="E138" s="24" t="s">
        <v>33</v>
      </c>
    </row>
    <row r="139" customFormat="false" ht="22.35" hidden="false" customHeight="true" outlineLevel="0" collapsed="false">
      <c r="A139" s="16" t="n">
        <f aca="false">A138+1</f>
        <v>138</v>
      </c>
      <c r="B139" s="17" t="n">
        <v>1</v>
      </c>
      <c r="C139" s="19" t="s">
        <v>225</v>
      </c>
      <c r="D139" s="19" t="s">
        <v>58</v>
      </c>
      <c r="E139" s="20" t="s">
        <v>85</v>
      </c>
    </row>
    <row r="140" customFormat="false" ht="22.35" hidden="false" customHeight="true" outlineLevel="0" collapsed="false">
      <c r="A140" s="16" t="n">
        <f aca="false">A139+1</f>
        <v>139</v>
      </c>
      <c r="B140" s="17" t="n">
        <v>1</v>
      </c>
      <c r="C140" s="25" t="s">
        <v>226</v>
      </c>
      <c r="D140" s="25" t="s">
        <v>129</v>
      </c>
      <c r="E140" s="24" t="s">
        <v>7</v>
      </c>
    </row>
    <row r="141" customFormat="false" ht="22.35" hidden="false" customHeight="true" outlineLevel="0" collapsed="false">
      <c r="A141" s="16" t="n">
        <f aca="false">A140+1</f>
        <v>140</v>
      </c>
      <c r="B141" s="17" t="n">
        <v>1</v>
      </c>
      <c r="C141" s="25" t="s">
        <v>227</v>
      </c>
      <c r="D141" s="25" t="s">
        <v>44</v>
      </c>
      <c r="E141" s="24" t="s">
        <v>56</v>
      </c>
    </row>
    <row r="142" customFormat="false" ht="22.35" hidden="false" customHeight="true" outlineLevel="0" collapsed="false">
      <c r="A142" s="16" t="n">
        <f aca="false">A141+1</f>
        <v>141</v>
      </c>
      <c r="B142" s="17" t="n">
        <v>1</v>
      </c>
      <c r="C142" s="25" t="s">
        <v>228</v>
      </c>
      <c r="D142" s="25" t="s">
        <v>65</v>
      </c>
      <c r="E142" s="27" t="s">
        <v>76</v>
      </c>
    </row>
    <row r="143" customFormat="false" ht="22.35" hidden="false" customHeight="true" outlineLevel="0" collapsed="false">
      <c r="A143" s="16" t="n">
        <f aca="false">A142+1</f>
        <v>142</v>
      </c>
      <c r="B143" s="21" t="n">
        <v>1</v>
      </c>
      <c r="C143" s="25" t="s">
        <v>229</v>
      </c>
      <c r="D143" s="23" t="s">
        <v>209</v>
      </c>
      <c r="E143" s="24" t="s">
        <v>160</v>
      </c>
    </row>
    <row r="144" customFormat="false" ht="22.35" hidden="false" customHeight="true" outlineLevel="0" collapsed="false">
      <c r="A144" s="16" t="n">
        <f aca="false">A143+1</f>
        <v>143</v>
      </c>
      <c r="B144" s="17" t="n">
        <v>1</v>
      </c>
      <c r="C144" s="25" t="s">
        <v>230</v>
      </c>
      <c r="D144" s="25" t="s">
        <v>129</v>
      </c>
      <c r="E144" s="24" t="s">
        <v>85</v>
      </c>
    </row>
    <row r="145" customFormat="false" ht="22.35" hidden="false" customHeight="true" outlineLevel="0" collapsed="false">
      <c r="A145" s="16" t="n">
        <f aca="false">A144+1</f>
        <v>144</v>
      </c>
      <c r="B145" s="21" t="n">
        <v>1</v>
      </c>
      <c r="C145" s="25" t="s">
        <v>231</v>
      </c>
      <c r="D145" s="23" t="s">
        <v>232</v>
      </c>
      <c r="E145" s="24" t="s">
        <v>13</v>
      </c>
    </row>
    <row r="146" customFormat="false" ht="22.35" hidden="false" customHeight="true" outlineLevel="0" collapsed="false">
      <c r="A146" s="16" t="n">
        <f aca="false">A145+1</f>
        <v>145</v>
      </c>
      <c r="B146" s="17" t="n">
        <v>1</v>
      </c>
      <c r="C146" s="25" t="s">
        <v>233</v>
      </c>
      <c r="D146" s="25" t="s">
        <v>32</v>
      </c>
      <c r="E146" s="24" t="s">
        <v>35</v>
      </c>
    </row>
    <row r="147" customFormat="false" ht="22.35" hidden="false" customHeight="true" outlineLevel="0" collapsed="false">
      <c r="A147" s="16" t="n">
        <f aca="false">A146+1</f>
        <v>146</v>
      </c>
      <c r="B147" s="26" t="n">
        <v>1</v>
      </c>
      <c r="C147" s="25" t="s">
        <v>234</v>
      </c>
      <c r="D147" s="25" t="s">
        <v>235</v>
      </c>
      <c r="E147" s="24" t="s">
        <v>27</v>
      </c>
    </row>
    <row r="148" customFormat="false" ht="22.35" hidden="false" customHeight="true" outlineLevel="0" collapsed="false">
      <c r="A148" s="16" t="n">
        <f aca="false">A147+1</f>
        <v>147</v>
      </c>
      <c r="B148" s="17" t="n">
        <v>1</v>
      </c>
      <c r="C148" s="25" t="s">
        <v>236</v>
      </c>
      <c r="D148" s="25" t="s">
        <v>63</v>
      </c>
      <c r="E148" s="24" t="s">
        <v>45</v>
      </c>
    </row>
    <row r="149" customFormat="false" ht="22.35" hidden="false" customHeight="true" outlineLevel="0" collapsed="false">
      <c r="A149" s="16" t="n">
        <f aca="false">A148+1</f>
        <v>148</v>
      </c>
      <c r="B149" s="17" t="n">
        <v>1</v>
      </c>
      <c r="C149" s="28" t="s">
        <v>237</v>
      </c>
      <c r="D149" s="25" t="s">
        <v>129</v>
      </c>
      <c r="E149" s="24" t="s">
        <v>238</v>
      </c>
    </row>
    <row r="150" customFormat="false" ht="22.35" hidden="false" customHeight="true" outlineLevel="0" collapsed="false">
      <c r="A150" s="16" t="n">
        <f aca="false">A149+1</f>
        <v>149</v>
      </c>
      <c r="B150" s="17" t="n">
        <v>1</v>
      </c>
      <c r="C150" s="25" t="s">
        <v>239</v>
      </c>
      <c r="D150" s="25" t="s">
        <v>65</v>
      </c>
      <c r="E150" s="24" t="s">
        <v>7</v>
      </c>
    </row>
    <row r="151" customFormat="false" ht="22.35" hidden="false" customHeight="true" outlineLevel="0" collapsed="false">
      <c r="A151" s="16" t="n">
        <f aca="false">A150+1</f>
        <v>150</v>
      </c>
      <c r="B151" s="17" t="n">
        <v>1</v>
      </c>
      <c r="C151" s="25" t="s">
        <v>240</v>
      </c>
      <c r="D151" s="25" t="s">
        <v>63</v>
      </c>
      <c r="E151" s="24" t="s">
        <v>143</v>
      </c>
    </row>
    <row r="152" customFormat="false" ht="22.35" hidden="false" customHeight="true" outlineLevel="0" collapsed="false">
      <c r="A152" s="16" t="n">
        <f aca="false">A151+1</f>
        <v>151</v>
      </c>
      <c r="B152" s="17" t="n">
        <v>1</v>
      </c>
      <c r="C152" s="25" t="s">
        <v>241</v>
      </c>
      <c r="D152" s="25" t="s">
        <v>69</v>
      </c>
      <c r="E152" s="24" t="s">
        <v>56</v>
      </c>
    </row>
    <row r="153" customFormat="false" ht="22.35" hidden="false" customHeight="true" outlineLevel="0" collapsed="false">
      <c r="A153" s="16" t="n">
        <f aca="false">A152+1</f>
        <v>152</v>
      </c>
      <c r="B153" s="17" t="n">
        <v>1</v>
      </c>
      <c r="C153" s="25" t="s">
        <v>242</v>
      </c>
      <c r="D153" s="25" t="s">
        <v>44</v>
      </c>
      <c r="E153" s="24" t="s">
        <v>35</v>
      </c>
    </row>
    <row r="154" customFormat="false" ht="22.35" hidden="false" customHeight="true" outlineLevel="0" collapsed="false">
      <c r="A154" s="16" t="n">
        <f aca="false">A153+1</f>
        <v>153</v>
      </c>
      <c r="B154" s="21" t="n">
        <v>1</v>
      </c>
      <c r="C154" s="25" t="s">
        <v>243</v>
      </c>
      <c r="D154" s="23" t="s">
        <v>244</v>
      </c>
      <c r="E154" s="24" t="s">
        <v>13</v>
      </c>
    </row>
    <row r="155" customFormat="false" ht="22.35" hidden="false" customHeight="true" outlineLevel="0" collapsed="false">
      <c r="A155" s="16" t="n">
        <f aca="false">A154+1</f>
        <v>154</v>
      </c>
      <c r="B155" s="17" t="n">
        <v>1</v>
      </c>
      <c r="C155" s="25" t="s">
        <v>245</v>
      </c>
      <c r="D155" s="25" t="s">
        <v>51</v>
      </c>
      <c r="E155" s="24" t="s">
        <v>13</v>
      </c>
    </row>
    <row r="156" customFormat="false" ht="22.35" hidden="false" customHeight="true" outlineLevel="0" collapsed="false">
      <c r="A156" s="16" t="n">
        <f aca="false">A155+1</f>
        <v>155</v>
      </c>
      <c r="B156" s="17" t="n">
        <v>1</v>
      </c>
      <c r="C156" s="25" t="s">
        <v>246</v>
      </c>
      <c r="D156" s="25" t="s">
        <v>65</v>
      </c>
      <c r="E156" s="24" t="s">
        <v>35</v>
      </c>
    </row>
    <row r="157" customFormat="false" ht="22.35" hidden="false" customHeight="true" outlineLevel="0" collapsed="false">
      <c r="A157" s="16" t="n">
        <f aca="false">A156+1</f>
        <v>156</v>
      </c>
      <c r="B157" s="17" t="n">
        <v>1</v>
      </c>
      <c r="C157" s="19" t="s">
        <v>247</v>
      </c>
      <c r="D157" s="19" t="s">
        <v>248</v>
      </c>
      <c r="E157" s="20" t="s">
        <v>249</v>
      </c>
    </row>
    <row r="158" customFormat="false" ht="22.35" hidden="false" customHeight="true" outlineLevel="0" collapsed="false">
      <c r="A158" s="16" t="n">
        <f aca="false">A157+1</f>
        <v>157</v>
      </c>
      <c r="B158" s="17" t="n">
        <v>1</v>
      </c>
      <c r="C158" s="19" t="s">
        <v>250</v>
      </c>
      <c r="D158" s="19" t="s">
        <v>251</v>
      </c>
      <c r="E158" s="20" t="s">
        <v>13</v>
      </c>
    </row>
    <row r="159" customFormat="false" ht="22.35" hidden="false" customHeight="true" outlineLevel="0" collapsed="false">
      <c r="A159" s="16" t="n">
        <f aca="false">A158+1</f>
        <v>158</v>
      </c>
      <c r="B159" s="17" t="n">
        <v>1</v>
      </c>
      <c r="C159" s="25" t="s">
        <v>252</v>
      </c>
      <c r="D159" s="25" t="s">
        <v>69</v>
      </c>
      <c r="E159" s="24" t="s">
        <v>45</v>
      </c>
    </row>
    <row r="160" customFormat="false" ht="22.35" hidden="false" customHeight="true" outlineLevel="0" collapsed="false">
      <c r="A160" s="16" t="n">
        <f aca="false">A159+1</f>
        <v>159</v>
      </c>
      <c r="B160" s="17" t="n">
        <v>1</v>
      </c>
      <c r="C160" s="19" t="s">
        <v>253</v>
      </c>
      <c r="D160" s="19" t="s">
        <v>254</v>
      </c>
      <c r="E160" s="20" t="s">
        <v>255</v>
      </c>
    </row>
    <row r="161" customFormat="false" ht="22.35" hidden="false" customHeight="true" outlineLevel="0" collapsed="false">
      <c r="A161" s="16" t="n">
        <f aca="false">A160+1</f>
        <v>160</v>
      </c>
      <c r="B161" s="17" t="n">
        <v>1</v>
      </c>
      <c r="C161" s="25" t="s">
        <v>256</v>
      </c>
      <c r="D161" s="25" t="s">
        <v>44</v>
      </c>
      <c r="E161" s="24" t="s">
        <v>13</v>
      </c>
    </row>
    <row r="162" customFormat="false" ht="22.35" hidden="false" customHeight="true" outlineLevel="0" collapsed="false">
      <c r="A162" s="16" t="n">
        <f aca="false">A161+1</f>
        <v>161</v>
      </c>
      <c r="B162" s="17" t="n">
        <v>1</v>
      </c>
      <c r="C162" s="25" t="s">
        <v>257</v>
      </c>
      <c r="D162" s="25" t="s">
        <v>65</v>
      </c>
      <c r="E162" s="24" t="s">
        <v>136</v>
      </c>
    </row>
    <row r="163" customFormat="false" ht="22.35" hidden="false" customHeight="true" outlineLevel="0" collapsed="false">
      <c r="A163" s="16" t="n">
        <f aca="false">A162+1</f>
        <v>162</v>
      </c>
      <c r="B163" s="17" t="n">
        <v>1</v>
      </c>
      <c r="C163" s="25" t="s">
        <v>258</v>
      </c>
      <c r="D163" s="25" t="s">
        <v>65</v>
      </c>
      <c r="E163" s="24" t="s">
        <v>136</v>
      </c>
    </row>
    <row r="164" customFormat="false" ht="22.35" hidden="false" customHeight="true" outlineLevel="0" collapsed="false">
      <c r="A164" s="16" t="n">
        <f aca="false">A163+1</f>
        <v>163</v>
      </c>
      <c r="B164" s="17" t="n">
        <v>1</v>
      </c>
      <c r="C164" s="25" t="s">
        <v>259</v>
      </c>
      <c r="D164" s="25" t="s">
        <v>65</v>
      </c>
      <c r="E164" s="24" t="s">
        <v>136</v>
      </c>
    </row>
    <row r="165" customFormat="false" ht="22.35" hidden="false" customHeight="true" outlineLevel="0" collapsed="false">
      <c r="A165" s="16" t="n">
        <f aca="false">A164+1</f>
        <v>164</v>
      </c>
      <c r="B165" s="17" t="n">
        <v>1</v>
      </c>
      <c r="C165" s="25" t="s">
        <v>260</v>
      </c>
      <c r="D165" s="25" t="s">
        <v>65</v>
      </c>
      <c r="E165" s="24" t="s">
        <v>136</v>
      </c>
    </row>
    <row r="166" customFormat="false" ht="22.35" hidden="false" customHeight="true" outlineLevel="0" collapsed="false">
      <c r="A166" s="16" t="n">
        <f aca="false">A165+1</f>
        <v>165</v>
      </c>
      <c r="B166" s="17" t="n">
        <v>1</v>
      </c>
      <c r="C166" s="25" t="s">
        <v>261</v>
      </c>
      <c r="D166" s="25" t="s">
        <v>262</v>
      </c>
      <c r="E166" s="24" t="s">
        <v>85</v>
      </c>
    </row>
    <row r="167" customFormat="false" ht="22.35" hidden="false" customHeight="true" outlineLevel="0" collapsed="false">
      <c r="A167" s="16" t="n">
        <f aca="false">A166+1</f>
        <v>166</v>
      </c>
      <c r="B167" s="17" t="n">
        <v>1</v>
      </c>
      <c r="C167" s="19" t="s">
        <v>263</v>
      </c>
      <c r="D167" s="19" t="s">
        <v>264</v>
      </c>
      <c r="E167" s="20" t="s">
        <v>10</v>
      </c>
    </row>
    <row r="168" customFormat="false" ht="22.35" hidden="false" customHeight="true" outlineLevel="0" collapsed="false">
      <c r="A168" s="16" t="n">
        <f aca="false">A167+1</f>
        <v>167</v>
      </c>
      <c r="B168" s="17" t="n">
        <v>1</v>
      </c>
      <c r="C168" s="25" t="s">
        <v>265</v>
      </c>
      <c r="D168" s="25" t="s">
        <v>32</v>
      </c>
      <c r="E168" s="24" t="s">
        <v>67</v>
      </c>
    </row>
    <row r="169" customFormat="false" ht="22.35" hidden="false" customHeight="true" outlineLevel="0" collapsed="false">
      <c r="A169" s="16" t="n">
        <f aca="false">A168+1</f>
        <v>168</v>
      </c>
      <c r="B169" s="17" t="n">
        <v>1</v>
      </c>
      <c r="C169" s="25" t="s">
        <v>266</v>
      </c>
      <c r="D169" s="25" t="s">
        <v>69</v>
      </c>
      <c r="E169" s="24" t="s">
        <v>13</v>
      </c>
    </row>
    <row r="170" customFormat="false" ht="22.35" hidden="false" customHeight="true" outlineLevel="0" collapsed="false">
      <c r="A170" s="16" t="n">
        <f aca="false">A169+1</f>
        <v>169</v>
      </c>
      <c r="B170" s="17" t="n">
        <v>1</v>
      </c>
      <c r="C170" s="25" t="s">
        <v>267</v>
      </c>
      <c r="D170" s="25" t="s">
        <v>51</v>
      </c>
      <c r="E170" s="24" t="s">
        <v>56</v>
      </c>
    </row>
    <row r="171" customFormat="false" ht="22.35" hidden="false" customHeight="true" outlineLevel="0" collapsed="false">
      <c r="A171" s="16" t="n">
        <f aca="false">A170+1</f>
        <v>170</v>
      </c>
      <c r="B171" s="17" t="n">
        <v>1</v>
      </c>
      <c r="C171" s="25" t="s">
        <v>268</v>
      </c>
      <c r="D171" s="25" t="s">
        <v>6</v>
      </c>
      <c r="E171" s="24" t="s">
        <v>269</v>
      </c>
    </row>
    <row r="172" customFormat="false" ht="22.35" hidden="false" customHeight="true" outlineLevel="0" collapsed="false">
      <c r="A172" s="16" t="n">
        <f aca="false">A171+1</f>
        <v>171</v>
      </c>
      <c r="B172" s="17" t="n">
        <v>1</v>
      </c>
      <c r="C172" s="25" t="s">
        <v>270</v>
      </c>
      <c r="D172" s="25" t="s">
        <v>41</v>
      </c>
      <c r="E172" s="24" t="s">
        <v>33</v>
      </c>
    </row>
    <row r="173" customFormat="false" ht="22.35" hidden="false" customHeight="true" outlineLevel="0" collapsed="false">
      <c r="A173" s="16" t="n">
        <f aca="false">A172+1</f>
        <v>172</v>
      </c>
      <c r="B173" s="17" t="n">
        <v>1</v>
      </c>
      <c r="C173" s="19" t="s">
        <v>271</v>
      </c>
      <c r="D173" s="19" t="s">
        <v>272</v>
      </c>
      <c r="E173" s="20" t="s">
        <v>13</v>
      </c>
    </row>
    <row r="174" customFormat="false" ht="22.35" hidden="false" customHeight="true" outlineLevel="0" collapsed="false">
      <c r="A174" s="16" t="n">
        <f aca="false">A173+1</f>
        <v>173</v>
      </c>
      <c r="B174" s="17" t="n">
        <v>1</v>
      </c>
      <c r="C174" s="25" t="s">
        <v>273</v>
      </c>
      <c r="D174" s="25" t="s">
        <v>65</v>
      </c>
      <c r="E174" s="24" t="s">
        <v>7</v>
      </c>
    </row>
    <row r="175" customFormat="false" ht="22.35" hidden="false" customHeight="true" outlineLevel="0" collapsed="false">
      <c r="A175" s="16" t="n">
        <f aca="false">A174+1</f>
        <v>174</v>
      </c>
      <c r="B175" s="17" t="n">
        <v>1</v>
      </c>
      <c r="C175" s="25" t="s">
        <v>274</v>
      </c>
      <c r="D175" s="25" t="s">
        <v>69</v>
      </c>
      <c r="E175" s="24" t="s">
        <v>160</v>
      </c>
    </row>
    <row r="176" customFormat="false" ht="22.35" hidden="false" customHeight="true" outlineLevel="0" collapsed="false">
      <c r="A176" s="16" t="n">
        <f aca="false">A175+1</f>
        <v>175</v>
      </c>
      <c r="B176" s="17" t="n">
        <v>1</v>
      </c>
      <c r="C176" s="25" t="s">
        <v>275</v>
      </c>
      <c r="D176" s="25" t="s">
        <v>65</v>
      </c>
      <c r="E176" s="24" t="s">
        <v>21</v>
      </c>
    </row>
    <row r="177" customFormat="false" ht="22.35" hidden="false" customHeight="true" outlineLevel="0" collapsed="false">
      <c r="A177" s="16" t="n">
        <f aca="false">A176+1</f>
        <v>176</v>
      </c>
      <c r="B177" s="17" t="n">
        <v>1</v>
      </c>
      <c r="C177" s="25" t="s">
        <v>276</v>
      </c>
      <c r="D177" s="25" t="s">
        <v>65</v>
      </c>
      <c r="E177" s="24" t="s">
        <v>277</v>
      </c>
    </row>
    <row r="178" customFormat="false" ht="22.35" hidden="false" customHeight="true" outlineLevel="0" collapsed="false">
      <c r="A178" s="16" t="n">
        <f aca="false">A177+1</f>
        <v>177</v>
      </c>
      <c r="B178" s="17" t="n">
        <v>1</v>
      </c>
      <c r="C178" s="25" t="s">
        <v>278</v>
      </c>
      <c r="D178" s="25" t="s">
        <v>65</v>
      </c>
      <c r="E178" s="24" t="s">
        <v>35</v>
      </c>
    </row>
    <row r="179" customFormat="false" ht="22.35" hidden="false" customHeight="true" outlineLevel="0" collapsed="false">
      <c r="A179" s="16" t="n">
        <f aca="false">A178+1</f>
        <v>178</v>
      </c>
      <c r="B179" s="17" t="n">
        <v>1</v>
      </c>
      <c r="C179" s="25" t="s">
        <v>279</v>
      </c>
      <c r="D179" s="25" t="s">
        <v>44</v>
      </c>
      <c r="E179" s="24" t="s">
        <v>56</v>
      </c>
    </row>
    <row r="180" customFormat="false" ht="22.35" hidden="false" customHeight="true" outlineLevel="0" collapsed="false">
      <c r="A180" s="16" t="n">
        <f aca="false">A179+1</f>
        <v>179</v>
      </c>
      <c r="B180" s="17" t="n">
        <v>1</v>
      </c>
      <c r="C180" s="25" t="s">
        <v>280</v>
      </c>
      <c r="D180" s="25" t="s">
        <v>140</v>
      </c>
      <c r="E180" s="24" t="s">
        <v>281</v>
      </c>
    </row>
    <row r="181" customFormat="false" ht="22.35" hidden="false" customHeight="true" outlineLevel="0" collapsed="false">
      <c r="A181" s="16" t="n">
        <f aca="false">A180+1</f>
        <v>180</v>
      </c>
      <c r="B181" s="17" t="n">
        <v>1</v>
      </c>
      <c r="C181" s="25" t="s">
        <v>282</v>
      </c>
      <c r="D181" s="25" t="s">
        <v>51</v>
      </c>
      <c r="E181" s="24" t="s">
        <v>13</v>
      </c>
    </row>
    <row r="182" customFormat="false" ht="22.35" hidden="false" customHeight="true" outlineLevel="0" collapsed="false">
      <c r="A182" s="16" t="n">
        <f aca="false">A181+1</f>
        <v>181</v>
      </c>
      <c r="B182" s="17" t="n">
        <v>1</v>
      </c>
      <c r="C182" s="19" t="s">
        <v>283</v>
      </c>
      <c r="D182" s="19" t="s">
        <v>284</v>
      </c>
      <c r="E182" s="20" t="s">
        <v>30</v>
      </c>
    </row>
    <row r="183" customFormat="false" ht="22.35" hidden="false" customHeight="true" outlineLevel="0" collapsed="false">
      <c r="A183" s="16" t="n">
        <f aca="false">A182+1</f>
        <v>182</v>
      </c>
      <c r="B183" s="17" t="n">
        <v>1</v>
      </c>
      <c r="C183" s="25" t="s">
        <v>285</v>
      </c>
      <c r="D183" s="25" t="s">
        <v>65</v>
      </c>
      <c r="E183" s="24" t="s">
        <v>33</v>
      </c>
    </row>
    <row r="184" customFormat="false" ht="22.35" hidden="false" customHeight="true" outlineLevel="0" collapsed="false">
      <c r="A184" s="16" t="n">
        <f aca="false">A183+1</f>
        <v>183</v>
      </c>
      <c r="B184" s="17" t="n">
        <v>1</v>
      </c>
      <c r="C184" s="25" t="s">
        <v>286</v>
      </c>
      <c r="D184" s="25" t="s">
        <v>65</v>
      </c>
      <c r="E184" s="24" t="s">
        <v>99</v>
      </c>
    </row>
    <row r="185" customFormat="false" ht="22.35" hidden="false" customHeight="true" outlineLevel="0" collapsed="false">
      <c r="A185" s="16" t="n">
        <f aca="false">A184+1</f>
        <v>184</v>
      </c>
      <c r="B185" s="17" t="n">
        <v>1</v>
      </c>
      <c r="C185" s="25" t="s">
        <v>287</v>
      </c>
      <c r="D185" s="25" t="s">
        <v>41</v>
      </c>
      <c r="E185" s="24" t="s">
        <v>27</v>
      </c>
    </row>
    <row r="186" customFormat="false" ht="22.35" hidden="false" customHeight="true" outlineLevel="0" collapsed="false">
      <c r="A186" s="16" t="n">
        <f aca="false">A185+1</f>
        <v>185</v>
      </c>
      <c r="B186" s="17" t="n">
        <v>1</v>
      </c>
      <c r="C186" s="25" t="s">
        <v>288</v>
      </c>
      <c r="D186" s="25" t="s">
        <v>32</v>
      </c>
      <c r="E186" s="24" t="s">
        <v>67</v>
      </c>
    </row>
    <row r="187" customFormat="false" ht="22.35" hidden="false" customHeight="true" outlineLevel="0" collapsed="false">
      <c r="A187" s="16" t="n">
        <f aca="false">A186+1</f>
        <v>186</v>
      </c>
      <c r="B187" s="17" t="n">
        <v>1</v>
      </c>
      <c r="C187" s="19" t="s">
        <v>289</v>
      </c>
      <c r="D187" s="19" t="s">
        <v>290</v>
      </c>
      <c r="E187" s="20" t="s">
        <v>13</v>
      </c>
    </row>
    <row r="188" customFormat="false" ht="22.35" hidden="false" customHeight="true" outlineLevel="0" collapsed="false">
      <c r="A188" s="16" t="n">
        <f aca="false">A187+1</f>
        <v>187</v>
      </c>
      <c r="B188" s="17" t="n">
        <v>1</v>
      </c>
      <c r="C188" s="25" t="s">
        <v>291</v>
      </c>
      <c r="D188" s="25" t="s">
        <v>129</v>
      </c>
      <c r="E188" s="24" t="s">
        <v>238</v>
      </c>
    </row>
    <row r="189" customFormat="false" ht="22.35" hidden="false" customHeight="true" outlineLevel="0" collapsed="false">
      <c r="A189" s="16" t="n">
        <f aca="false">A188+1</f>
        <v>188</v>
      </c>
      <c r="B189" s="17" t="n">
        <v>1</v>
      </c>
      <c r="C189" s="25" t="s">
        <v>292</v>
      </c>
      <c r="D189" s="25" t="s">
        <v>63</v>
      </c>
      <c r="E189" s="29" t="s">
        <v>27</v>
      </c>
    </row>
    <row r="190" customFormat="false" ht="22.35" hidden="false" customHeight="true" outlineLevel="0" collapsed="false">
      <c r="A190" s="16" t="n">
        <f aca="false">A189+1</f>
        <v>189</v>
      </c>
      <c r="B190" s="17" t="n">
        <v>1</v>
      </c>
      <c r="C190" s="25" t="s">
        <v>293</v>
      </c>
      <c r="D190" s="25" t="s">
        <v>44</v>
      </c>
      <c r="E190" s="24" t="s">
        <v>56</v>
      </c>
    </row>
    <row r="191" customFormat="false" ht="22.35" hidden="false" customHeight="true" outlineLevel="0" collapsed="false">
      <c r="A191" s="16" t="n">
        <f aca="false">A190+1</f>
        <v>190</v>
      </c>
      <c r="B191" s="17" t="n">
        <v>1</v>
      </c>
      <c r="C191" s="25" t="s">
        <v>294</v>
      </c>
      <c r="D191" s="25" t="s">
        <v>44</v>
      </c>
      <c r="E191" s="24" t="s">
        <v>295</v>
      </c>
    </row>
    <row r="192" customFormat="false" ht="22.35" hidden="false" customHeight="true" outlineLevel="0" collapsed="false">
      <c r="A192" s="16" t="n">
        <f aca="false">A191+1</f>
        <v>191</v>
      </c>
      <c r="B192" s="17" t="n">
        <v>1</v>
      </c>
      <c r="C192" s="25" t="s">
        <v>296</v>
      </c>
      <c r="D192" s="25" t="s">
        <v>44</v>
      </c>
      <c r="E192" s="24" t="s">
        <v>295</v>
      </c>
    </row>
    <row r="193" customFormat="false" ht="22.35" hidden="false" customHeight="true" outlineLevel="0" collapsed="false">
      <c r="A193" s="16" t="n">
        <f aca="false">A192+1</f>
        <v>192</v>
      </c>
      <c r="B193" s="17" t="n">
        <v>1</v>
      </c>
      <c r="C193" s="25" t="s">
        <v>297</v>
      </c>
      <c r="D193" s="25" t="s">
        <v>32</v>
      </c>
      <c r="E193" s="24" t="s">
        <v>35</v>
      </c>
    </row>
    <row r="194" customFormat="false" ht="22.35" hidden="false" customHeight="true" outlineLevel="0" collapsed="false">
      <c r="A194" s="16" t="n">
        <f aca="false">A193+1</f>
        <v>193</v>
      </c>
      <c r="B194" s="17" t="n">
        <v>1</v>
      </c>
      <c r="C194" s="25" t="s">
        <v>298</v>
      </c>
      <c r="D194" s="25" t="s">
        <v>44</v>
      </c>
      <c r="E194" s="24" t="s">
        <v>10</v>
      </c>
    </row>
    <row r="195" customFormat="false" ht="22.35" hidden="false" customHeight="true" outlineLevel="0" collapsed="false">
      <c r="A195" s="16" t="n">
        <f aca="false">A194+1</f>
        <v>194</v>
      </c>
      <c r="B195" s="17" t="n">
        <v>1</v>
      </c>
      <c r="C195" s="25" t="s">
        <v>299</v>
      </c>
      <c r="D195" s="25" t="s">
        <v>65</v>
      </c>
      <c r="E195" s="24" t="s">
        <v>277</v>
      </c>
    </row>
    <row r="196" customFormat="false" ht="22.35" hidden="false" customHeight="true" outlineLevel="0" collapsed="false">
      <c r="A196" s="16" t="n">
        <f aca="false">A195+1</f>
        <v>195</v>
      </c>
      <c r="B196" s="17" t="n">
        <v>1</v>
      </c>
      <c r="C196" s="25" t="s">
        <v>300</v>
      </c>
      <c r="D196" s="25" t="s">
        <v>32</v>
      </c>
      <c r="E196" s="24" t="s">
        <v>78</v>
      </c>
    </row>
    <row r="197" customFormat="false" ht="22.35" hidden="false" customHeight="true" outlineLevel="0" collapsed="false">
      <c r="A197" s="16" t="n">
        <f aca="false">A196+1</f>
        <v>196</v>
      </c>
      <c r="B197" s="17" t="n">
        <v>1</v>
      </c>
      <c r="C197" s="25" t="s">
        <v>301</v>
      </c>
      <c r="D197" s="25" t="s">
        <v>6</v>
      </c>
      <c r="E197" s="24" t="s">
        <v>35</v>
      </c>
    </row>
    <row r="198" customFormat="false" ht="22.35" hidden="false" customHeight="true" outlineLevel="0" collapsed="false">
      <c r="A198" s="16" t="n">
        <f aca="false">A197+1</f>
        <v>197</v>
      </c>
      <c r="B198" s="17" t="n">
        <v>1</v>
      </c>
      <c r="C198" s="25" t="s">
        <v>302</v>
      </c>
      <c r="D198" s="25" t="s">
        <v>303</v>
      </c>
      <c r="E198" s="24" t="s">
        <v>85</v>
      </c>
    </row>
    <row r="199" customFormat="false" ht="22.35" hidden="false" customHeight="true" outlineLevel="0" collapsed="false">
      <c r="A199" s="16" t="n">
        <f aca="false">A198+1</f>
        <v>198</v>
      </c>
      <c r="B199" s="17" t="n">
        <v>1</v>
      </c>
      <c r="C199" s="19" t="s">
        <v>304</v>
      </c>
      <c r="D199" s="19" t="s">
        <v>305</v>
      </c>
      <c r="E199" s="20" t="s">
        <v>107</v>
      </c>
    </row>
    <row r="200" customFormat="false" ht="22.35" hidden="false" customHeight="true" outlineLevel="0" collapsed="false">
      <c r="A200" s="16" t="n">
        <f aca="false">A199+1</f>
        <v>199</v>
      </c>
      <c r="B200" s="17" t="n">
        <v>1</v>
      </c>
      <c r="C200" s="19" t="s">
        <v>306</v>
      </c>
      <c r="D200" s="19" t="s">
        <v>307</v>
      </c>
      <c r="E200" s="20" t="s">
        <v>13</v>
      </c>
    </row>
    <row r="201" customFormat="false" ht="22.35" hidden="false" customHeight="true" outlineLevel="0" collapsed="false">
      <c r="A201" s="16" t="n">
        <f aca="false">A200+1</f>
        <v>200</v>
      </c>
      <c r="B201" s="21" t="n">
        <v>1</v>
      </c>
      <c r="C201" s="25" t="s">
        <v>308</v>
      </c>
      <c r="D201" s="23" t="s">
        <v>309</v>
      </c>
      <c r="E201" s="24" t="s">
        <v>109</v>
      </c>
    </row>
    <row r="202" customFormat="false" ht="22.35" hidden="false" customHeight="true" outlineLevel="0" collapsed="false">
      <c r="A202" s="16" t="n">
        <f aca="false">A201+1</f>
        <v>201</v>
      </c>
      <c r="B202" s="17" t="n">
        <v>1</v>
      </c>
      <c r="C202" s="25" t="s">
        <v>310</v>
      </c>
      <c r="D202" s="25" t="s">
        <v>32</v>
      </c>
      <c r="E202" s="24" t="s">
        <v>35</v>
      </c>
    </row>
    <row r="203" customFormat="false" ht="22.35" hidden="false" customHeight="true" outlineLevel="0" collapsed="false">
      <c r="A203" s="16" t="n">
        <f aca="false">A202+1</f>
        <v>202</v>
      </c>
      <c r="B203" s="17" t="n">
        <v>1</v>
      </c>
      <c r="C203" s="25" t="s">
        <v>311</v>
      </c>
      <c r="D203" s="25" t="s">
        <v>63</v>
      </c>
      <c r="E203" s="24" t="s">
        <v>27</v>
      </c>
    </row>
    <row r="204" customFormat="false" ht="22.35" hidden="false" customHeight="true" outlineLevel="0" collapsed="false">
      <c r="A204" s="16" t="n">
        <f aca="false">A203+1</f>
        <v>203</v>
      </c>
      <c r="B204" s="17" t="n">
        <v>1</v>
      </c>
      <c r="C204" s="25" t="s">
        <v>312</v>
      </c>
      <c r="D204" s="25" t="s">
        <v>37</v>
      </c>
      <c r="E204" s="24" t="s">
        <v>53</v>
      </c>
    </row>
    <row r="205" customFormat="false" ht="22.35" hidden="false" customHeight="true" outlineLevel="0" collapsed="false">
      <c r="A205" s="16" t="n">
        <f aca="false">A204+1</f>
        <v>204</v>
      </c>
      <c r="B205" s="17" t="n">
        <v>1</v>
      </c>
      <c r="C205" s="25" t="s">
        <v>313</v>
      </c>
      <c r="D205" s="25" t="s">
        <v>140</v>
      </c>
      <c r="E205" s="24" t="s">
        <v>10</v>
      </c>
    </row>
    <row r="206" customFormat="false" ht="22.35" hidden="false" customHeight="true" outlineLevel="0" collapsed="false">
      <c r="A206" s="16" t="n">
        <f aca="false">A205+1</f>
        <v>205</v>
      </c>
      <c r="B206" s="17" t="n">
        <v>1</v>
      </c>
      <c r="C206" s="19" t="s">
        <v>314</v>
      </c>
      <c r="D206" s="19" t="s">
        <v>315</v>
      </c>
      <c r="E206" s="20" t="s">
        <v>316</v>
      </c>
    </row>
    <row r="207" customFormat="false" ht="22.35" hidden="false" customHeight="true" outlineLevel="0" collapsed="false">
      <c r="A207" s="16" t="n">
        <f aca="false">A206+1</f>
        <v>206</v>
      </c>
      <c r="B207" s="17" t="n">
        <v>1</v>
      </c>
      <c r="C207" s="25" t="s">
        <v>317</v>
      </c>
      <c r="D207" s="25" t="s">
        <v>69</v>
      </c>
      <c r="E207" s="24" t="s">
        <v>27</v>
      </c>
    </row>
    <row r="208" customFormat="false" ht="22.35" hidden="false" customHeight="true" outlineLevel="0" collapsed="false">
      <c r="A208" s="16" t="n">
        <f aca="false">A207+1</f>
        <v>207</v>
      </c>
      <c r="B208" s="17" t="n">
        <v>1</v>
      </c>
      <c r="C208" s="25" t="s">
        <v>318</v>
      </c>
      <c r="D208" s="25" t="s">
        <v>65</v>
      </c>
      <c r="E208" s="27" t="s">
        <v>76</v>
      </c>
    </row>
    <row r="209" customFormat="false" ht="22.35" hidden="false" customHeight="true" outlineLevel="0" collapsed="false">
      <c r="A209" s="16" t="n">
        <f aca="false">A208+1</f>
        <v>208</v>
      </c>
      <c r="B209" s="17" t="n">
        <v>1</v>
      </c>
      <c r="C209" s="25" t="s">
        <v>319</v>
      </c>
      <c r="D209" s="25" t="s">
        <v>51</v>
      </c>
      <c r="E209" s="24" t="s">
        <v>7</v>
      </c>
    </row>
    <row r="210" customFormat="false" ht="22.35" hidden="false" customHeight="true" outlineLevel="0" collapsed="false">
      <c r="A210" s="16" t="n">
        <f aca="false">A209+1</f>
        <v>209</v>
      </c>
      <c r="B210" s="17" t="n">
        <v>1</v>
      </c>
      <c r="C210" s="25" t="s">
        <v>320</v>
      </c>
      <c r="D210" s="25" t="s">
        <v>321</v>
      </c>
      <c r="E210" s="24" t="s">
        <v>160</v>
      </c>
    </row>
    <row r="211" customFormat="false" ht="22.35" hidden="false" customHeight="true" outlineLevel="0" collapsed="false">
      <c r="A211" s="16" t="n">
        <f aca="false">A210+1</f>
        <v>210</v>
      </c>
      <c r="B211" s="17" t="n">
        <v>1</v>
      </c>
      <c r="C211" s="25" t="s">
        <v>322</v>
      </c>
      <c r="D211" s="25" t="s">
        <v>65</v>
      </c>
      <c r="E211" s="24" t="s">
        <v>7</v>
      </c>
    </row>
    <row r="212" customFormat="false" ht="22.35" hidden="false" customHeight="true" outlineLevel="0" collapsed="false">
      <c r="A212" s="16" t="n">
        <f aca="false">A211+1</f>
        <v>211</v>
      </c>
      <c r="B212" s="17" t="n">
        <v>1</v>
      </c>
      <c r="C212" s="25" t="s">
        <v>323</v>
      </c>
      <c r="D212" s="25" t="s">
        <v>65</v>
      </c>
      <c r="E212" s="24" t="s">
        <v>114</v>
      </c>
    </row>
    <row r="213" customFormat="false" ht="22.35" hidden="false" customHeight="true" outlineLevel="0" collapsed="false">
      <c r="A213" s="16" t="n">
        <f aca="false">A212+1</f>
        <v>212</v>
      </c>
      <c r="B213" s="17" t="n">
        <v>1</v>
      </c>
      <c r="C213" s="25" t="s">
        <v>324</v>
      </c>
      <c r="D213" s="25" t="s">
        <v>51</v>
      </c>
      <c r="E213" s="24" t="s">
        <v>45</v>
      </c>
    </row>
    <row r="214" customFormat="false" ht="22.35" hidden="false" customHeight="true" outlineLevel="0" collapsed="false">
      <c r="A214" s="16" t="n">
        <f aca="false">A213+1</f>
        <v>213</v>
      </c>
      <c r="B214" s="17" t="n">
        <v>1</v>
      </c>
      <c r="C214" s="25" t="s">
        <v>325</v>
      </c>
      <c r="D214" s="25" t="s">
        <v>44</v>
      </c>
      <c r="E214" s="24" t="s">
        <v>281</v>
      </c>
    </row>
    <row r="215" customFormat="false" ht="22.35" hidden="false" customHeight="true" outlineLevel="0" collapsed="false">
      <c r="A215" s="16" t="n">
        <f aca="false">A214+1</f>
        <v>214</v>
      </c>
      <c r="B215" s="17" t="n">
        <v>1</v>
      </c>
      <c r="C215" s="25" t="s">
        <v>326</v>
      </c>
      <c r="D215" s="25" t="s">
        <v>327</v>
      </c>
      <c r="E215" s="24" t="s">
        <v>174</v>
      </c>
    </row>
    <row r="216" customFormat="false" ht="22.35" hidden="false" customHeight="true" outlineLevel="0" collapsed="false">
      <c r="A216" s="16" t="n">
        <f aca="false">A215+1</f>
        <v>215</v>
      </c>
      <c r="B216" s="17" t="n">
        <v>1</v>
      </c>
      <c r="C216" s="19" t="s">
        <v>328</v>
      </c>
      <c r="D216" s="19" t="s">
        <v>329</v>
      </c>
      <c r="E216" s="20" t="s">
        <v>13</v>
      </c>
    </row>
    <row r="217" customFormat="false" ht="22.35" hidden="false" customHeight="true" outlineLevel="0" collapsed="false">
      <c r="A217" s="16" t="n">
        <f aca="false">A216+1</f>
        <v>216</v>
      </c>
      <c r="B217" s="17" t="n">
        <v>1</v>
      </c>
      <c r="C217" s="25" t="s">
        <v>330</v>
      </c>
      <c r="D217" s="25" t="s">
        <v>44</v>
      </c>
      <c r="E217" s="24" t="s">
        <v>61</v>
      </c>
    </row>
    <row r="218" customFormat="false" ht="22.35" hidden="false" customHeight="true" outlineLevel="0" collapsed="false">
      <c r="A218" s="16" t="n">
        <f aca="false">A217+1</f>
        <v>217</v>
      </c>
      <c r="B218" s="17" t="n">
        <v>1</v>
      </c>
      <c r="C218" s="25" t="s">
        <v>331</v>
      </c>
      <c r="D218" s="25" t="s">
        <v>44</v>
      </c>
      <c r="E218" s="24" t="s">
        <v>10</v>
      </c>
    </row>
    <row r="219" customFormat="false" ht="22.35" hidden="false" customHeight="true" outlineLevel="0" collapsed="false">
      <c r="A219" s="16" t="n">
        <f aca="false">A218+1</f>
        <v>218</v>
      </c>
      <c r="B219" s="17" t="n">
        <v>1</v>
      </c>
      <c r="C219" s="25" t="s">
        <v>332</v>
      </c>
      <c r="D219" s="25" t="s">
        <v>63</v>
      </c>
      <c r="E219" s="24" t="s">
        <v>99</v>
      </c>
    </row>
    <row r="220" customFormat="false" ht="22.35" hidden="false" customHeight="true" outlineLevel="0" collapsed="false">
      <c r="A220" s="16" t="n">
        <f aca="false">A219+1</f>
        <v>219</v>
      </c>
      <c r="B220" s="17" t="n">
        <v>1</v>
      </c>
      <c r="C220" s="25" t="s">
        <v>333</v>
      </c>
      <c r="D220" s="25" t="s">
        <v>63</v>
      </c>
      <c r="E220" s="24" t="s">
        <v>99</v>
      </c>
    </row>
    <row r="221" customFormat="false" ht="22.35" hidden="false" customHeight="true" outlineLevel="0" collapsed="false">
      <c r="A221" s="16" t="n">
        <f aca="false">A220+1</f>
        <v>220</v>
      </c>
      <c r="B221" s="17" t="n">
        <v>1</v>
      </c>
      <c r="C221" s="25" t="s">
        <v>334</v>
      </c>
      <c r="D221" s="25" t="s">
        <v>69</v>
      </c>
      <c r="E221" s="24" t="s">
        <v>13</v>
      </c>
    </row>
    <row r="222" customFormat="false" ht="22.35" hidden="false" customHeight="true" outlineLevel="0" collapsed="false">
      <c r="A222" s="16" t="n">
        <f aca="false">A221+1</f>
        <v>221</v>
      </c>
      <c r="B222" s="17" t="n">
        <v>1</v>
      </c>
      <c r="C222" s="25" t="s">
        <v>335</v>
      </c>
      <c r="D222" s="25" t="s">
        <v>140</v>
      </c>
      <c r="E222" s="24" t="s">
        <v>336</v>
      </c>
    </row>
    <row r="223" customFormat="false" ht="22.35" hidden="false" customHeight="true" outlineLevel="0" collapsed="false">
      <c r="A223" s="16" t="n">
        <f aca="false">A222+1</f>
        <v>222</v>
      </c>
      <c r="B223" s="17" t="n">
        <v>1</v>
      </c>
      <c r="C223" s="25" t="s">
        <v>337</v>
      </c>
      <c r="D223" s="25" t="s">
        <v>44</v>
      </c>
      <c r="E223" s="24" t="s">
        <v>10</v>
      </c>
    </row>
    <row r="224" customFormat="false" ht="22.35" hidden="false" customHeight="true" outlineLevel="0" collapsed="false">
      <c r="A224" s="16" t="n">
        <f aca="false">A223+1</f>
        <v>223</v>
      </c>
      <c r="B224" s="17" t="n">
        <v>1</v>
      </c>
      <c r="C224" s="25" t="s">
        <v>338</v>
      </c>
      <c r="D224" s="25" t="s">
        <v>65</v>
      </c>
      <c r="E224" s="24" t="s">
        <v>27</v>
      </c>
    </row>
    <row r="225" customFormat="false" ht="22.35" hidden="false" customHeight="true" outlineLevel="0" collapsed="false">
      <c r="A225" s="16" t="n">
        <f aca="false">A224+1</f>
        <v>224</v>
      </c>
      <c r="B225" s="17" t="n">
        <v>1</v>
      </c>
      <c r="C225" s="25" t="s">
        <v>339</v>
      </c>
      <c r="D225" s="25" t="s">
        <v>44</v>
      </c>
      <c r="E225" s="24" t="s">
        <v>281</v>
      </c>
    </row>
    <row r="226" customFormat="false" ht="22.35" hidden="false" customHeight="true" outlineLevel="0" collapsed="false">
      <c r="A226" s="16" t="n">
        <f aca="false">A225+1</f>
        <v>225</v>
      </c>
      <c r="B226" s="17" t="n">
        <v>1</v>
      </c>
      <c r="C226" s="19" t="s">
        <v>340</v>
      </c>
      <c r="D226" s="19" t="s">
        <v>341</v>
      </c>
      <c r="E226" s="20" t="s">
        <v>342</v>
      </c>
    </row>
    <row r="227" customFormat="false" ht="22.35" hidden="false" customHeight="true" outlineLevel="0" collapsed="false">
      <c r="A227" s="16" t="n">
        <f aca="false">A226+1</f>
        <v>226</v>
      </c>
      <c r="B227" s="17" t="n">
        <v>1</v>
      </c>
      <c r="C227" s="25" t="s">
        <v>343</v>
      </c>
      <c r="D227" s="25" t="s">
        <v>32</v>
      </c>
      <c r="E227" s="24" t="s">
        <v>35</v>
      </c>
    </row>
    <row r="228" customFormat="false" ht="22.35" hidden="false" customHeight="true" outlineLevel="0" collapsed="false">
      <c r="A228" s="16" t="n">
        <f aca="false">A227+1</f>
        <v>227</v>
      </c>
      <c r="B228" s="17" t="n">
        <v>1</v>
      </c>
      <c r="C228" s="25" t="s">
        <v>344</v>
      </c>
      <c r="D228" s="25" t="s">
        <v>41</v>
      </c>
      <c r="E228" s="24" t="s">
        <v>99</v>
      </c>
    </row>
    <row r="229" customFormat="false" ht="22.35" hidden="false" customHeight="true" outlineLevel="0" collapsed="false">
      <c r="A229" s="16" t="n">
        <f aca="false">A228+1</f>
        <v>228</v>
      </c>
      <c r="B229" s="17" t="n">
        <v>1</v>
      </c>
      <c r="C229" s="25" t="s">
        <v>345</v>
      </c>
      <c r="D229" s="25" t="s">
        <v>44</v>
      </c>
      <c r="E229" s="24" t="s">
        <v>10</v>
      </c>
    </row>
    <row r="230" customFormat="false" ht="22.35" hidden="false" customHeight="true" outlineLevel="0" collapsed="false">
      <c r="A230" s="16" t="n">
        <f aca="false">A229+1</f>
        <v>229</v>
      </c>
      <c r="B230" s="17" t="n">
        <v>1</v>
      </c>
      <c r="C230" s="25" t="s">
        <v>346</v>
      </c>
      <c r="D230" s="25" t="s">
        <v>44</v>
      </c>
      <c r="E230" s="24" t="s">
        <v>56</v>
      </c>
    </row>
    <row r="231" customFormat="false" ht="22.35" hidden="false" customHeight="true" outlineLevel="0" collapsed="false">
      <c r="A231" s="16" t="n">
        <f aca="false">A230+1</f>
        <v>230</v>
      </c>
      <c r="B231" s="17" t="n">
        <v>1</v>
      </c>
      <c r="C231" s="19" t="s">
        <v>346</v>
      </c>
      <c r="D231" s="18"/>
      <c r="E231" s="20" t="s">
        <v>164</v>
      </c>
    </row>
    <row r="232" customFormat="false" ht="22.35" hidden="false" customHeight="true" outlineLevel="0" collapsed="false">
      <c r="A232" s="16" t="n">
        <f aca="false">A231+1</f>
        <v>231</v>
      </c>
      <c r="B232" s="17" t="n">
        <v>1</v>
      </c>
      <c r="C232" s="25" t="s">
        <v>347</v>
      </c>
      <c r="D232" s="25" t="s">
        <v>44</v>
      </c>
      <c r="E232" s="24" t="s">
        <v>56</v>
      </c>
    </row>
    <row r="233" customFormat="false" ht="22.35" hidden="false" customHeight="true" outlineLevel="0" collapsed="false">
      <c r="A233" s="16" t="n">
        <f aca="false">A232+1</f>
        <v>232</v>
      </c>
      <c r="B233" s="17" t="n">
        <v>1</v>
      </c>
      <c r="C233" s="19" t="s">
        <v>348</v>
      </c>
      <c r="D233" s="19" t="s">
        <v>349</v>
      </c>
      <c r="E233" s="20" t="s">
        <v>13</v>
      </c>
    </row>
    <row r="234" customFormat="false" ht="22.35" hidden="false" customHeight="true" outlineLevel="0" collapsed="false">
      <c r="A234" s="16" t="n">
        <f aca="false">A233+1</f>
        <v>233</v>
      </c>
      <c r="B234" s="17" t="n">
        <v>1</v>
      </c>
      <c r="C234" s="25" t="s">
        <v>350</v>
      </c>
      <c r="D234" s="25" t="s">
        <v>351</v>
      </c>
      <c r="E234" s="24" t="s">
        <v>352</v>
      </c>
    </row>
    <row r="235" customFormat="false" ht="22.35" hidden="false" customHeight="true" outlineLevel="0" collapsed="false">
      <c r="A235" s="16" t="n">
        <f aca="false">A234+1</f>
        <v>234</v>
      </c>
      <c r="B235" s="17" t="n">
        <v>1</v>
      </c>
      <c r="C235" s="25" t="s">
        <v>353</v>
      </c>
      <c r="D235" s="25" t="s">
        <v>51</v>
      </c>
      <c r="E235" s="24" t="s">
        <v>49</v>
      </c>
    </row>
    <row r="236" customFormat="false" ht="22.35" hidden="false" customHeight="true" outlineLevel="0" collapsed="false">
      <c r="A236" s="16" t="n">
        <f aca="false">A235+1</f>
        <v>235</v>
      </c>
      <c r="B236" s="17" t="n">
        <v>1</v>
      </c>
      <c r="C236" s="25" t="s">
        <v>354</v>
      </c>
      <c r="D236" s="25" t="s">
        <v>44</v>
      </c>
      <c r="E236" s="24" t="s">
        <v>189</v>
      </c>
    </row>
    <row r="237" customFormat="false" ht="22.35" hidden="false" customHeight="true" outlineLevel="0" collapsed="false">
      <c r="A237" s="16" t="n">
        <f aca="false">A236+1</f>
        <v>236</v>
      </c>
      <c r="B237" s="17" t="n">
        <v>1</v>
      </c>
      <c r="C237" s="19" t="s">
        <v>355</v>
      </c>
      <c r="D237" s="19" t="s">
        <v>356</v>
      </c>
      <c r="E237" s="20" t="s">
        <v>357</v>
      </c>
    </row>
    <row r="238" customFormat="false" ht="22.35" hidden="false" customHeight="true" outlineLevel="0" collapsed="false">
      <c r="A238" s="16" t="n">
        <f aca="false">A237+1</f>
        <v>237</v>
      </c>
      <c r="B238" s="17" t="n">
        <v>1</v>
      </c>
      <c r="C238" s="25" t="s">
        <v>358</v>
      </c>
      <c r="D238" s="25" t="s">
        <v>44</v>
      </c>
      <c r="E238" s="24" t="s">
        <v>56</v>
      </c>
    </row>
    <row r="239" customFormat="false" ht="22.35" hidden="false" customHeight="true" outlineLevel="0" collapsed="false">
      <c r="A239" s="16" t="n">
        <f aca="false">A238+1</f>
        <v>238</v>
      </c>
      <c r="B239" s="17" t="n">
        <v>1</v>
      </c>
      <c r="C239" s="25" t="s">
        <v>359</v>
      </c>
      <c r="D239" s="25" t="s">
        <v>32</v>
      </c>
      <c r="E239" s="24" t="s">
        <v>35</v>
      </c>
    </row>
    <row r="240" customFormat="false" ht="22.35" hidden="false" customHeight="true" outlineLevel="0" collapsed="false">
      <c r="A240" s="16" t="n">
        <f aca="false">A239+1</f>
        <v>239</v>
      </c>
      <c r="B240" s="17" t="n">
        <v>1</v>
      </c>
      <c r="C240" s="19" t="s">
        <v>360</v>
      </c>
      <c r="D240" s="19" t="s">
        <v>361</v>
      </c>
      <c r="E240" s="20" t="s">
        <v>13</v>
      </c>
    </row>
    <row r="241" customFormat="false" ht="22.35" hidden="false" customHeight="true" outlineLevel="0" collapsed="false">
      <c r="A241" s="16" t="n">
        <f aca="false">A240+1</f>
        <v>240</v>
      </c>
      <c r="B241" s="17" t="n">
        <v>1</v>
      </c>
      <c r="C241" s="25" t="s">
        <v>362</v>
      </c>
      <c r="D241" s="25" t="s">
        <v>65</v>
      </c>
      <c r="E241" s="24" t="s">
        <v>21</v>
      </c>
    </row>
    <row r="242" customFormat="false" ht="22.35" hidden="false" customHeight="true" outlineLevel="0" collapsed="false">
      <c r="A242" s="16" t="n">
        <f aca="false">A241+1</f>
        <v>241</v>
      </c>
      <c r="B242" s="17" t="n">
        <v>1</v>
      </c>
      <c r="C242" s="25" t="s">
        <v>363</v>
      </c>
      <c r="D242" s="25" t="s">
        <v>65</v>
      </c>
      <c r="E242" s="24" t="s">
        <v>136</v>
      </c>
    </row>
    <row r="243" customFormat="false" ht="22.35" hidden="false" customHeight="true" outlineLevel="0" collapsed="false">
      <c r="A243" s="16" t="n">
        <f aca="false">A242+1</f>
        <v>242</v>
      </c>
      <c r="B243" s="17" t="n">
        <v>1</v>
      </c>
      <c r="C243" s="25" t="s">
        <v>364</v>
      </c>
      <c r="D243" s="25" t="s">
        <v>365</v>
      </c>
      <c r="E243" s="24" t="s">
        <v>13</v>
      </c>
      <c r="F243" s="30" t="s">
        <v>366</v>
      </c>
    </row>
    <row r="244" customFormat="false" ht="22.35" hidden="false" customHeight="true" outlineLevel="0" collapsed="false">
      <c r="A244" s="16" t="n">
        <f aca="false">A243+1</f>
        <v>243</v>
      </c>
      <c r="B244" s="17" t="n">
        <v>1</v>
      </c>
      <c r="C244" s="25" t="s">
        <v>367</v>
      </c>
      <c r="D244" s="25" t="s">
        <v>6</v>
      </c>
      <c r="E244" s="24" t="s">
        <v>27</v>
      </c>
    </row>
    <row r="245" customFormat="false" ht="22.35" hidden="false" customHeight="true" outlineLevel="0" collapsed="false">
      <c r="A245" s="16" t="n">
        <f aca="false">A244+1</f>
        <v>244</v>
      </c>
      <c r="B245" s="17" t="n">
        <v>1</v>
      </c>
      <c r="C245" s="25" t="s">
        <v>368</v>
      </c>
      <c r="D245" s="25" t="s">
        <v>65</v>
      </c>
      <c r="E245" s="24" t="s">
        <v>35</v>
      </c>
    </row>
    <row r="246" customFormat="false" ht="22.35" hidden="false" customHeight="true" outlineLevel="0" collapsed="false">
      <c r="A246" s="16" t="n">
        <f aca="false">A245+1</f>
        <v>245</v>
      </c>
      <c r="B246" s="17" t="n">
        <v>1</v>
      </c>
      <c r="C246" s="19" t="s">
        <v>369</v>
      </c>
      <c r="D246" s="19" t="s">
        <v>370</v>
      </c>
      <c r="E246" s="20" t="s">
        <v>49</v>
      </c>
    </row>
    <row r="247" customFormat="false" ht="22.35" hidden="false" customHeight="true" outlineLevel="0" collapsed="false">
      <c r="A247" s="16" t="n">
        <f aca="false">A246+1</f>
        <v>246</v>
      </c>
      <c r="B247" s="17" t="n">
        <v>1</v>
      </c>
      <c r="C247" s="28" t="s">
        <v>371</v>
      </c>
      <c r="D247" s="25" t="s">
        <v>63</v>
      </c>
      <c r="E247" s="24" t="s">
        <v>45</v>
      </c>
    </row>
    <row r="248" customFormat="false" ht="22.35" hidden="false" customHeight="true" outlineLevel="0" collapsed="false">
      <c r="A248" s="16" t="n">
        <f aca="false">A247+1</f>
        <v>247</v>
      </c>
      <c r="B248" s="17" t="n">
        <v>1</v>
      </c>
      <c r="C248" s="31" t="s">
        <v>372</v>
      </c>
      <c r="D248" s="25" t="s">
        <v>63</v>
      </c>
      <c r="E248" s="24" t="s">
        <v>45</v>
      </c>
    </row>
    <row r="249" customFormat="false" ht="22.35" hidden="false" customHeight="true" outlineLevel="0" collapsed="false">
      <c r="A249" s="16" t="n">
        <f aca="false">A248+1</f>
        <v>248</v>
      </c>
      <c r="B249" s="17" t="n">
        <v>1</v>
      </c>
      <c r="C249" s="28" t="s">
        <v>373</v>
      </c>
      <c r="D249" s="25" t="s">
        <v>63</v>
      </c>
      <c r="E249" s="24" t="s">
        <v>45</v>
      </c>
    </row>
    <row r="250" customFormat="false" ht="22.35" hidden="false" customHeight="true" outlineLevel="0" collapsed="false">
      <c r="A250" s="16" t="n">
        <f aca="false">A249+1</f>
        <v>249</v>
      </c>
      <c r="B250" s="17" t="n">
        <v>1</v>
      </c>
      <c r="C250" s="28" t="s">
        <v>374</v>
      </c>
      <c r="D250" s="25" t="s">
        <v>63</v>
      </c>
      <c r="E250" s="24" t="s">
        <v>45</v>
      </c>
    </row>
    <row r="251" customFormat="false" ht="22.35" hidden="false" customHeight="true" outlineLevel="0" collapsed="false">
      <c r="A251" s="16" t="n">
        <f aca="false">A250+1</f>
        <v>250</v>
      </c>
      <c r="B251" s="17" t="n">
        <v>1</v>
      </c>
      <c r="C251" s="19" t="s">
        <v>375</v>
      </c>
      <c r="D251" s="19" t="s">
        <v>376</v>
      </c>
      <c r="E251" s="20" t="s">
        <v>18</v>
      </c>
    </row>
    <row r="252" customFormat="false" ht="22.35" hidden="false" customHeight="true" outlineLevel="0" collapsed="false">
      <c r="A252" s="16" t="n">
        <f aca="false">A251+1</f>
        <v>251</v>
      </c>
      <c r="B252" s="17" t="n">
        <v>1</v>
      </c>
      <c r="C252" s="25" t="s">
        <v>377</v>
      </c>
      <c r="D252" s="25" t="s">
        <v>65</v>
      </c>
      <c r="E252" s="24" t="s">
        <v>35</v>
      </c>
    </row>
    <row r="253" customFormat="false" ht="22.35" hidden="false" customHeight="true" outlineLevel="0" collapsed="false">
      <c r="A253" s="16" t="n">
        <f aca="false">A252+1</f>
        <v>252</v>
      </c>
      <c r="B253" s="17" t="n">
        <v>1</v>
      </c>
      <c r="C253" s="25" t="s">
        <v>378</v>
      </c>
      <c r="D253" s="25" t="s">
        <v>51</v>
      </c>
      <c r="E253" s="24" t="s">
        <v>189</v>
      </c>
    </row>
    <row r="254" customFormat="false" ht="22.35" hidden="false" customHeight="true" outlineLevel="0" collapsed="false">
      <c r="A254" s="16" t="n">
        <f aca="false">A253+1</f>
        <v>253</v>
      </c>
      <c r="B254" s="17" t="n">
        <v>1</v>
      </c>
      <c r="C254" s="25" t="s">
        <v>379</v>
      </c>
      <c r="D254" s="25" t="s">
        <v>65</v>
      </c>
      <c r="E254" s="24" t="s">
        <v>27</v>
      </c>
    </row>
    <row r="255" customFormat="false" ht="22.35" hidden="false" customHeight="true" outlineLevel="0" collapsed="false">
      <c r="A255" s="16" t="n">
        <f aca="false">A254+1</f>
        <v>254</v>
      </c>
      <c r="B255" s="17" t="n">
        <v>1</v>
      </c>
      <c r="C255" s="25" t="s">
        <v>380</v>
      </c>
      <c r="D255" s="25" t="s">
        <v>41</v>
      </c>
      <c r="E255" s="24" t="s">
        <v>21</v>
      </c>
    </row>
    <row r="256" customFormat="false" ht="22.35" hidden="false" customHeight="true" outlineLevel="0" collapsed="false">
      <c r="A256" s="16" t="n">
        <f aca="false">A255+1</f>
        <v>255</v>
      </c>
      <c r="B256" s="17" t="n">
        <v>1</v>
      </c>
      <c r="C256" s="25" t="s">
        <v>381</v>
      </c>
      <c r="D256" s="25" t="s">
        <v>32</v>
      </c>
      <c r="E256" s="24" t="s">
        <v>33</v>
      </c>
    </row>
    <row r="257" customFormat="false" ht="22.35" hidden="false" customHeight="true" outlineLevel="0" collapsed="false">
      <c r="A257" s="16" t="n">
        <f aca="false">A256+1</f>
        <v>256</v>
      </c>
      <c r="B257" s="17" t="n">
        <v>1</v>
      </c>
      <c r="C257" s="19" t="s">
        <v>382</v>
      </c>
      <c r="D257" s="19" t="s">
        <v>383</v>
      </c>
      <c r="E257" s="20" t="s">
        <v>10</v>
      </c>
    </row>
    <row r="258" customFormat="false" ht="22.35" hidden="false" customHeight="true" outlineLevel="0" collapsed="false">
      <c r="A258" s="16" t="n">
        <f aca="false">A257+1</f>
        <v>257</v>
      </c>
      <c r="B258" s="17" t="n">
        <v>1</v>
      </c>
      <c r="C258" s="25" t="s">
        <v>384</v>
      </c>
      <c r="D258" s="25" t="s">
        <v>6</v>
      </c>
      <c r="E258" s="24" t="s">
        <v>99</v>
      </c>
    </row>
    <row r="259" customFormat="false" ht="22.35" hidden="false" customHeight="true" outlineLevel="0" collapsed="false">
      <c r="A259" s="16" t="n">
        <f aca="false">A258+1</f>
        <v>258</v>
      </c>
      <c r="B259" s="17" t="n">
        <v>1</v>
      </c>
      <c r="C259" s="25" t="s">
        <v>385</v>
      </c>
      <c r="D259" s="25" t="s">
        <v>15</v>
      </c>
      <c r="E259" s="24" t="s">
        <v>13</v>
      </c>
    </row>
    <row r="260" customFormat="false" ht="22.35" hidden="false" customHeight="true" outlineLevel="0" collapsed="false">
      <c r="A260" s="16" t="n">
        <f aca="false">A259+1</f>
        <v>259</v>
      </c>
      <c r="B260" s="17" t="n">
        <v>1</v>
      </c>
      <c r="C260" s="25" t="s">
        <v>386</v>
      </c>
      <c r="D260" s="25" t="s">
        <v>44</v>
      </c>
      <c r="E260" s="24" t="s">
        <v>13</v>
      </c>
    </row>
    <row r="261" customFormat="false" ht="22.35" hidden="false" customHeight="true" outlineLevel="0" collapsed="false">
      <c r="A261" s="16" t="n">
        <f aca="false">A260+1</f>
        <v>260</v>
      </c>
      <c r="B261" s="17" t="n">
        <v>1</v>
      </c>
      <c r="C261" s="19" t="s">
        <v>387</v>
      </c>
      <c r="D261" s="19" t="s">
        <v>388</v>
      </c>
      <c r="E261" s="20" t="s">
        <v>389</v>
      </c>
    </row>
    <row r="262" customFormat="false" ht="22.35" hidden="false" customHeight="true" outlineLevel="0" collapsed="false">
      <c r="A262" s="16" t="n">
        <f aca="false">A261+1</f>
        <v>261</v>
      </c>
      <c r="B262" s="21" t="n">
        <v>1</v>
      </c>
      <c r="C262" s="25" t="s">
        <v>390</v>
      </c>
      <c r="D262" s="23" t="s">
        <v>341</v>
      </c>
      <c r="E262" s="24" t="s">
        <v>27</v>
      </c>
    </row>
    <row r="263" customFormat="false" ht="22.35" hidden="false" customHeight="true" outlineLevel="0" collapsed="false">
      <c r="A263" s="16" t="n">
        <f aca="false">A262+1</f>
        <v>262</v>
      </c>
      <c r="B263" s="17" t="n">
        <v>1</v>
      </c>
      <c r="C263" s="19" t="s">
        <v>391</v>
      </c>
      <c r="D263" s="19" t="s">
        <v>392</v>
      </c>
      <c r="E263" s="20" t="s">
        <v>393</v>
      </c>
    </row>
    <row r="264" customFormat="false" ht="22.35" hidden="false" customHeight="true" outlineLevel="0" collapsed="false">
      <c r="A264" s="16" t="n">
        <f aca="false">A263+1</f>
        <v>263</v>
      </c>
      <c r="B264" s="17" t="n">
        <v>1</v>
      </c>
      <c r="C264" s="25" t="s">
        <v>394</v>
      </c>
      <c r="D264" s="25" t="s">
        <v>51</v>
      </c>
      <c r="E264" s="24" t="s">
        <v>13</v>
      </c>
    </row>
    <row r="265" customFormat="false" ht="22.35" hidden="false" customHeight="true" outlineLevel="0" collapsed="false">
      <c r="A265" s="16" t="n">
        <f aca="false">A264+1</f>
        <v>264</v>
      </c>
      <c r="B265" s="17" t="n">
        <v>1</v>
      </c>
      <c r="C265" s="25" t="s">
        <v>395</v>
      </c>
      <c r="D265" s="25" t="s">
        <v>129</v>
      </c>
      <c r="E265" s="24" t="s">
        <v>277</v>
      </c>
    </row>
    <row r="266" customFormat="false" ht="22.35" hidden="false" customHeight="true" outlineLevel="0" collapsed="false">
      <c r="A266" s="16" t="n">
        <f aca="false">A265+1</f>
        <v>265</v>
      </c>
      <c r="B266" s="17" t="n">
        <v>1</v>
      </c>
      <c r="C266" s="25" t="s">
        <v>396</v>
      </c>
      <c r="D266" s="25" t="s">
        <v>163</v>
      </c>
      <c r="E266" s="24" t="s">
        <v>164</v>
      </c>
    </row>
    <row r="267" customFormat="false" ht="22.35" hidden="false" customHeight="true" outlineLevel="0" collapsed="false">
      <c r="A267" s="16" t="n">
        <f aca="false">A266+1</f>
        <v>266</v>
      </c>
      <c r="B267" s="17" t="n">
        <v>1</v>
      </c>
      <c r="C267" s="25" t="s">
        <v>397</v>
      </c>
      <c r="D267" s="25" t="s">
        <v>6</v>
      </c>
      <c r="E267" s="24" t="s">
        <v>99</v>
      </c>
    </row>
    <row r="268" customFormat="false" ht="22.35" hidden="false" customHeight="true" outlineLevel="0" collapsed="false">
      <c r="A268" s="16" t="n">
        <f aca="false">A267+1</f>
        <v>267</v>
      </c>
      <c r="B268" s="17" t="n">
        <v>1</v>
      </c>
      <c r="C268" s="19" t="s">
        <v>398</v>
      </c>
      <c r="D268" s="19" t="s">
        <v>399</v>
      </c>
      <c r="E268" s="20" t="s">
        <v>13</v>
      </c>
    </row>
    <row r="269" customFormat="false" ht="22.35" hidden="false" customHeight="true" outlineLevel="0" collapsed="false">
      <c r="A269" s="16" t="n">
        <f aca="false">A268+1</f>
        <v>268</v>
      </c>
      <c r="B269" s="17" t="n">
        <v>1</v>
      </c>
      <c r="C269" s="25" t="s">
        <v>400</v>
      </c>
      <c r="D269" s="25" t="s">
        <v>44</v>
      </c>
      <c r="E269" s="24" t="s">
        <v>10</v>
      </c>
    </row>
    <row r="270" customFormat="false" ht="22.35" hidden="false" customHeight="true" outlineLevel="0" collapsed="false">
      <c r="A270" s="16" t="n">
        <f aca="false">A269+1</f>
        <v>269</v>
      </c>
      <c r="B270" s="17" t="n">
        <v>1</v>
      </c>
      <c r="C270" s="19" t="s">
        <v>401</v>
      </c>
      <c r="D270" s="19" t="s">
        <v>402</v>
      </c>
      <c r="E270" s="20" t="s">
        <v>336</v>
      </c>
    </row>
    <row r="271" customFormat="false" ht="22.35" hidden="false" customHeight="true" outlineLevel="0" collapsed="false">
      <c r="A271" s="16" t="n">
        <f aca="false">A270+1</f>
        <v>270</v>
      </c>
      <c r="B271" s="17" t="n">
        <v>1</v>
      </c>
      <c r="C271" s="19" t="s">
        <v>403</v>
      </c>
      <c r="D271" s="19" t="s">
        <v>404</v>
      </c>
      <c r="E271" s="20" t="s">
        <v>107</v>
      </c>
    </row>
    <row r="272" customFormat="false" ht="22.35" hidden="false" customHeight="true" outlineLevel="0" collapsed="false">
      <c r="A272" s="16" t="n">
        <f aca="false">A271+1</f>
        <v>271</v>
      </c>
      <c r="B272" s="17" t="n">
        <v>1</v>
      </c>
      <c r="C272" s="25" t="s">
        <v>405</v>
      </c>
      <c r="D272" s="25" t="s">
        <v>65</v>
      </c>
      <c r="E272" s="24" t="s">
        <v>10</v>
      </c>
    </row>
    <row r="273" customFormat="false" ht="22.35" hidden="false" customHeight="true" outlineLevel="0" collapsed="false">
      <c r="A273" s="16" t="n">
        <f aca="false">A272+1</f>
        <v>272</v>
      </c>
      <c r="B273" s="17" t="n">
        <v>1</v>
      </c>
      <c r="C273" s="25" t="s">
        <v>406</v>
      </c>
      <c r="D273" s="25" t="s">
        <v>407</v>
      </c>
      <c r="E273" s="24" t="s">
        <v>174</v>
      </c>
    </row>
    <row r="274" customFormat="false" ht="22.35" hidden="false" customHeight="true" outlineLevel="0" collapsed="false">
      <c r="A274" s="16" t="n">
        <f aca="false">A273+1</f>
        <v>273</v>
      </c>
      <c r="B274" s="17" t="n">
        <v>1</v>
      </c>
      <c r="C274" s="25" t="s">
        <v>408</v>
      </c>
      <c r="D274" s="25" t="s">
        <v>44</v>
      </c>
      <c r="E274" s="24" t="s">
        <v>35</v>
      </c>
    </row>
    <row r="275" customFormat="false" ht="22.35" hidden="false" customHeight="true" outlineLevel="0" collapsed="false">
      <c r="A275" s="16" t="n">
        <f aca="false">A274+1</f>
        <v>274</v>
      </c>
      <c r="B275" s="17" t="n">
        <v>1</v>
      </c>
      <c r="C275" s="25" t="s">
        <v>409</v>
      </c>
      <c r="D275" s="25" t="s">
        <v>63</v>
      </c>
      <c r="E275" s="24" t="s">
        <v>27</v>
      </c>
    </row>
    <row r="276" customFormat="false" ht="22.35" hidden="false" customHeight="true" outlineLevel="0" collapsed="false">
      <c r="A276" s="16" t="n">
        <f aca="false">A275+1</f>
        <v>275</v>
      </c>
      <c r="B276" s="17" t="n">
        <v>1</v>
      </c>
      <c r="C276" s="19" t="s">
        <v>410</v>
      </c>
      <c r="D276" s="19" t="s">
        <v>411</v>
      </c>
      <c r="E276" s="20" t="s">
        <v>21</v>
      </c>
    </row>
    <row r="277" customFormat="false" ht="22.35" hidden="false" customHeight="true" outlineLevel="0" collapsed="false">
      <c r="A277" s="16" t="n">
        <f aca="false">A276+1</f>
        <v>276</v>
      </c>
      <c r="B277" s="17" t="n">
        <v>1</v>
      </c>
      <c r="C277" s="25" t="s">
        <v>412</v>
      </c>
      <c r="D277" s="25" t="s">
        <v>69</v>
      </c>
      <c r="E277" s="24" t="s">
        <v>196</v>
      </c>
    </row>
    <row r="278" customFormat="false" ht="22.35" hidden="false" customHeight="true" outlineLevel="0" collapsed="false">
      <c r="A278" s="16" t="n">
        <f aca="false">A277+1</f>
        <v>277</v>
      </c>
      <c r="B278" s="17" t="n">
        <v>1</v>
      </c>
      <c r="C278" s="25" t="s">
        <v>413</v>
      </c>
      <c r="D278" s="25" t="s">
        <v>69</v>
      </c>
      <c r="E278" s="24" t="s">
        <v>196</v>
      </c>
    </row>
    <row r="279" customFormat="false" ht="22.35" hidden="false" customHeight="true" outlineLevel="0" collapsed="false">
      <c r="A279" s="16" t="n">
        <f aca="false">A278+1</f>
        <v>278</v>
      </c>
      <c r="B279" s="17" t="n">
        <v>1</v>
      </c>
      <c r="C279" s="25" t="s">
        <v>414</v>
      </c>
      <c r="D279" s="25" t="s">
        <v>69</v>
      </c>
      <c r="E279" s="24" t="s">
        <v>196</v>
      </c>
    </row>
    <row r="280" customFormat="false" ht="22.35" hidden="false" customHeight="true" outlineLevel="0" collapsed="false">
      <c r="A280" s="16" t="n">
        <f aca="false">A279+1</f>
        <v>279</v>
      </c>
      <c r="B280" s="17" t="n">
        <v>1</v>
      </c>
      <c r="C280" s="19" t="s">
        <v>415</v>
      </c>
      <c r="D280" s="19" t="s">
        <v>416</v>
      </c>
      <c r="E280" s="20" t="s">
        <v>336</v>
      </c>
    </row>
    <row r="281" customFormat="false" ht="22.35" hidden="false" customHeight="true" outlineLevel="0" collapsed="false">
      <c r="A281" s="16" t="n">
        <f aca="false">A280+1</f>
        <v>280</v>
      </c>
      <c r="B281" s="17" t="n">
        <v>1</v>
      </c>
      <c r="C281" s="25" t="s">
        <v>417</v>
      </c>
      <c r="D281" s="25" t="s">
        <v>65</v>
      </c>
      <c r="E281" s="24" t="s">
        <v>35</v>
      </c>
    </row>
    <row r="282" customFormat="false" ht="22.35" hidden="false" customHeight="true" outlineLevel="0" collapsed="false">
      <c r="A282" s="16" t="n">
        <f aca="false">A281+1</f>
        <v>281</v>
      </c>
      <c r="B282" s="17" t="n">
        <v>1</v>
      </c>
      <c r="C282" s="19" t="s">
        <v>418</v>
      </c>
      <c r="D282" s="19" t="s">
        <v>419</v>
      </c>
      <c r="E282" s="20" t="s">
        <v>420</v>
      </c>
    </row>
    <row r="283" customFormat="false" ht="22.35" hidden="false" customHeight="true" outlineLevel="0" collapsed="false">
      <c r="A283" s="16" t="n">
        <f aca="false">A282+1</f>
        <v>282</v>
      </c>
      <c r="B283" s="17" t="n">
        <v>1</v>
      </c>
      <c r="C283" s="28" t="s">
        <v>421</v>
      </c>
      <c r="D283" s="25" t="s">
        <v>63</v>
      </c>
      <c r="E283" s="24" t="s">
        <v>99</v>
      </c>
    </row>
    <row r="284" customFormat="false" ht="22.35" hidden="false" customHeight="true" outlineLevel="0" collapsed="false">
      <c r="A284" s="16" t="n">
        <f aca="false">A283+1</f>
        <v>283</v>
      </c>
      <c r="B284" s="17" t="n">
        <v>1</v>
      </c>
      <c r="C284" s="19" t="s">
        <v>422</v>
      </c>
      <c r="D284" s="19" t="s">
        <v>423</v>
      </c>
      <c r="E284" s="20" t="s">
        <v>18</v>
      </c>
    </row>
    <row r="285" customFormat="false" ht="22.35" hidden="false" customHeight="true" outlineLevel="0" collapsed="false">
      <c r="A285" s="16" t="n">
        <f aca="false">A284+1</f>
        <v>284</v>
      </c>
      <c r="B285" s="21" t="n">
        <v>1</v>
      </c>
      <c r="C285" s="25" t="s">
        <v>424</v>
      </c>
      <c r="D285" s="23" t="s">
        <v>425</v>
      </c>
      <c r="E285" s="24" t="s">
        <v>281</v>
      </c>
    </row>
    <row r="286" customFormat="false" ht="22.35" hidden="false" customHeight="true" outlineLevel="0" collapsed="false">
      <c r="A286" s="16" t="n">
        <f aca="false">A285+1</f>
        <v>285</v>
      </c>
      <c r="B286" s="17" t="n">
        <v>1</v>
      </c>
      <c r="C286" s="19" t="s">
        <v>426</v>
      </c>
      <c r="D286" s="19" t="s">
        <v>427</v>
      </c>
      <c r="E286" s="20" t="s">
        <v>393</v>
      </c>
    </row>
    <row r="287" customFormat="false" ht="22.35" hidden="false" customHeight="true" outlineLevel="0" collapsed="false">
      <c r="A287" s="16" t="n">
        <f aca="false">A286+1</f>
        <v>286</v>
      </c>
      <c r="B287" s="17" t="n">
        <v>1</v>
      </c>
      <c r="C287" s="25" t="s">
        <v>428</v>
      </c>
      <c r="D287" s="25" t="s">
        <v>51</v>
      </c>
      <c r="E287" s="24" t="s">
        <v>30</v>
      </c>
    </row>
    <row r="288" customFormat="false" ht="22.35" hidden="false" customHeight="true" outlineLevel="0" collapsed="false">
      <c r="A288" s="16" t="n">
        <f aca="false">A287+1</f>
        <v>287</v>
      </c>
      <c r="B288" s="17" t="n">
        <v>1</v>
      </c>
      <c r="C288" s="25" t="s">
        <v>429</v>
      </c>
      <c r="D288" s="25" t="s">
        <v>6</v>
      </c>
      <c r="E288" s="24" t="s">
        <v>33</v>
      </c>
    </row>
    <row r="289" customFormat="false" ht="22.35" hidden="false" customHeight="true" outlineLevel="0" collapsed="false">
      <c r="A289" s="16" t="n">
        <f aca="false">A288+1</f>
        <v>288</v>
      </c>
      <c r="B289" s="17" t="n">
        <v>1</v>
      </c>
      <c r="C289" s="25" t="s">
        <v>430</v>
      </c>
      <c r="D289" s="25" t="s">
        <v>140</v>
      </c>
      <c r="E289" s="24" t="s">
        <v>281</v>
      </c>
    </row>
    <row r="290" customFormat="false" ht="22.35" hidden="false" customHeight="true" outlineLevel="0" collapsed="false">
      <c r="A290" s="16" t="n">
        <f aca="false">A289+1</f>
        <v>289</v>
      </c>
      <c r="B290" s="17" t="n">
        <v>1</v>
      </c>
      <c r="C290" s="25" t="s">
        <v>431</v>
      </c>
      <c r="D290" s="25" t="s">
        <v>32</v>
      </c>
      <c r="E290" s="24" t="s">
        <v>85</v>
      </c>
    </row>
    <row r="291" customFormat="false" ht="22.35" hidden="false" customHeight="true" outlineLevel="0" collapsed="false">
      <c r="A291" s="16" t="n">
        <f aca="false">A290+1</f>
        <v>290</v>
      </c>
      <c r="B291" s="17" t="n">
        <v>1</v>
      </c>
      <c r="C291" s="25" t="s">
        <v>432</v>
      </c>
      <c r="D291" s="25" t="s">
        <v>41</v>
      </c>
      <c r="E291" s="24" t="s">
        <v>13</v>
      </c>
    </row>
    <row r="292" customFormat="false" ht="22.35" hidden="false" customHeight="true" outlineLevel="0" collapsed="false">
      <c r="A292" s="16" t="n">
        <f aca="false">A291+1</f>
        <v>291</v>
      </c>
      <c r="B292" s="17" t="n">
        <v>1</v>
      </c>
      <c r="C292" s="25" t="s">
        <v>433</v>
      </c>
      <c r="D292" s="25" t="s">
        <v>44</v>
      </c>
      <c r="E292" s="24" t="s">
        <v>13</v>
      </c>
    </row>
    <row r="293" customFormat="false" ht="22.35" hidden="false" customHeight="true" outlineLevel="0" collapsed="false">
      <c r="A293" s="16" t="n">
        <f aca="false">A292+1</f>
        <v>292</v>
      </c>
      <c r="B293" s="17" t="n">
        <v>1</v>
      </c>
      <c r="C293" s="25" t="s">
        <v>434</v>
      </c>
      <c r="D293" s="25" t="s">
        <v>6</v>
      </c>
      <c r="E293" s="24" t="s">
        <v>99</v>
      </c>
    </row>
    <row r="294" customFormat="false" ht="22.35" hidden="false" customHeight="true" outlineLevel="0" collapsed="false">
      <c r="A294" s="16" t="n">
        <f aca="false">A293+1</f>
        <v>293</v>
      </c>
      <c r="B294" s="17" t="n">
        <v>1</v>
      </c>
      <c r="C294" s="25" t="s">
        <v>435</v>
      </c>
      <c r="D294" s="25" t="s">
        <v>41</v>
      </c>
      <c r="E294" s="24" t="s">
        <v>27</v>
      </c>
    </row>
    <row r="295" customFormat="false" ht="22.35" hidden="false" customHeight="true" outlineLevel="0" collapsed="false">
      <c r="A295" s="16" t="n">
        <f aca="false">A294+1</f>
        <v>294</v>
      </c>
      <c r="B295" s="17" t="n">
        <v>1</v>
      </c>
      <c r="C295" s="25" t="s">
        <v>436</v>
      </c>
      <c r="D295" s="25" t="s">
        <v>69</v>
      </c>
      <c r="E295" s="24" t="s">
        <v>21</v>
      </c>
    </row>
    <row r="296" customFormat="false" ht="22.35" hidden="false" customHeight="true" outlineLevel="0" collapsed="false">
      <c r="A296" s="16" t="n">
        <f aca="false">A295+1</f>
        <v>295</v>
      </c>
      <c r="B296" s="17" t="n">
        <v>1</v>
      </c>
      <c r="C296" s="25" t="s">
        <v>437</v>
      </c>
      <c r="D296" s="25" t="s">
        <v>69</v>
      </c>
      <c r="E296" s="24" t="s">
        <v>21</v>
      </c>
    </row>
    <row r="297" customFormat="false" ht="22.35" hidden="false" customHeight="true" outlineLevel="0" collapsed="false">
      <c r="A297" s="16" t="n">
        <f aca="false">A296+1</f>
        <v>296</v>
      </c>
      <c r="B297" s="17" t="n">
        <v>1</v>
      </c>
      <c r="C297" s="25" t="s">
        <v>438</v>
      </c>
      <c r="D297" s="25" t="s">
        <v>69</v>
      </c>
      <c r="E297" s="24" t="s">
        <v>21</v>
      </c>
    </row>
    <row r="298" customFormat="false" ht="22.35" hidden="false" customHeight="true" outlineLevel="0" collapsed="false">
      <c r="A298" s="16" t="n">
        <f aca="false">A297+1</f>
        <v>297</v>
      </c>
      <c r="B298" s="17" t="n">
        <v>1</v>
      </c>
      <c r="C298" s="25" t="s">
        <v>439</v>
      </c>
      <c r="D298" s="25" t="s">
        <v>129</v>
      </c>
      <c r="E298" s="24" t="s">
        <v>30</v>
      </c>
    </row>
    <row r="299" customFormat="false" ht="22.35" hidden="false" customHeight="true" outlineLevel="0" collapsed="false">
      <c r="A299" s="16" t="n">
        <f aca="false">A298+1</f>
        <v>298</v>
      </c>
      <c r="B299" s="17" t="n">
        <v>1</v>
      </c>
      <c r="C299" s="25" t="s">
        <v>440</v>
      </c>
      <c r="D299" s="25" t="s">
        <v>44</v>
      </c>
      <c r="E299" s="24" t="s">
        <v>35</v>
      </c>
    </row>
    <row r="300" customFormat="false" ht="22.35" hidden="false" customHeight="true" outlineLevel="0" collapsed="false">
      <c r="A300" s="16" t="n">
        <f aca="false">A299+1</f>
        <v>299</v>
      </c>
      <c r="B300" s="17" t="n">
        <v>1</v>
      </c>
      <c r="C300" s="19" t="s">
        <v>441</v>
      </c>
      <c r="D300" s="19" t="s">
        <v>442</v>
      </c>
      <c r="E300" s="20" t="s">
        <v>114</v>
      </c>
    </row>
    <row r="301" customFormat="false" ht="22.35" hidden="false" customHeight="true" outlineLevel="0" collapsed="false">
      <c r="A301" s="16" t="n">
        <f aca="false">A300+1</f>
        <v>300</v>
      </c>
      <c r="B301" s="17" t="n">
        <v>1</v>
      </c>
      <c r="C301" s="19" t="s">
        <v>443</v>
      </c>
      <c r="D301" s="19" t="s">
        <v>444</v>
      </c>
      <c r="E301" s="20" t="s">
        <v>160</v>
      </c>
    </row>
    <row r="302" customFormat="false" ht="22.35" hidden="false" customHeight="true" outlineLevel="0" collapsed="false">
      <c r="A302" s="16" t="n">
        <f aca="false">A301+1</f>
        <v>301</v>
      </c>
      <c r="B302" s="21" t="n">
        <v>1</v>
      </c>
      <c r="C302" s="25" t="s">
        <v>445</v>
      </c>
      <c r="D302" s="23" t="s">
        <v>446</v>
      </c>
      <c r="E302" s="24" t="s">
        <v>18</v>
      </c>
    </row>
    <row r="303" customFormat="false" ht="22.35" hidden="false" customHeight="true" outlineLevel="0" collapsed="false">
      <c r="A303" s="16" t="n">
        <f aca="false">A302+1</f>
        <v>302</v>
      </c>
      <c r="B303" s="17" t="n">
        <v>1</v>
      </c>
      <c r="C303" s="25" t="s">
        <v>447</v>
      </c>
      <c r="D303" s="25" t="s">
        <v>69</v>
      </c>
      <c r="E303" s="24" t="s">
        <v>143</v>
      </c>
    </row>
    <row r="304" customFormat="false" ht="22.35" hidden="false" customHeight="true" outlineLevel="0" collapsed="false">
      <c r="A304" s="16" t="n">
        <f aca="false">A303+1</f>
        <v>303</v>
      </c>
      <c r="B304" s="17" t="n">
        <v>1</v>
      </c>
      <c r="C304" s="25" t="s">
        <v>448</v>
      </c>
      <c r="D304" s="25" t="s">
        <v>32</v>
      </c>
      <c r="E304" s="24" t="s">
        <v>33</v>
      </c>
    </row>
    <row r="305" customFormat="false" ht="22.35" hidden="false" customHeight="true" outlineLevel="0" collapsed="false">
      <c r="A305" s="16" t="n">
        <f aca="false">A304+1</f>
        <v>304</v>
      </c>
      <c r="B305" s="17" t="n">
        <v>1</v>
      </c>
      <c r="C305" s="19" t="s">
        <v>449</v>
      </c>
      <c r="D305" s="19" t="s">
        <v>450</v>
      </c>
      <c r="E305" s="20" t="s">
        <v>33</v>
      </c>
    </row>
    <row r="306" customFormat="false" ht="22.35" hidden="false" customHeight="true" outlineLevel="0" collapsed="false">
      <c r="A306" s="16" t="n">
        <f aca="false">A305+1</f>
        <v>305</v>
      </c>
      <c r="B306" s="17" t="n">
        <v>1</v>
      </c>
      <c r="C306" s="19" t="s">
        <v>451</v>
      </c>
      <c r="D306" s="19" t="s">
        <v>166</v>
      </c>
      <c r="E306" s="20" t="s">
        <v>27</v>
      </c>
    </row>
    <row r="307" customFormat="false" ht="22.35" hidden="false" customHeight="true" outlineLevel="0" collapsed="false">
      <c r="A307" s="16" t="n">
        <f aca="false">A306+1</f>
        <v>306</v>
      </c>
      <c r="B307" s="17" t="n">
        <v>1</v>
      </c>
      <c r="C307" s="25" t="s">
        <v>452</v>
      </c>
      <c r="D307" s="25" t="s">
        <v>69</v>
      </c>
      <c r="E307" s="24" t="s">
        <v>104</v>
      </c>
    </row>
    <row r="308" customFormat="false" ht="22.35" hidden="false" customHeight="true" outlineLevel="0" collapsed="false">
      <c r="A308" s="16" t="n">
        <f aca="false">A307+1</f>
        <v>307</v>
      </c>
      <c r="B308" s="17" t="n">
        <v>1</v>
      </c>
      <c r="C308" s="25" t="s">
        <v>453</v>
      </c>
      <c r="D308" s="25" t="s">
        <v>44</v>
      </c>
      <c r="E308" s="24" t="s">
        <v>56</v>
      </c>
    </row>
    <row r="309" customFormat="false" ht="22.35" hidden="false" customHeight="true" outlineLevel="0" collapsed="false">
      <c r="A309" s="16" t="n">
        <f aca="false">A308+1</f>
        <v>308</v>
      </c>
      <c r="B309" s="17" t="n">
        <v>1</v>
      </c>
      <c r="C309" s="25" t="s">
        <v>454</v>
      </c>
      <c r="D309" s="25" t="s">
        <v>44</v>
      </c>
      <c r="E309" s="24" t="s">
        <v>56</v>
      </c>
    </row>
    <row r="310" customFormat="false" ht="22.35" hidden="false" customHeight="true" outlineLevel="0" collapsed="false">
      <c r="A310" s="16" t="n">
        <f aca="false">A309+1</f>
        <v>309</v>
      </c>
      <c r="B310" s="17" t="n">
        <v>1</v>
      </c>
      <c r="C310" s="19" t="s">
        <v>455</v>
      </c>
      <c r="D310" s="19" t="s">
        <v>456</v>
      </c>
      <c r="E310" s="20" t="s">
        <v>13</v>
      </c>
    </row>
    <row r="311" customFormat="false" ht="22.35" hidden="false" customHeight="true" outlineLevel="0" collapsed="false">
      <c r="A311" s="16" t="n">
        <f aca="false">A310+1</f>
        <v>310</v>
      </c>
      <c r="B311" s="26" t="n">
        <v>1</v>
      </c>
      <c r="C311" s="25" t="s">
        <v>457</v>
      </c>
      <c r="D311" s="25" t="s">
        <v>458</v>
      </c>
      <c r="E311" s="24" t="s">
        <v>459</v>
      </c>
    </row>
    <row r="312" customFormat="false" ht="22.35" hidden="false" customHeight="true" outlineLevel="0" collapsed="false">
      <c r="A312" s="16" t="n">
        <f aca="false">A311+1</f>
        <v>311</v>
      </c>
      <c r="B312" s="17" t="n">
        <v>1</v>
      </c>
      <c r="C312" s="25" t="s">
        <v>460</v>
      </c>
      <c r="D312" s="25" t="s">
        <v>44</v>
      </c>
      <c r="E312" s="24" t="s">
        <v>10</v>
      </c>
    </row>
    <row r="313" customFormat="false" ht="22.35" hidden="false" customHeight="true" outlineLevel="0" collapsed="false">
      <c r="A313" s="16" t="n">
        <f aca="false">A312+1</f>
        <v>312</v>
      </c>
      <c r="B313" s="17" t="n">
        <v>1</v>
      </c>
      <c r="C313" s="19" t="s">
        <v>461</v>
      </c>
      <c r="D313" s="19" t="s">
        <v>462</v>
      </c>
      <c r="E313" s="20" t="s">
        <v>21</v>
      </c>
    </row>
    <row r="314" customFormat="false" ht="22.35" hidden="false" customHeight="true" outlineLevel="0" collapsed="false">
      <c r="A314" s="16" t="n">
        <f aca="false">A313+1</f>
        <v>313</v>
      </c>
      <c r="B314" s="17" t="n">
        <v>1</v>
      </c>
      <c r="C314" s="19" t="s">
        <v>463</v>
      </c>
      <c r="D314" s="19" t="s">
        <v>464</v>
      </c>
      <c r="E314" s="20" t="s">
        <v>189</v>
      </c>
    </row>
    <row r="315" customFormat="false" ht="22.35" hidden="false" customHeight="true" outlineLevel="0" collapsed="false">
      <c r="A315" s="16" t="n">
        <f aca="false">A314+1</f>
        <v>314</v>
      </c>
      <c r="B315" s="17" t="n">
        <v>1</v>
      </c>
      <c r="C315" s="19" t="s">
        <v>465</v>
      </c>
      <c r="D315" s="19" t="s">
        <v>466</v>
      </c>
      <c r="E315" s="20" t="s">
        <v>13</v>
      </c>
    </row>
    <row r="316" customFormat="false" ht="22.35" hidden="false" customHeight="true" outlineLevel="0" collapsed="false">
      <c r="A316" s="16" t="n">
        <f aca="false">A315+1</f>
        <v>315</v>
      </c>
      <c r="B316" s="17" t="n">
        <v>1</v>
      </c>
      <c r="C316" s="19" t="s">
        <v>467</v>
      </c>
      <c r="D316" s="19" t="s">
        <v>468</v>
      </c>
      <c r="E316" s="20" t="s">
        <v>13</v>
      </c>
    </row>
    <row r="317" customFormat="false" ht="22.35" hidden="false" customHeight="true" outlineLevel="0" collapsed="false">
      <c r="A317" s="16" t="n">
        <f aca="false">A316+1</f>
        <v>316</v>
      </c>
      <c r="B317" s="17" t="n">
        <v>1</v>
      </c>
      <c r="C317" s="25" t="s">
        <v>469</v>
      </c>
      <c r="D317" s="25" t="s">
        <v>44</v>
      </c>
      <c r="E317" s="24" t="s">
        <v>45</v>
      </c>
    </row>
    <row r="318" customFormat="false" ht="22.35" hidden="false" customHeight="true" outlineLevel="0" collapsed="false">
      <c r="A318" s="16" t="n">
        <f aca="false">A317+1</f>
        <v>317</v>
      </c>
      <c r="B318" s="17" t="n">
        <v>1</v>
      </c>
      <c r="C318" s="25" t="s">
        <v>470</v>
      </c>
      <c r="D318" s="25" t="s">
        <v>44</v>
      </c>
      <c r="E318" s="24" t="s">
        <v>189</v>
      </c>
    </row>
    <row r="319" customFormat="false" ht="22.35" hidden="false" customHeight="true" outlineLevel="0" collapsed="false">
      <c r="A319" s="16" t="n">
        <f aca="false">A318+1</f>
        <v>318</v>
      </c>
      <c r="B319" s="17" t="n">
        <v>1</v>
      </c>
      <c r="C319" s="25" t="s">
        <v>471</v>
      </c>
      <c r="D319" s="25" t="s">
        <v>65</v>
      </c>
      <c r="E319" s="24" t="s">
        <v>21</v>
      </c>
    </row>
    <row r="320" customFormat="false" ht="22.35" hidden="false" customHeight="true" outlineLevel="0" collapsed="false">
      <c r="A320" s="16" t="n">
        <f aca="false">A319+1</f>
        <v>319</v>
      </c>
      <c r="B320" s="17" t="n">
        <v>1</v>
      </c>
      <c r="C320" s="19" t="s">
        <v>472</v>
      </c>
      <c r="D320" s="19" t="s">
        <v>473</v>
      </c>
      <c r="E320" s="20" t="s">
        <v>474</v>
      </c>
    </row>
    <row r="321" customFormat="false" ht="22.35" hidden="false" customHeight="true" outlineLevel="0" collapsed="false">
      <c r="A321" s="16" t="n">
        <f aca="false">A320+1</f>
        <v>320</v>
      </c>
      <c r="B321" s="17" t="n">
        <v>1</v>
      </c>
      <c r="C321" s="25" t="s">
        <v>475</v>
      </c>
      <c r="D321" s="25" t="s">
        <v>44</v>
      </c>
      <c r="E321" s="24" t="s">
        <v>10</v>
      </c>
    </row>
    <row r="322" customFormat="false" ht="22.35" hidden="false" customHeight="true" outlineLevel="0" collapsed="false">
      <c r="A322" s="16" t="n">
        <f aca="false">A321+1</f>
        <v>321</v>
      </c>
      <c r="B322" s="17" t="n">
        <v>1</v>
      </c>
      <c r="C322" s="25" t="s">
        <v>476</v>
      </c>
      <c r="D322" s="25" t="s">
        <v>69</v>
      </c>
      <c r="E322" s="24" t="s">
        <v>136</v>
      </c>
    </row>
    <row r="323" customFormat="false" ht="22.35" hidden="false" customHeight="true" outlineLevel="0" collapsed="false">
      <c r="A323" s="16" t="n">
        <f aca="false">A322+1</f>
        <v>322</v>
      </c>
      <c r="B323" s="17" t="n">
        <v>1</v>
      </c>
      <c r="C323" s="19" t="s">
        <v>477</v>
      </c>
      <c r="D323" s="19" t="s">
        <v>478</v>
      </c>
      <c r="E323" s="20" t="s">
        <v>27</v>
      </c>
    </row>
    <row r="324" customFormat="false" ht="22.35" hidden="false" customHeight="true" outlineLevel="0" collapsed="false">
      <c r="A324" s="16" t="n">
        <f aca="false">A323+1</f>
        <v>323</v>
      </c>
      <c r="B324" s="17" t="n">
        <v>1</v>
      </c>
      <c r="C324" s="25" t="s">
        <v>479</v>
      </c>
      <c r="D324" s="25" t="s">
        <v>480</v>
      </c>
      <c r="E324" s="24" t="s">
        <v>10</v>
      </c>
    </row>
    <row r="325" customFormat="false" ht="22.35" hidden="false" customHeight="true" outlineLevel="0" collapsed="false">
      <c r="A325" s="16" t="n">
        <f aca="false">A324+1</f>
        <v>324</v>
      </c>
      <c r="B325" s="17" t="n">
        <v>1</v>
      </c>
      <c r="C325" s="19" t="s">
        <v>481</v>
      </c>
      <c r="D325" s="19" t="s">
        <v>482</v>
      </c>
      <c r="E325" s="20" t="s">
        <v>13</v>
      </c>
    </row>
    <row r="326" customFormat="false" ht="22.35" hidden="false" customHeight="true" outlineLevel="0" collapsed="false">
      <c r="A326" s="16" t="n">
        <f aca="false">A325+1</f>
        <v>325</v>
      </c>
      <c r="B326" s="17" t="n">
        <v>1</v>
      </c>
      <c r="C326" s="19" t="s">
        <v>483</v>
      </c>
      <c r="D326" s="19" t="s">
        <v>484</v>
      </c>
      <c r="E326" s="20" t="s">
        <v>485</v>
      </c>
    </row>
    <row r="327" customFormat="false" ht="22.35" hidden="false" customHeight="true" outlineLevel="0" collapsed="false">
      <c r="A327" s="16" t="n">
        <f aca="false">A326+1</f>
        <v>326</v>
      </c>
      <c r="B327" s="17" t="n">
        <v>1</v>
      </c>
      <c r="C327" s="25" t="s">
        <v>486</v>
      </c>
      <c r="D327" s="25" t="s">
        <v>65</v>
      </c>
      <c r="E327" s="24" t="s">
        <v>7</v>
      </c>
    </row>
    <row r="328" customFormat="false" ht="22.35" hidden="false" customHeight="true" outlineLevel="0" collapsed="false">
      <c r="A328" s="16" t="n">
        <f aca="false">A327+1</f>
        <v>327</v>
      </c>
      <c r="B328" s="17" t="n">
        <v>1</v>
      </c>
      <c r="C328" s="25" t="s">
        <v>487</v>
      </c>
      <c r="D328" s="25" t="s">
        <v>37</v>
      </c>
      <c r="E328" s="24" t="s">
        <v>53</v>
      </c>
    </row>
    <row r="329" customFormat="false" ht="22.35" hidden="false" customHeight="true" outlineLevel="0" collapsed="false">
      <c r="A329" s="16" t="n">
        <f aca="false">A328+1</f>
        <v>328</v>
      </c>
      <c r="B329" s="17" t="n">
        <v>1</v>
      </c>
      <c r="C329" s="25" t="s">
        <v>488</v>
      </c>
      <c r="D329" s="25" t="s">
        <v>51</v>
      </c>
      <c r="E329" s="24" t="s">
        <v>281</v>
      </c>
    </row>
    <row r="330" customFormat="false" ht="22.35" hidden="false" customHeight="true" outlineLevel="0" collapsed="false">
      <c r="A330" s="16" t="n">
        <f aca="false">A329+1</f>
        <v>329</v>
      </c>
      <c r="B330" s="17" t="n">
        <v>1</v>
      </c>
      <c r="C330" s="19" t="s">
        <v>489</v>
      </c>
      <c r="D330" s="19" t="s">
        <v>490</v>
      </c>
      <c r="E330" s="20" t="s">
        <v>389</v>
      </c>
    </row>
    <row r="331" customFormat="false" ht="22.35" hidden="false" customHeight="true" outlineLevel="0" collapsed="false">
      <c r="A331" s="16" t="n">
        <f aca="false">A330+1</f>
        <v>330</v>
      </c>
      <c r="B331" s="17" t="n">
        <v>1</v>
      </c>
      <c r="C331" s="19" t="s">
        <v>491</v>
      </c>
      <c r="D331" s="19" t="s">
        <v>492</v>
      </c>
      <c r="E331" s="20" t="s">
        <v>13</v>
      </c>
    </row>
    <row r="332" customFormat="false" ht="22.35" hidden="false" customHeight="true" outlineLevel="0" collapsed="false">
      <c r="A332" s="16" t="n">
        <f aca="false">A331+1</f>
        <v>331</v>
      </c>
      <c r="B332" s="17" t="n">
        <v>1</v>
      </c>
      <c r="C332" s="25" t="s">
        <v>493</v>
      </c>
      <c r="D332" s="25" t="s">
        <v>51</v>
      </c>
      <c r="E332" s="24" t="s">
        <v>13</v>
      </c>
    </row>
    <row r="333" customFormat="false" ht="22.35" hidden="false" customHeight="true" outlineLevel="0" collapsed="false">
      <c r="A333" s="16" t="n">
        <f aca="false">A332+1</f>
        <v>332</v>
      </c>
      <c r="B333" s="17" t="n">
        <v>1</v>
      </c>
      <c r="C333" s="25" t="s">
        <v>494</v>
      </c>
      <c r="D333" s="25" t="s">
        <v>44</v>
      </c>
      <c r="E333" s="24" t="s">
        <v>495</v>
      </c>
    </row>
    <row r="334" customFormat="false" ht="22.35" hidden="false" customHeight="true" outlineLevel="0" collapsed="false">
      <c r="A334" s="16" t="n">
        <f aca="false">A333+1</f>
        <v>333</v>
      </c>
      <c r="B334" s="17" t="n">
        <v>1</v>
      </c>
      <c r="C334" s="19" t="s">
        <v>496</v>
      </c>
      <c r="D334" s="19" t="s">
        <v>51</v>
      </c>
      <c r="E334" s="20" t="s">
        <v>13</v>
      </c>
    </row>
    <row r="335" customFormat="false" ht="22.35" hidden="false" customHeight="true" outlineLevel="0" collapsed="false">
      <c r="A335" s="16" t="n">
        <f aca="false">A334+1</f>
        <v>334</v>
      </c>
      <c r="B335" s="17" t="n">
        <v>1</v>
      </c>
      <c r="C335" s="25" t="s">
        <v>497</v>
      </c>
      <c r="D335" s="25" t="s">
        <v>65</v>
      </c>
      <c r="E335" s="24" t="s">
        <v>114</v>
      </c>
    </row>
    <row r="336" customFormat="false" ht="22.35" hidden="false" customHeight="true" outlineLevel="0" collapsed="false">
      <c r="A336" s="16" t="n">
        <f aca="false">A335+1</f>
        <v>335</v>
      </c>
      <c r="B336" s="17" t="n">
        <v>1</v>
      </c>
      <c r="C336" s="25" t="s">
        <v>498</v>
      </c>
      <c r="D336" s="25" t="s">
        <v>44</v>
      </c>
      <c r="E336" s="24" t="s">
        <v>56</v>
      </c>
    </row>
    <row r="337" customFormat="false" ht="22.35" hidden="false" customHeight="true" outlineLevel="0" collapsed="false">
      <c r="A337" s="16" t="n">
        <f aca="false">A336+1</f>
        <v>336</v>
      </c>
      <c r="B337" s="17" t="n">
        <v>1</v>
      </c>
      <c r="C337" s="19" t="s">
        <v>499</v>
      </c>
      <c r="D337" s="19" t="s">
        <v>500</v>
      </c>
      <c r="E337" s="20" t="s">
        <v>501</v>
      </c>
    </row>
    <row r="338" customFormat="false" ht="22.35" hidden="false" customHeight="true" outlineLevel="0" collapsed="false">
      <c r="A338" s="16" t="n">
        <f aca="false">A337+1</f>
        <v>337</v>
      </c>
      <c r="B338" s="17" t="n">
        <v>1</v>
      </c>
      <c r="C338" s="25" t="s">
        <v>502</v>
      </c>
      <c r="D338" s="25" t="s">
        <v>41</v>
      </c>
      <c r="E338" s="24" t="s">
        <v>33</v>
      </c>
    </row>
    <row r="339" customFormat="false" ht="22.35" hidden="false" customHeight="true" outlineLevel="0" collapsed="false">
      <c r="A339" s="16" t="n">
        <f aca="false">A338+1</f>
        <v>338</v>
      </c>
      <c r="B339" s="17" t="n">
        <v>1</v>
      </c>
      <c r="C339" s="25" t="s">
        <v>503</v>
      </c>
      <c r="D339" s="25" t="s">
        <v>504</v>
      </c>
      <c r="E339" s="24" t="s">
        <v>7</v>
      </c>
    </row>
    <row r="340" customFormat="false" ht="22.35" hidden="false" customHeight="true" outlineLevel="0" collapsed="false">
      <c r="A340" s="16" t="n">
        <f aca="false">A339+1</f>
        <v>339</v>
      </c>
      <c r="B340" s="17" t="n">
        <v>1</v>
      </c>
      <c r="C340" s="25" t="s">
        <v>505</v>
      </c>
      <c r="D340" s="25" t="s">
        <v>140</v>
      </c>
      <c r="E340" s="24" t="s">
        <v>336</v>
      </c>
    </row>
    <row r="341" customFormat="false" ht="22.35" hidden="false" customHeight="true" outlineLevel="0" collapsed="false">
      <c r="A341" s="16" t="n">
        <f aca="false">A340+1</f>
        <v>340</v>
      </c>
      <c r="B341" s="17" t="n">
        <v>1</v>
      </c>
      <c r="C341" s="19" t="s">
        <v>506</v>
      </c>
      <c r="D341" s="19" t="s">
        <v>507</v>
      </c>
      <c r="E341" s="20" t="s">
        <v>13</v>
      </c>
    </row>
    <row r="342" customFormat="false" ht="22.35" hidden="false" customHeight="true" outlineLevel="0" collapsed="false">
      <c r="A342" s="16" t="n">
        <f aca="false">A341+1</f>
        <v>341</v>
      </c>
      <c r="B342" s="17" t="n">
        <v>1</v>
      </c>
      <c r="C342" s="19" t="s">
        <v>508</v>
      </c>
      <c r="D342" s="19" t="s">
        <v>509</v>
      </c>
      <c r="E342" s="20" t="s">
        <v>35</v>
      </c>
    </row>
    <row r="343" customFormat="false" ht="22.35" hidden="false" customHeight="true" outlineLevel="0" collapsed="false">
      <c r="A343" s="16" t="n">
        <f aca="false">A342+1</f>
        <v>342</v>
      </c>
      <c r="B343" s="17" t="n">
        <v>1</v>
      </c>
      <c r="C343" s="19" t="s">
        <v>510</v>
      </c>
      <c r="D343" s="19" t="s">
        <v>511</v>
      </c>
      <c r="E343" s="20" t="s">
        <v>13</v>
      </c>
    </row>
    <row r="344" customFormat="false" ht="22.35" hidden="false" customHeight="true" outlineLevel="0" collapsed="false">
      <c r="A344" s="16" t="n">
        <f aca="false">A343+1</f>
        <v>343</v>
      </c>
      <c r="B344" s="17" t="n">
        <v>1</v>
      </c>
      <c r="C344" s="25" t="s">
        <v>512</v>
      </c>
      <c r="D344" s="25" t="s">
        <v>163</v>
      </c>
      <c r="E344" s="24" t="s">
        <v>164</v>
      </c>
    </row>
    <row r="345" customFormat="false" ht="22.35" hidden="false" customHeight="true" outlineLevel="0" collapsed="false">
      <c r="A345" s="16" t="n">
        <f aca="false">A344+1</f>
        <v>344</v>
      </c>
      <c r="B345" s="17" t="n">
        <v>1</v>
      </c>
      <c r="C345" s="25" t="s">
        <v>513</v>
      </c>
      <c r="D345" s="25" t="s">
        <v>69</v>
      </c>
      <c r="E345" s="24" t="s">
        <v>21</v>
      </c>
    </row>
    <row r="346" customFormat="false" ht="22.35" hidden="false" customHeight="true" outlineLevel="0" collapsed="false">
      <c r="A346" s="16" t="n">
        <f aca="false">A345+1</f>
        <v>345</v>
      </c>
      <c r="B346" s="17" t="n">
        <v>1</v>
      </c>
      <c r="C346" s="25" t="s">
        <v>514</v>
      </c>
      <c r="D346" s="25" t="s">
        <v>32</v>
      </c>
      <c r="E346" s="24" t="s">
        <v>35</v>
      </c>
    </row>
    <row r="347" customFormat="false" ht="22.35" hidden="false" customHeight="true" outlineLevel="0" collapsed="false">
      <c r="A347" s="16" t="n">
        <f aca="false">A346+1</f>
        <v>346</v>
      </c>
      <c r="B347" s="17" t="n">
        <v>1</v>
      </c>
      <c r="C347" s="25" t="s">
        <v>515</v>
      </c>
      <c r="D347" s="25" t="s">
        <v>65</v>
      </c>
      <c r="E347" s="24" t="s">
        <v>10</v>
      </c>
    </row>
    <row r="348" customFormat="false" ht="22.35" hidden="false" customHeight="true" outlineLevel="0" collapsed="false">
      <c r="A348" s="16" t="n">
        <f aca="false">A347+1</f>
        <v>347</v>
      </c>
      <c r="B348" s="17" t="n">
        <v>1</v>
      </c>
      <c r="C348" s="25" t="s">
        <v>516</v>
      </c>
      <c r="D348" s="25" t="s">
        <v>44</v>
      </c>
      <c r="E348" s="24" t="s">
        <v>35</v>
      </c>
    </row>
    <row r="349" customFormat="false" ht="22.35" hidden="false" customHeight="true" outlineLevel="0" collapsed="false">
      <c r="A349" s="16" t="n">
        <f aca="false">A348+1</f>
        <v>348</v>
      </c>
      <c r="B349" s="17" t="n">
        <v>1</v>
      </c>
      <c r="C349" s="25" t="s">
        <v>517</v>
      </c>
      <c r="D349" s="25" t="s">
        <v>51</v>
      </c>
      <c r="E349" s="24" t="s">
        <v>13</v>
      </c>
    </row>
    <row r="350" customFormat="false" ht="22.35" hidden="false" customHeight="true" outlineLevel="0" collapsed="false">
      <c r="A350" s="16" t="n">
        <f aca="false">A349+1</f>
        <v>349</v>
      </c>
      <c r="B350" s="17" t="n">
        <v>1</v>
      </c>
      <c r="C350" s="19" t="s">
        <v>518</v>
      </c>
      <c r="D350" s="19" t="s">
        <v>519</v>
      </c>
      <c r="E350" s="20" t="s">
        <v>13</v>
      </c>
    </row>
    <row r="351" customFormat="false" ht="22.35" hidden="false" customHeight="true" outlineLevel="0" collapsed="false">
      <c r="A351" s="16" t="n">
        <f aca="false">A350+1</f>
        <v>350</v>
      </c>
      <c r="B351" s="17" t="n">
        <v>1</v>
      </c>
      <c r="C351" s="25" t="s">
        <v>520</v>
      </c>
      <c r="D351" s="25" t="s">
        <v>51</v>
      </c>
      <c r="E351" s="24" t="s">
        <v>521</v>
      </c>
    </row>
    <row r="352" customFormat="false" ht="22.35" hidden="false" customHeight="true" outlineLevel="0" collapsed="false">
      <c r="A352" s="16" t="n">
        <f aca="false">A351+1</f>
        <v>351</v>
      </c>
      <c r="B352" s="17" t="n">
        <v>1</v>
      </c>
      <c r="C352" s="25" t="s">
        <v>522</v>
      </c>
      <c r="D352" s="25" t="s">
        <v>44</v>
      </c>
      <c r="E352" s="24" t="s">
        <v>523</v>
      </c>
    </row>
    <row r="353" customFormat="false" ht="22.35" hidden="false" customHeight="true" outlineLevel="0" collapsed="false">
      <c r="A353" s="16" t="n">
        <f aca="false">A352+1</f>
        <v>352</v>
      </c>
      <c r="B353" s="17" t="n">
        <v>1</v>
      </c>
      <c r="C353" s="25" t="s">
        <v>524</v>
      </c>
      <c r="D353" s="25" t="s">
        <v>65</v>
      </c>
      <c r="E353" s="24" t="s">
        <v>99</v>
      </c>
    </row>
    <row r="354" customFormat="false" ht="22.35" hidden="false" customHeight="true" outlineLevel="0" collapsed="false">
      <c r="A354" s="16" t="n">
        <f aca="false">A353+1</f>
        <v>353</v>
      </c>
      <c r="B354" s="17" t="n">
        <v>1</v>
      </c>
      <c r="C354" s="25" t="s">
        <v>525</v>
      </c>
      <c r="D354" s="25" t="s">
        <v>69</v>
      </c>
      <c r="E354" s="24" t="s">
        <v>13</v>
      </c>
    </row>
    <row r="355" customFormat="false" ht="22.35" hidden="false" customHeight="true" outlineLevel="0" collapsed="false">
      <c r="A355" s="16" t="n">
        <f aca="false">A354+1</f>
        <v>354</v>
      </c>
      <c r="B355" s="17" t="n">
        <v>1</v>
      </c>
      <c r="C355" s="25" t="s">
        <v>526</v>
      </c>
      <c r="D355" s="25" t="s">
        <v>6</v>
      </c>
      <c r="E355" s="27" t="s">
        <v>76</v>
      </c>
    </row>
    <row r="356" customFormat="false" ht="22.35" hidden="false" customHeight="true" outlineLevel="0" collapsed="false">
      <c r="A356" s="16" t="n">
        <f aca="false">A355+1</f>
        <v>355</v>
      </c>
      <c r="B356" s="17" t="n">
        <v>1</v>
      </c>
      <c r="C356" s="25" t="s">
        <v>527</v>
      </c>
      <c r="D356" s="25" t="s">
        <v>65</v>
      </c>
      <c r="E356" s="24" t="s">
        <v>160</v>
      </c>
    </row>
    <row r="357" customFormat="false" ht="22.35" hidden="false" customHeight="true" outlineLevel="0" collapsed="false">
      <c r="A357" s="16" t="n">
        <f aca="false">A356+1</f>
        <v>356</v>
      </c>
      <c r="B357" s="17" t="n">
        <v>1</v>
      </c>
      <c r="C357" s="25" t="s">
        <v>528</v>
      </c>
      <c r="D357" s="25" t="s">
        <v>65</v>
      </c>
      <c r="E357" s="24" t="s">
        <v>21</v>
      </c>
    </row>
    <row r="358" customFormat="false" ht="22.35" hidden="false" customHeight="true" outlineLevel="0" collapsed="false">
      <c r="A358" s="16" t="n">
        <f aca="false">A357+1</f>
        <v>357</v>
      </c>
      <c r="B358" s="17" t="n">
        <v>1</v>
      </c>
      <c r="C358" s="19" t="s">
        <v>529</v>
      </c>
      <c r="D358" s="19" t="s">
        <v>530</v>
      </c>
      <c r="E358" s="20" t="s">
        <v>531</v>
      </c>
    </row>
    <row r="359" customFormat="false" ht="22.35" hidden="false" customHeight="true" outlineLevel="0" collapsed="false">
      <c r="A359" s="16" t="n">
        <f aca="false">A358+1</f>
        <v>358</v>
      </c>
      <c r="B359" s="17" t="n">
        <v>1</v>
      </c>
      <c r="C359" s="25" t="s">
        <v>532</v>
      </c>
      <c r="D359" s="25" t="s">
        <v>69</v>
      </c>
      <c r="E359" s="24" t="s">
        <v>189</v>
      </c>
    </row>
    <row r="360" customFormat="false" ht="22.35" hidden="false" customHeight="true" outlineLevel="0" collapsed="false">
      <c r="A360" s="16" t="n">
        <f aca="false">A359+1</f>
        <v>359</v>
      </c>
      <c r="B360" s="17" t="n">
        <v>1</v>
      </c>
      <c r="C360" s="25" t="s">
        <v>533</v>
      </c>
      <c r="D360" s="25" t="s">
        <v>69</v>
      </c>
      <c r="E360" s="24" t="s">
        <v>78</v>
      </c>
    </row>
    <row r="361" customFormat="false" ht="22.35" hidden="false" customHeight="true" outlineLevel="0" collapsed="false">
      <c r="A361" s="16" t="n">
        <f aca="false">A360+1</f>
        <v>360</v>
      </c>
      <c r="B361" s="17" t="n">
        <v>1</v>
      </c>
      <c r="C361" s="25" t="s">
        <v>534</v>
      </c>
      <c r="D361" s="25" t="s">
        <v>32</v>
      </c>
      <c r="E361" s="24" t="s">
        <v>114</v>
      </c>
    </row>
    <row r="362" customFormat="false" ht="22.35" hidden="false" customHeight="true" outlineLevel="0" collapsed="false">
      <c r="A362" s="16" t="n">
        <f aca="false">A361+1</f>
        <v>361</v>
      </c>
      <c r="B362" s="17" t="n">
        <v>1</v>
      </c>
      <c r="C362" s="25" t="s">
        <v>535</v>
      </c>
      <c r="D362" s="25" t="s">
        <v>32</v>
      </c>
      <c r="E362" s="24" t="s">
        <v>114</v>
      </c>
    </row>
    <row r="363" customFormat="false" ht="22.35" hidden="false" customHeight="true" outlineLevel="0" collapsed="false">
      <c r="A363" s="16" t="n">
        <f aca="false">A362+1</f>
        <v>362</v>
      </c>
      <c r="B363" s="17" t="n">
        <v>1</v>
      </c>
      <c r="C363" s="25" t="s">
        <v>536</v>
      </c>
      <c r="D363" s="25" t="s">
        <v>32</v>
      </c>
      <c r="E363" s="24" t="s">
        <v>114</v>
      </c>
    </row>
    <row r="364" customFormat="false" ht="22.35" hidden="false" customHeight="true" outlineLevel="0" collapsed="false">
      <c r="A364" s="16" t="n">
        <f aca="false">A363+1</f>
        <v>363</v>
      </c>
      <c r="B364" s="17" t="n">
        <v>1</v>
      </c>
      <c r="C364" s="25" t="s">
        <v>537</v>
      </c>
      <c r="D364" s="25" t="s">
        <v>65</v>
      </c>
      <c r="E364" s="24" t="s">
        <v>45</v>
      </c>
    </row>
    <row r="365" customFormat="false" ht="22.35" hidden="false" customHeight="true" outlineLevel="0" collapsed="false">
      <c r="A365" s="16" t="n">
        <f aca="false">A364+1</f>
        <v>364</v>
      </c>
      <c r="B365" s="17" t="n">
        <v>1</v>
      </c>
      <c r="C365" s="25" t="s">
        <v>538</v>
      </c>
      <c r="D365" s="25" t="s">
        <v>6</v>
      </c>
      <c r="E365" s="24" t="s">
        <v>99</v>
      </c>
    </row>
    <row r="366" customFormat="false" ht="22.35" hidden="false" customHeight="true" outlineLevel="0" collapsed="false">
      <c r="A366" s="16" t="n">
        <f aca="false">A365+1</f>
        <v>365</v>
      </c>
      <c r="B366" s="26" t="n">
        <v>1</v>
      </c>
      <c r="C366" s="25" t="s">
        <v>539</v>
      </c>
      <c r="D366" s="25" t="s">
        <v>540</v>
      </c>
      <c r="E366" s="24" t="s">
        <v>35</v>
      </c>
    </row>
    <row r="367" customFormat="false" ht="22.35" hidden="false" customHeight="true" outlineLevel="0" collapsed="false">
      <c r="A367" s="16" t="n">
        <f aca="false">A366+1</f>
        <v>366</v>
      </c>
      <c r="B367" s="17" t="n">
        <v>1</v>
      </c>
      <c r="C367" s="19" t="s">
        <v>541</v>
      </c>
      <c r="D367" s="19" t="s">
        <v>404</v>
      </c>
      <c r="E367" s="20" t="s">
        <v>13</v>
      </c>
    </row>
    <row r="368" customFormat="false" ht="22.35" hidden="false" customHeight="true" outlineLevel="0" collapsed="false">
      <c r="A368" s="16" t="n">
        <f aca="false">A367+1</f>
        <v>367</v>
      </c>
      <c r="B368" s="21" t="n">
        <v>1</v>
      </c>
      <c r="C368" s="25" t="s">
        <v>542</v>
      </c>
      <c r="D368" s="23" t="s">
        <v>543</v>
      </c>
      <c r="E368" s="24" t="s">
        <v>27</v>
      </c>
    </row>
    <row r="369" customFormat="false" ht="22.35" hidden="false" customHeight="true" outlineLevel="0" collapsed="false">
      <c r="A369" s="16" t="n">
        <f aca="false">A368+1</f>
        <v>368</v>
      </c>
      <c r="B369" s="17" t="n">
        <v>1</v>
      </c>
      <c r="C369" s="19" t="s">
        <v>544</v>
      </c>
      <c r="D369" s="19" t="s">
        <v>545</v>
      </c>
      <c r="E369" s="20" t="s">
        <v>164</v>
      </c>
    </row>
    <row r="370" customFormat="false" ht="22.35" hidden="false" customHeight="true" outlineLevel="0" collapsed="false">
      <c r="A370" s="16" t="n">
        <f aca="false">A369+1</f>
        <v>369</v>
      </c>
      <c r="B370" s="17" t="n">
        <v>1</v>
      </c>
      <c r="C370" s="25" t="s">
        <v>546</v>
      </c>
      <c r="D370" s="25" t="s">
        <v>63</v>
      </c>
      <c r="E370" s="24" t="s">
        <v>389</v>
      </c>
    </row>
    <row r="371" customFormat="false" ht="22.35" hidden="false" customHeight="true" outlineLevel="0" collapsed="false">
      <c r="A371" s="16" t="n">
        <f aca="false">A370+1</f>
        <v>370</v>
      </c>
      <c r="B371" s="17" t="n">
        <v>1</v>
      </c>
      <c r="C371" s="28" t="s">
        <v>547</v>
      </c>
      <c r="D371" s="25" t="s">
        <v>63</v>
      </c>
      <c r="E371" s="24" t="s">
        <v>389</v>
      </c>
    </row>
    <row r="372" customFormat="false" ht="22.35" hidden="false" customHeight="true" outlineLevel="0" collapsed="false">
      <c r="A372" s="16" t="n">
        <f aca="false">A371+1</f>
        <v>371</v>
      </c>
      <c r="B372" s="17" t="n">
        <v>1</v>
      </c>
      <c r="C372" s="28" t="s">
        <v>548</v>
      </c>
      <c r="D372" s="25" t="s">
        <v>63</v>
      </c>
      <c r="E372" s="24" t="s">
        <v>389</v>
      </c>
    </row>
    <row r="373" customFormat="false" ht="22.35" hidden="false" customHeight="true" outlineLevel="0" collapsed="false">
      <c r="A373" s="16" t="n">
        <f aca="false">A372+1</f>
        <v>372</v>
      </c>
      <c r="B373" s="17" t="n">
        <v>1</v>
      </c>
      <c r="C373" s="25" t="s">
        <v>549</v>
      </c>
      <c r="D373" s="25" t="s">
        <v>6</v>
      </c>
      <c r="E373" s="24" t="s">
        <v>45</v>
      </c>
    </row>
    <row r="374" customFormat="false" ht="22.35" hidden="false" customHeight="true" outlineLevel="0" collapsed="false">
      <c r="A374" s="16" t="n">
        <f aca="false">A373+1</f>
        <v>373</v>
      </c>
      <c r="B374" s="17" t="n">
        <v>1</v>
      </c>
      <c r="C374" s="25" t="s">
        <v>550</v>
      </c>
      <c r="D374" s="25" t="s">
        <v>6</v>
      </c>
      <c r="E374" s="24" t="s">
        <v>45</v>
      </c>
    </row>
    <row r="375" customFormat="false" ht="22.35" hidden="false" customHeight="true" outlineLevel="0" collapsed="false">
      <c r="A375" s="16" t="n">
        <f aca="false">A374+1</f>
        <v>374</v>
      </c>
      <c r="B375" s="17" t="n">
        <v>1</v>
      </c>
      <c r="C375" s="25" t="s">
        <v>551</v>
      </c>
      <c r="D375" s="25" t="s">
        <v>6</v>
      </c>
      <c r="E375" s="24" t="s">
        <v>45</v>
      </c>
    </row>
    <row r="376" customFormat="false" ht="22.35" hidden="false" customHeight="true" outlineLevel="0" collapsed="false">
      <c r="A376" s="16" t="n">
        <f aca="false">A375+1</f>
        <v>375</v>
      </c>
      <c r="B376" s="17" t="n">
        <v>1</v>
      </c>
      <c r="C376" s="25" t="s">
        <v>552</v>
      </c>
      <c r="D376" s="25" t="s">
        <v>6</v>
      </c>
      <c r="E376" s="24" t="s">
        <v>45</v>
      </c>
    </row>
    <row r="377" customFormat="false" ht="22.35" hidden="false" customHeight="true" outlineLevel="0" collapsed="false">
      <c r="A377" s="16" t="n">
        <f aca="false">A376+1</f>
        <v>376</v>
      </c>
      <c r="B377" s="17" t="n">
        <v>1</v>
      </c>
      <c r="C377" s="25" t="s">
        <v>553</v>
      </c>
      <c r="D377" s="25" t="s">
        <v>6</v>
      </c>
      <c r="E377" s="24" t="s">
        <v>45</v>
      </c>
    </row>
    <row r="378" customFormat="false" ht="22.35" hidden="false" customHeight="true" outlineLevel="0" collapsed="false">
      <c r="A378" s="16" t="n">
        <f aca="false">A377+1</f>
        <v>377</v>
      </c>
      <c r="B378" s="17" t="n">
        <v>1</v>
      </c>
      <c r="C378" s="25" t="s">
        <v>554</v>
      </c>
      <c r="D378" s="25" t="s">
        <v>65</v>
      </c>
      <c r="E378" s="24" t="s">
        <v>21</v>
      </c>
    </row>
    <row r="379" customFormat="false" ht="22.35" hidden="false" customHeight="true" outlineLevel="0" collapsed="false">
      <c r="A379" s="16" t="n">
        <f aca="false">A378+1</f>
        <v>378</v>
      </c>
      <c r="B379" s="17" t="n">
        <v>1</v>
      </c>
      <c r="C379" s="19" t="s">
        <v>555</v>
      </c>
      <c r="D379" s="19" t="s">
        <v>556</v>
      </c>
      <c r="E379" s="20" t="s">
        <v>164</v>
      </c>
    </row>
    <row r="380" customFormat="false" ht="22.35" hidden="false" customHeight="true" outlineLevel="0" collapsed="false">
      <c r="A380" s="16" t="n">
        <f aca="false">A379+1</f>
        <v>379</v>
      </c>
      <c r="B380" s="17" t="n">
        <v>1</v>
      </c>
      <c r="C380" s="25" t="s">
        <v>557</v>
      </c>
      <c r="D380" s="25" t="s">
        <v>41</v>
      </c>
      <c r="E380" s="24" t="s">
        <v>33</v>
      </c>
    </row>
    <row r="381" customFormat="false" ht="22.35" hidden="false" customHeight="true" outlineLevel="0" collapsed="false">
      <c r="A381" s="16" t="n">
        <f aca="false">A380+1</f>
        <v>380</v>
      </c>
      <c r="B381" s="17" t="n">
        <v>1</v>
      </c>
      <c r="C381" s="19" t="s">
        <v>558</v>
      </c>
      <c r="D381" s="19" t="s">
        <v>559</v>
      </c>
      <c r="E381" s="20" t="s">
        <v>30</v>
      </c>
    </row>
    <row r="382" customFormat="false" ht="22.35" hidden="false" customHeight="true" outlineLevel="0" collapsed="false">
      <c r="A382" s="16" t="n">
        <f aca="false">A381+1</f>
        <v>381</v>
      </c>
      <c r="B382" s="17" t="n">
        <v>1</v>
      </c>
      <c r="C382" s="25" t="s">
        <v>560</v>
      </c>
      <c r="D382" s="25" t="s">
        <v>44</v>
      </c>
      <c r="E382" s="24" t="s">
        <v>189</v>
      </c>
    </row>
    <row r="383" customFormat="false" ht="22.35" hidden="false" customHeight="true" outlineLevel="0" collapsed="false">
      <c r="A383" s="16" t="n">
        <f aca="false">A382+1</f>
        <v>382</v>
      </c>
      <c r="B383" s="17" t="n">
        <v>1</v>
      </c>
      <c r="C383" s="25" t="s">
        <v>561</v>
      </c>
      <c r="D383" s="25" t="s">
        <v>65</v>
      </c>
      <c r="E383" s="24" t="s">
        <v>45</v>
      </c>
    </row>
    <row r="384" customFormat="false" ht="22.35" hidden="false" customHeight="true" outlineLevel="0" collapsed="false">
      <c r="A384" s="16" t="n">
        <f aca="false">A383+1</f>
        <v>383</v>
      </c>
      <c r="B384" s="17" t="n">
        <v>1</v>
      </c>
      <c r="C384" s="25" t="s">
        <v>562</v>
      </c>
      <c r="D384" s="25" t="s">
        <v>65</v>
      </c>
      <c r="E384" s="24" t="s">
        <v>35</v>
      </c>
    </row>
    <row r="385" customFormat="false" ht="22.35" hidden="false" customHeight="true" outlineLevel="0" collapsed="false">
      <c r="A385" s="16" t="n">
        <f aca="false">A384+1</f>
        <v>384</v>
      </c>
      <c r="B385" s="17" t="n">
        <v>1</v>
      </c>
      <c r="C385" s="19" t="s">
        <v>563</v>
      </c>
      <c r="D385" s="19" t="s">
        <v>564</v>
      </c>
      <c r="E385" s="20" t="s">
        <v>27</v>
      </c>
    </row>
    <row r="386" customFormat="false" ht="22.35" hidden="false" customHeight="true" outlineLevel="0" collapsed="false">
      <c r="A386" s="16" t="n">
        <f aca="false">A385+1</f>
        <v>385</v>
      </c>
      <c r="B386" s="17" t="n">
        <v>1</v>
      </c>
      <c r="C386" s="25" t="s">
        <v>565</v>
      </c>
      <c r="D386" s="25" t="s">
        <v>44</v>
      </c>
      <c r="E386" s="24" t="s">
        <v>56</v>
      </c>
    </row>
    <row r="387" customFormat="false" ht="22.35" hidden="false" customHeight="true" outlineLevel="0" collapsed="false">
      <c r="A387" s="16" t="n">
        <f aca="false">A386+1</f>
        <v>386</v>
      </c>
      <c r="B387" s="17" t="n">
        <v>1</v>
      </c>
      <c r="C387" s="25" t="s">
        <v>566</v>
      </c>
      <c r="D387" s="25" t="s">
        <v>32</v>
      </c>
      <c r="E387" s="24" t="s">
        <v>35</v>
      </c>
    </row>
    <row r="388" customFormat="false" ht="22.35" hidden="false" customHeight="true" outlineLevel="0" collapsed="false">
      <c r="A388" s="16" t="n">
        <f aca="false">A387+1</f>
        <v>387</v>
      </c>
      <c r="B388" s="17" t="n">
        <v>1</v>
      </c>
      <c r="C388" s="25" t="s">
        <v>567</v>
      </c>
      <c r="D388" s="25" t="s">
        <v>32</v>
      </c>
      <c r="E388" s="24" t="s">
        <v>33</v>
      </c>
    </row>
    <row r="389" customFormat="false" ht="22.35" hidden="false" customHeight="true" outlineLevel="0" collapsed="false">
      <c r="A389" s="16" t="n">
        <f aca="false">A388+1</f>
        <v>388</v>
      </c>
      <c r="B389" s="17" t="n">
        <v>1</v>
      </c>
      <c r="C389" s="25" t="s">
        <v>568</v>
      </c>
      <c r="D389" s="25" t="s">
        <v>44</v>
      </c>
      <c r="E389" s="24" t="s">
        <v>56</v>
      </c>
    </row>
    <row r="390" customFormat="false" ht="22.35" hidden="false" customHeight="true" outlineLevel="0" collapsed="false">
      <c r="A390" s="16" t="n">
        <f aca="false">A389+1</f>
        <v>389</v>
      </c>
      <c r="B390" s="17" t="n">
        <v>1</v>
      </c>
      <c r="C390" s="25" t="s">
        <v>569</v>
      </c>
      <c r="D390" s="25" t="s">
        <v>63</v>
      </c>
      <c r="E390" s="24" t="s">
        <v>164</v>
      </c>
    </row>
    <row r="391" customFormat="false" ht="22.35" hidden="false" customHeight="true" outlineLevel="0" collapsed="false">
      <c r="A391" s="16" t="n">
        <f aca="false">A390+1</f>
        <v>390</v>
      </c>
      <c r="B391" s="17" t="n">
        <v>1</v>
      </c>
      <c r="C391" s="19" t="s">
        <v>570</v>
      </c>
      <c r="D391" s="19" t="s">
        <v>571</v>
      </c>
      <c r="E391" s="20" t="s">
        <v>13</v>
      </c>
    </row>
    <row r="392" customFormat="false" ht="22.35" hidden="false" customHeight="true" outlineLevel="0" collapsed="false">
      <c r="A392" s="16" t="n">
        <f aca="false">A391+1</f>
        <v>391</v>
      </c>
      <c r="B392" s="17" t="n">
        <v>1</v>
      </c>
      <c r="C392" s="25" t="s">
        <v>572</v>
      </c>
      <c r="D392" s="25" t="s">
        <v>44</v>
      </c>
      <c r="E392" s="24" t="s">
        <v>13</v>
      </c>
    </row>
    <row r="393" customFormat="false" ht="22.35" hidden="false" customHeight="true" outlineLevel="0" collapsed="false">
      <c r="A393" s="16" t="n">
        <f aca="false">A392+1</f>
        <v>392</v>
      </c>
      <c r="B393" s="17" t="n">
        <v>1</v>
      </c>
      <c r="C393" s="19" t="s">
        <v>573</v>
      </c>
      <c r="D393" s="19" t="s">
        <v>574</v>
      </c>
      <c r="E393" s="20" t="s">
        <v>10</v>
      </c>
    </row>
    <row r="394" customFormat="false" ht="22.35" hidden="false" customHeight="true" outlineLevel="0" collapsed="false">
      <c r="A394" s="16" t="n">
        <f aca="false">A393+1</f>
        <v>393</v>
      </c>
      <c r="B394" s="26" t="n">
        <v>1</v>
      </c>
      <c r="C394" s="25" t="s">
        <v>575</v>
      </c>
      <c r="D394" s="25" t="s">
        <v>576</v>
      </c>
      <c r="E394" s="24" t="s">
        <v>316</v>
      </c>
    </row>
    <row r="395" customFormat="false" ht="22.35" hidden="false" customHeight="true" outlineLevel="0" collapsed="false">
      <c r="A395" s="16" t="n">
        <f aca="false">A394+1</f>
        <v>394</v>
      </c>
      <c r="B395" s="17" t="n">
        <v>1</v>
      </c>
      <c r="C395" s="19" t="s">
        <v>577</v>
      </c>
      <c r="D395" s="19" t="s">
        <v>578</v>
      </c>
      <c r="E395" s="20" t="s">
        <v>13</v>
      </c>
    </row>
    <row r="396" customFormat="false" ht="22.35" hidden="false" customHeight="true" outlineLevel="0" collapsed="false">
      <c r="A396" s="16" t="n">
        <f aca="false">A395+1</f>
        <v>395</v>
      </c>
      <c r="B396" s="17" t="n">
        <v>1</v>
      </c>
      <c r="C396" s="19" t="s">
        <v>579</v>
      </c>
      <c r="D396" s="19" t="s">
        <v>361</v>
      </c>
      <c r="E396" s="20" t="s">
        <v>160</v>
      </c>
    </row>
    <row r="397" customFormat="false" ht="22.35" hidden="false" customHeight="true" outlineLevel="0" collapsed="false">
      <c r="A397" s="16" t="n">
        <f aca="false">A396+1</f>
        <v>396</v>
      </c>
      <c r="B397" s="17" t="n">
        <v>1</v>
      </c>
      <c r="C397" s="25" t="s">
        <v>580</v>
      </c>
      <c r="D397" s="25" t="s">
        <v>37</v>
      </c>
      <c r="E397" s="24" t="s">
        <v>581</v>
      </c>
    </row>
    <row r="398" customFormat="false" ht="22.35" hidden="false" customHeight="true" outlineLevel="0" collapsed="false">
      <c r="A398" s="16" t="n">
        <f aca="false">A397+1</f>
        <v>397</v>
      </c>
      <c r="B398" s="21" t="n">
        <v>1</v>
      </c>
      <c r="C398" s="25" t="s">
        <v>582</v>
      </c>
      <c r="D398" s="23" t="s">
        <v>583</v>
      </c>
      <c r="E398" s="24" t="s">
        <v>13</v>
      </c>
    </row>
    <row r="399" customFormat="false" ht="22.35" hidden="false" customHeight="true" outlineLevel="0" collapsed="false">
      <c r="A399" s="16" t="n">
        <f aca="false">A398+1</f>
        <v>398</v>
      </c>
      <c r="B399" s="17" t="n">
        <v>1</v>
      </c>
      <c r="C399" s="19" t="s">
        <v>584</v>
      </c>
      <c r="D399" s="19" t="s">
        <v>585</v>
      </c>
      <c r="E399" s="20" t="s">
        <v>393</v>
      </c>
    </row>
    <row r="400" customFormat="false" ht="22.35" hidden="false" customHeight="true" outlineLevel="0" collapsed="false">
      <c r="A400" s="16" t="n">
        <f aca="false">A399+1</f>
        <v>399</v>
      </c>
      <c r="B400" s="17" t="n">
        <v>1</v>
      </c>
      <c r="C400" s="25" t="s">
        <v>586</v>
      </c>
      <c r="D400" s="25" t="s">
        <v>44</v>
      </c>
      <c r="E400" s="24" t="s">
        <v>189</v>
      </c>
    </row>
    <row r="401" customFormat="false" ht="22.35" hidden="false" customHeight="true" outlineLevel="0" collapsed="false">
      <c r="A401" s="16" t="n">
        <f aca="false">A400+1</f>
        <v>400</v>
      </c>
      <c r="B401" s="17" t="n">
        <v>1</v>
      </c>
      <c r="C401" s="25" t="s">
        <v>587</v>
      </c>
      <c r="D401" s="25" t="s">
        <v>32</v>
      </c>
      <c r="E401" s="24" t="s">
        <v>33</v>
      </c>
    </row>
    <row r="402" customFormat="false" ht="22.35" hidden="false" customHeight="true" outlineLevel="0" collapsed="false">
      <c r="A402" s="16" t="n">
        <f aca="false">A401+1</f>
        <v>401</v>
      </c>
      <c r="B402" s="17" t="n">
        <v>1</v>
      </c>
      <c r="C402" s="25" t="s">
        <v>588</v>
      </c>
      <c r="D402" s="25" t="s">
        <v>65</v>
      </c>
      <c r="E402" s="24" t="s">
        <v>104</v>
      </c>
    </row>
    <row r="403" customFormat="false" ht="22.35" hidden="false" customHeight="true" outlineLevel="0" collapsed="false">
      <c r="A403" s="16" t="n">
        <f aca="false">A402+1</f>
        <v>402</v>
      </c>
      <c r="B403" s="17" t="n">
        <v>1</v>
      </c>
      <c r="C403" s="25" t="s">
        <v>589</v>
      </c>
      <c r="D403" s="25" t="s">
        <v>63</v>
      </c>
      <c r="E403" s="24" t="s">
        <v>590</v>
      </c>
    </row>
    <row r="404" customFormat="false" ht="22.35" hidden="false" customHeight="true" outlineLevel="0" collapsed="false">
      <c r="A404" s="16" t="n">
        <f aca="false">A403+1</f>
        <v>403</v>
      </c>
      <c r="B404" s="26" t="n">
        <v>1</v>
      </c>
      <c r="C404" s="25" t="s">
        <v>591</v>
      </c>
      <c r="D404" s="25" t="s">
        <v>592</v>
      </c>
      <c r="E404" s="24" t="s">
        <v>593</v>
      </c>
    </row>
    <row r="405" customFormat="false" ht="22.35" hidden="false" customHeight="true" outlineLevel="0" collapsed="false">
      <c r="A405" s="16" t="n">
        <f aca="false">A404+1</f>
        <v>404</v>
      </c>
      <c r="B405" s="17" t="n">
        <v>1</v>
      </c>
      <c r="C405" s="25" t="s">
        <v>594</v>
      </c>
      <c r="D405" s="25" t="s">
        <v>6</v>
      </c>
      <c r="E405" s="24" t="s">
        <v>45</v>
      </c>
    </row>
    <row r="406" customFormat="false" ht="22.35" hidden="false" customHeight="true" outlineLevel="0" collapsed="false">
      <c r="A406" s="16" t="n">
        <f aca="false">A405+1</f>
        <v>405</v>
      </c>
      <c r="B406" s="17" t="n">
        <v>1</v>
      </c>
      <c r="C406" s="25" t="s">
        <v>595</v>
      </c>
      <c r="D406" s="25" t="s">
        <v>140</v>
      </c>
      <c r="E406" s="24" t="s">
        <v>281</v>
      </c>
    </row>
    <row r="407" customFormat="false" ht="22.35" hidden="false" customHeight="true" outlineLevel="0" collapsed="false">
      <c r="A407" s="16" t="n">
        <f aca="false">A406+1</f>
        <v>406</v>
      </c>
      <c r="B407" s="17" t="n">
        <v>1</v>
      </c>
      <c r="C407" s="25" t="s">
        <v>596</v>
      </c>
      <c r="D407" s="25" t="s">
        <v>129</v>
      </c>
      <c r="E407" s="24" t="s">
        <v>78</v>
      </c>
    </row>
    <row r="408" customFormat="false" ht="22.35" hidden="false" customHeight="true" outlineLevel="0" collapsed="false">
      <c r="A408" s="16" t="n">
        <f aca="false">A407+1</f>
        <v>407</v>
      </c>
      <c r="B408" s="17" t="n">
        <v>1</v>
      </c>
      <c r="C408" s="25" t="s">
        <v>597</v>
      </c>
      <c r="D408" s="25" t="s">
        <v>41</v>
      </c>
      <c r="E408" s="24" t="s">
        <v>99</v>
      </c>
    </row>
    <row r="409" customFormat="false" ht="22.35" hidden="false" customHeight="true" outlineLevel="0" collapsed="false">
      <c r="A409" s="16" t="n">
        <f aca="false">A408+1</f>
        <v>408</v>
      </c>
      <c r="B409" s="17" t="n">
        <v>1</v>
      </c>
      <c r="C409" s="25" t="s">
        <v>598</v>
      </c>
      <c r="D409" s="25" t="s">
        <v>65</v>
      </c>
      <c r="E409" s="24" t="s">
        <v>35</v>
      </c>
    </row>
    <row r="410" customFormat="false" ht="22.35" hidden="false" customHeight="true" outlineLevel="0" collapsed="false">
      <c r="A410" s="16" t="n">
        <f aca="false">A409+1</f>
        <v>409</v>
      </c>
      <c r="B410" s="17" t="n">
        <v>1</v>
      </c>
      <c r="C410" s="19" t="s">
        <v>599</v>
      </c>
      <c r="D410" s="19" t="s">
        <v>600</v>
      </c>
      <c r="E410" s="20" t="s">
        <v>45</v>
      </c>
    </row>
    <row r="411" customFormat="false" ht="22.35" hidden="false" customHeight="true" outlineLevel="0" collapsed="false">
      <c r="A411" s="16" t="n">
        <f aca="false">A410+1</f>
        <v>410</v>
      </c>
      <c r="B411" s="17" t="n">
        <v>1</v>
      </c>
      <c r="C411" s="19" t="s">
        <v>601</v>
      </c>
      <c r="D411" s="19" t="s">
        <v>602</v>
      </c>
      <c r="E411" s="20" t="s">
        <v>35</v>
      </c>
    </row>
    <row r="412" customFormat="false" ht="22.35" hidden="false" customHeight="true" outlineLevel="0" collapsed="false">
      <c r="A412" s="16" t="n">
        <f aca="false">A411+1</f>
        <v>411</v>
      </c>
      <c r="B412" s="17" t="n">
        <v>1</v>
      </c>
      <c r="C412" s="19" t="s">
        <v>603</v>
      </c>
      <c r="D412" s="19" t="s">
        <v>604</v>
      </c>
      <c r="E412" s="20" t="s">
        <v>27</v>
      </c>
    </row>
    <row r="413" customFormat="false" ht="22.35" hidden="false" customHeight="true" outlineLevel="0" collapsed="false">
      <c r="A413" s="16" t="n">
        <f aca="false">A412+1</f>
        <v>412</v>
      </c>
      <c r="B413" s="17" t="n">
        <v>1</v>
      </c>
      <c r="C413" s="25" t="s">
        <v>605</v>
      </c>
      <c r="D413" s="25" t="s">
        <v>606</v>
      </c>
      <c r="E413" s="24" t="s">
        <v>13</v>
      </c>
    </row>
    <row r="414" customFormat="false" ht="22.35" hidden="false" customHeight="true" outlineLevel="0" collapsed="false">
      <c r="A414" s="16" t="n">
        <f aca="false">A413+1</f>
        <v>413</v>
      </c>
      <c r="B414" s="17" t="n">
        <v>1</v>
      </c>
      <c r="C414" s="19" t="s">
        <v>607</v>
      </c>
      <c r="D414" s="19" t="s">
        <v>608</v>
      </c>
      <c r="E414" s="20" t="s">
        <v>459</v>
      </c>
    </row>
    <row r="415" customFormat="false" ht="22.35" hidden="false" customHeight="true" outlineLevel="0" collapsed="false">
      <c r="A415" s="16" t="n">
        <f aca="false">A414+1</f>
        <v>414</v>
      </c>
      <c r="B415" s="17" t="n">
        <v>1</v>
      </c>
      <c r="C415" s="19" t="s">
        <v>609</v>
      </c>
      <c r="D415" s="19" t="s">
        <v>610</v>
      </c>
      <c r="E415" s="20" t="s">
        <v>281</v>
      </c>
    </row>
    <row r="416" customFormat="false" ht="22.35" hidden="false" customHeight="true" outlineLevel="0" collapsed="false">
      <c r="A416" s="16" t="n">
        <f aca="false">A415+1</f>
        <v>415</v>
      </c>
      <c r="B416" s="17" t="n">
        <v>1</v>
      </c>
      <c r="C416" s="19" t="s">
        <v>611</v>
      </c>
      <c r="D416" s="19" t="s">
        <v>612</v>
      </c>
      <c r="E416" s="20" t="s">
        <v>174</v>
      </c>
    </row>
    <row r="417" customFormat="false" ht="22.35" hidden="false" customHeight="true" outlineLevel="0" collapsed="false">
      <c r="A417" s="16" t="n">
        <f aca="false">A416+1</f>
        <v>416</v>
      </c>
      <c r="B417" s="17" t="n">
        <v>1</v>
      </c>
      <c r="C417" s="25" t="s">
        <v>613</v>
      </c>
      <c r="D417" s="25" t="s">
        <v>163</v>
      </c>
      <c r="E417" s="24" t="s">
        <v>164</v>
      </c>
    </row>
    <row r="418" customFormat="false" ht="22.35" hidden="false" customHeight="true" outlineLevel="0" collapsed="false">
      <c r="A418" s="16" t="n">
        <f aca="false">A417+1</f>
        <v>417</v>
      </c>
      <c r="B418" s="26" t="n">
        <v>1</v>
      </c>
      <c r="C418" s="25" t="s">
        <v>614</v>
      </c>
      <c r="D418" s="25" t="s">
        <v>615</v>
      </c>
      <c r="E418" s="24" t="s">
        <v>21</v>
      </c>
    </row>
    <row r="419" customFormat="false" ht="22.35" hidden="false" customHeight="true" outlineLevel="0" collapsed="false">
      <c r="A419" s="16" t="n">
        <f aca="false">A418+1</f>
        <v>418</v>
      </c>
      <c r="B419" s="17" t="n">
        <v>1</v>
      </c>
      <c r="C419" s="25" t="s">
        <v>616</v>
      </c>
      <c r="D419" s="25" t="s">
        <v>69</v>
      </c>
      <c r="E419" s="24" t="s">
        <v>78</v>
      </c>
    </row>
    <row r="420" customFormat="false" ht="22.35" hidden="false" customHeight="true" outlineLevel="0" collapsed="false">
      <c r="A420" s="16" t="n">
        <f aca="false">A419+1</f>
        <v>419</v>
      </c>
      <c r="B420" s="17" t="n">
        <v>1</v>
      </c>
      <c r="C420" s="25" t="s">
        <v>617</v>
      </c>
      <c r="D420" s="25" t="s">
        <v>65</v>
      </c>
      <c r="E420" s="24" t="s">
        <v>104</v>
      </c>
    </row>
    <row r="421" customFormat="false" ht="22.35" hidden="false" customHeight="true" outlineLevel="0" collapsed="false">
      <c r="A421" s="16" t="n">
        <f aca="false">A420+1</f>
        <v>420</v>
      </c>
      <c r="B421" s="17" t="n">
        <v>1</v>
      </c>
      <c r="C421" s="25" t="s">
        <v>618</v>
      </c>
      <c r="D421" s="25" t="s">
        <v>619</v>
      </c>
      <c r="E421" s="24" t="s">
        <v>13</v>
      </c>
    </row>
    <row r="422" customFormat="false" ht="22.35" hidden="false" customHeight="true" outlineLevel="0" collapsed="false">
      <c r="A422" s="16" t="n">
        <f aca="false">A421+1</f>
        <v>421</v>
      </c>
      <c r="B422" s="17" t="n">
        <v>1</v>
      </c>
      <c r="C422" s="19" t="s">
        <v>620</v>
      </c>
      <c r="D422" s="19" t="s">
        <v>621</v>
      </c>
      <c r="E422" s="20" t="s">
        <v>13</v>
      </c>
    </row>
    <row r="423" customFormat="false" ht="22.35" hidden="false" customHeight="true" outlineLevel="0" collapsed="false">
      <c r="A423" s="16" t="n">
        <f aca="false">A422+1</f>
        <v>422</v>
      </c>
      <c r="B423" s="17" t="n">
        <v>1</v>
      </c>
      <c r="C423" s="25" t="s">
        <v>622</v>
      </c>
      <c r="D423" s="25" t="s">
        <v>37</v>
      </c>
      <c r="E423" s="24" t="s">
        <v>53</v>
      </c>
    </row>
    <row r="424" customFormat="false" ht="22.35" hidden="false" customHeight="true" outlineLevel="0" collapsed="false">
      <c r="A424" s="16" t="n">
        <f aca="false">A423+1</f>
        <v>423</v>
      </c>
      <c r="B424" s="17" t="n">
        <v>1</v>
      </c>
      <c r="C424" s="25" t="s">
        <v>623</v>
      </c>
      <c r="D424" s="25" t="s">
        <v>32</v>
      </c>
      <c r="E424" s="24" t="s">
        <v>33</v>
      </c>
    </row>
    <row r="425" customFormat="false" ht="22.35" hidden="false" customHeight="true" outlineLevel="0" collapsed="false">
      <c r="A425" s="16" t="n">
        <f aca="false">A424+1</f>
        <v>424</v>
      </c>
      <c r="B425" s="21" t="n">
        <v>1</v>
      </c>
      <c r="C425" s="25" t="s">
        <v>624</v>
      </c>
      <c r="D425" s="23" t="s">
        <v>625</v>
      </c>
      <c r="E425" s="24" t="s">
        <v>13</v>
      </c>
    </row>
    <row r="426" customFormat="false" ht="22.35" hidden="false" customHeight="true" outlineLevel="0" collapsed="false">
      <c r="A426" s="16" t="n">
        <f aca="false">A425+1</f>
        <v>425</v>
      </c>
      <c r="B426" s="17" t="n">
        <v>1</v>
      </c>
      <c r="C426" s="25" t="s">
        <v>626</v>
      </c>
      <c r="D426" s="25" t="s">
        <v>32</v>
      </c>
      <c r="E426" s="24" t="s">
        <v>67</v>
      </c>
    </row>
    <row r="427" customFormat="false" ht="22.35" hidden="false" customHeight="true" outlineLevel="0" collapsed="false">
      <c r="A427" s="16" t="n">
        <f aca="false">A426+1</f>
        <v>426</v>
      </c>
      <c r="B427" s="17" t="n">
        <v>1</v>
      </c>
      <c r="C427" s="25" t="s">
        <v>627</v>
      </c>
      <c r="D427" s="25" t="s">
        <v>628</v>
      </c>
      <c r="E427" s="24" t="s">
        <v>85</v>
      </c>
    </row>
    <row r="428" customFormat="false" ht="22.35" hidden="false" customHeight="true" outlineLevel="0" collapsed="false">
      <c r="A428" s="16" t="n">
        <f aca="false">A427+1</f>
        <v>427</v>
      </c>
      <c r="B428" s="17" t="n">
        <v>1</v>
      </c>
      <c r="C428" s="25" t="s">
        <v>629</v>
      </c>
      <c r="D428" s="25" t="s">
        <v>6</v>
      </c>
      <c r="E428" s="24" t="s">
        <v>35</v>
      </c>
    </row>
    <row r="429" customFormat="false" ht="22.35" hidden="false" customHeight="true" outlineLevel="0" collapsed="false">
      <c r="A429" s="16" t="n">
        <f aca="false">A428+1</f>
        <v>428</v>
      </c>
      <c r="B429" s="17" t="n">
        <v>1</v>
      </c>
      <c r="C429" s="25" t="s">
        <v>630</v>
      </c>
      <c r="D429" s="25" t="s">
        <v>63</v>
      </c>
      <c r="E429" s="24" t="s">
        <v>27</v>
      </c>
    </row>
    <row r="430" customFormat="false" ht="22.35" hidden="false" customHeight="true" outlineLevel="0" collapsed="false">
      <c r="A430" s="16" t="n">
        <f aca="false">A429+1</f>
        <v>429</v>
      </c>
      <c r="B430" s="17" t="n">
        <v>1</v>
      </c>
      <c r="C430" s="25" t="s">
        <v>631</v>
      </c>
      <c r="D430" s="25" t="s">
        <v>32</v>
      </c>
      <c r="E430" s="24" t="s">
        <v>35</v>
      </c>
    </row>
    <row r="431" customFormat="false" ht="22.35" hidden="false" customHeight="true" outlineLevel="0" collapsed="false">
      <c r="A431" s="16" t="n">
        <f aca="false">A430+1</f>
        <v>430</v>
      </c>
      <c r="B431" s="26" t="n">
        <v>1</v>
      </c>
      <c r="C431" s="25" t="s">
        <v>632</v>
      </c>
      <c r="D431" s="25" t="s">
        <v>633</v>
      </c>
      <c r="E431" s="24" t="s">
        <v>171</v>
      </c>
    </row>
    <row r="432" customFormat="false" ht="22.35" hidden="false" customHeight="true" outlineLevel="0" collapsed="false">
      <c r="A432" s="16" t="n">
        <f aca="false">A431+1</f>
        <v>431</v>
      </c>
      <c r="B432" s="17" t="n">
        <v>1</v>
      </c>
      <c r="C432" s="25" t="s">
        <v>634</v>
      </c>
      <c r="D432" s="25" t="s">
        <v>635</v>
      </c>
      <c r="E432" s="24" t="s">
        <v>10</v>
      </c>
    </row>
    <row r="433" customFormat="false" ht="22.35" hidden="false" customHeight="true" outlineLevel="0" collapsed="false">
      <c r="A433" s="16" t="n">
        <f aca="false">A432+1</f>
        <v>432</v>
      </c>
      <c r="B433" s="17" t="n">
        <v>1</v>
      </c>
      <c r="C433" s="25" t="s">
        <v>636</v>
      </c>
      <c r="D433" s="25" t="s">
        <v>32</v>
      </c>
      <c r="E433" s="24" t="s">
        <v>33</v>
      </c>
    </row>
    <row r="434" customFormat="false" ht="22.35" hidden="false" customHeight="true" outlineLevel="0" collapsed="false">
      <c r="A434" s="16" t="n">
        <f aca="false">A433+1</f>
        <v>433</v>
      </c>
      <c r="B434" s="17" t="n">
        <v>1</v>
      </c>
      <c r="C434" s="19" t="s">
        <v>637</v>
      </c>
      <c r="D434" s="19" t="s">
        <v>638</v>
      </c>
      <c r="E434" s="20" t="s">
        <v>13</v>
      </c>
    </row>
    <row r="435" customFormat="false" ht="22.35" hidden="false" customHeight="true" outlineLevel="0" collapsed="false">
      <c r="A435" s="16" t="n">
        <f aca="false">A434+1</f>
        <v>434</v>
      </c>
      <c r="B435" s="17" t="n">
        <v>1</v>
      </c>
      <c r="C435" s="25" t="s">
        <v>639</v>
      </c>
      <c r="D435" s="25" t="s">
        <v>65</v>
      </c>
      <c r="E435" s="24" t="s">
        <v>196</v>
      </c>
    </row>
    <row r="436" customFormat="false" ht="22.35" hidden="false" customHeight="true" outlineLevel="0" collapsed="false">
      <c r="A436" s="16" t="n">
        <f aca="false">A435+1</f>
        <v>435</v>
      </c>
      <c r="B436" s="17" t="n">
        <v>1</v>
      </c>
      <c r="C436" s="19" t="s">
        <v>640</v>
      </c>
      <c r="D436" s="19" t="s">
        <v>641</v>
      </c>
      <c r="E436" s="20" t="s">
        <v>30</v>
      </c>
    </row>
    <row r="437" customFormat="false" ht="22.35" hidden="false" customHeight="true" outlineLevel="0" collapsed="false">
      <c r="A437" s="16" t="n">
        <f aca="false">A436+1</f>
        <v>436</v>
      </c>
      <c r="B437" s="17" t="n">
        <v>1</v>
      </c>
      <c r="C437" s="25" t="s">
        <v>642</v>
      </c>
      <c r="D437" s="25" t="s">
        <v>643</v>
      </c>
      <c r="E437" s="24" t="s">
        <v>249</v>
      </c>
    </row>
    <row r="438" customFormat="false" ht="22.35" hidden="false" customHeight="true" outlineLevel="0" collapsed="false">
      <c r="A438" s="16" t="n">
        <f aca="false">A437+1</f>
        <v>437</v>
      </c>
      <c r="B438" s="17" t="n">
        <v>1</v>
      </c>
      <c r="C438" s="19" t="s">
        <v>644</v>
      </c>
      <c r="D438" s="19" t="s">
        <v>645</v>
      </c>
      <c r="E438" s="20" t="s">
        <v>10</v>
      </c>
    </row>
    <row r="439" customFormat="false" ht="22.35" hidden="false" customHeight="true" outlineLevel="0" collapsed="false">
      <c r="A439" s="16" t="n">
        <f aca="false">A438+1</f>
        <v>438</v>
      </c>
      <c r="B439" s="17" t="n">
        <v>1</v>
      </c>
      <c r="C439" s="25" t="s">
        <v>646</v>
      </c>
      <c r="D439" s="25" t="s">
        <v>44</v>
      </c>
      <c r="E439" s="24" t="s">
        <v>10</v>
      </c>
    </row>
    <row r="440" customFormat="false" ht="22.35" hidden="false" customHeight="true" outlineLevel="0" collapsed="false">
      <c r="A440" s="16" t="n">
        <f aca="false">A439+1</f>
        <v>439</v>
      </c>
      <c r="B440" s="17" t="n">
        <v>1</v>
      </c>
      <c r="C440" s="19" t="s">
        <v>647</v>
      </c>
      <c r="D440" s="19" t="s">
        <v>648</v>
      </c>
      <c r="E440" s="20" t="s">
        <v>13</v>
      </c>
    </row>
    <row r="441" customFormat="false" ht="22.35" hidden="false" customHeight="true" outlineLevel="0" collapsed="false">
      <c r="A441" s="16" t="n">
        <f aca="false">A440+1</f>
        <v>440</v>
      </c>
      <c r="B441" s="21" t="n">
        <v>1</v>
      </c>
      <c r="C441" s="25" t="s">
        <v>649</v>
      </c>
      <c r="D441" s="23" t="s">
        <v>650</v>
      </c>
      <c r="E441" s="24" t="s">
        <v>13</v>
      </c>
    </row>
    <row r="442" customFormat="false" ht="22.35" hidden="false" customHeight="true" outlineLevel="0" collapsed="false">
      <c r="A442" s="16" t="n">
        <f aca="false">A441+1</f>
        <v>441</v>
      </c>
      <c r="B442" s="17" t="n">
        <v>1</v>
      </c>
      <c r="C442" s="25" t="s">
        <v>651</v>
      </c>
      <c r="D442" s="25" t="s">
        <v>44</v>
      </c>
      <c r="E442" s="24" t="s">
        <v>281</v>
      </c>
    </row>
    <row r="443" customFormat="false" ht="22.35" hidden="false" customHeight="true" outlineLevel="0" collapsed="false">
      <c r="A443" s="16" t="n">
        <f aca="false">A442+1</f>
        <v>442</v>
      </c>
      <c r="B443" s="17" t="n">
        <v>1</v>
      </c>
      <c r="C443" s="25" t="s">
        <v>652</v>
      </c>
      <c r="D443" s="25" t="s">
        <v>653</v>
      </c>
      <c r="E443" s="24" t="s">
        <v>35</v>
      </c>
    </row>
    <row r="444" customFormat="false" ht="22.35" hidden="false" customHeight="true" outlineLevel="0" collapsed="false">
      <c r="A444" s="16" t="n">
        <f aca="false">A443+1</f>
        <v>443</v>
      </c>
      <c r="B444" s="17" t="n">
        <v>1</v>
      </c>
      <c r="C444" s="19" t="s">
        <v>654</v>
      </c>
      <c r="D444" s="19" t="s">
        <v>655</v>
      </c>
      <c r="E444" s="20" t="s">
        <v>85</v>
      </c>
    </row>
    <row r="445" customFormat="false" ht="22.35" hidden="false" customHeight="true" outlineLevel="0" collapsed="false">
      <c r="A445" s="16" t="n">
        <f aca="false">A444+1</f>
        <v>444</v>
      </c>
      <c r="B445" s="17" t="n">
        <v>1</v>
      </c>
      <c r="C445" s="25" t="s">
        <v>656</v>
      </c>
      <c r="D445" s="25" t="s">
        <v>44</v>
      </c>
      <c r="E445" s="24" t="s">
        <v>10</v>
      </c>
    </row>
    <row r="446" customFormat="false" ht="22.35" hidden="false" customHeight="true" outlineLevel="0" collapsed="false">
      <c r="A446" s="16" t="n">
        <f aca="false">A445+1</f>
        <v>445</v>
      </c>
      <c r="B446" s="17" t="n">
        <v>1</v>
      </c>
      <c r="C446" s="25" t="s">
        <v>657</v>
      </c>
      <c r="D446" s="25" t="s">
        <v>51</v>
      </c>
      <c r="E446" s="24" t="s">
        <v>13</v>
      </c>
    </row>
    <row r="447" customFormat="false" ht="22.35" hidden="false" customHeight="true" outlineLevel="0" collapsed="false">
      <c r="A447" s="16" t="n">
        <f aca="false">A446+1</f>
        <v>446</v>
      </c>
      <c r="B447" s="21" t="n">
        <v>1</v>
      </c>
      <c r="C447" s="25" t="s">
        <v>658</v>
      </c>
      <c r="D447" s="23" t="s">
        <v>659</v>
      </c>
      <c r="E447" s="24" t="s">
        <v>660</v>
      </c>
    </row>
    <row r="448" customFormat="false" ht="22.35" hidden="false" customHeight="true" outlineLevel="0" collapsed="false">
      <c r="A448" s="16" t="n">
        <f aca="false">A447+1</f>
        <v>447</v>
      </c>
      <c r="B448" s="17" t="n">
        <v>1</v>
      </c>
      <c r="C448" s="25" t="s">
        <v>661</v>
      </c>
      <c r="D448" s="25" t="s">
        <v>44</v>
      </c>
      <c r="E448" s="24" t="s">
        <v>61</v>
      </c>
    </row>
    <row r="449" customFormat="false" ht="22.35" hidden="false" customHeight="true" outlineLevel="0" collapsed="false">
      <c r="A449" s="16" t="n">
        <f aca="false">A448+1</f>
        <v>448</v>
      </c>
      <c r="B449" s="17" t="n">
        <v>1</v>
      </c>
      <c r="C449" s="25" t="s">
        <v>662</v>
      </c>
      <c r="D449" s="25" t="s">
        <v>51</v>
      </c>
      <c r="E449" s="24" t="s">
        <v>663</v>
      </c>
    </row>
    <row r="450" customFormat="false" ht="22.35" hidden="false" customHeight="true" outlineLevel="0" collapsed="false">
      <c r="A450" s="16" t="n">
        <f aca="false">A449+1</f>
        <v>449</v>
      </c>
      <c r="B450" s="17" t="n">
        <v>1</v>
      </c>
      <c r="C450" s="25" t="s">
        <v>664</v>
      </c>
      <c r="D450" s="25" t="s">
        <v>69</v>
      </c>
      <c r="E450" s="24" t="s">
        <v>45</v>
      </c>
    </row>
    <row r="451" customFormat="false" ht="22.35" hidden="false" customHeight="true" outlineLevel="0" collapsed="false">
      <c r="A451" s="16" t="n">
        <f aca="false">A450+1</f>
        <v>450</v>
      </c>
      <c r="B451" s="17" t="n">
        <v>1</v>
      </c>
      <c r="C451" s="19" t="s">
        <v>665</v>
      </c>
      <c r="D451" s="19" t="s">
        <v>666</v>
      </c>
      <c r="E451" s="20" t="s">
        <v>13</v>
      </c>
    </row>
    <row r="452" customFormat="false" ht="22.35" hidden="false" customHeight="true" outlineLevel="0" collapsed="false">
      <c r="A452" s="16" t="n">
        <f aca="false">A451+1</f>
        <v>451</v>
      </c>
      <c r="B452" s="17" t="n">
        <v>1</v>
      </c>
      <c r="C452" s="25" t="s">
        <v>667</v>
      </c>
      <c r="D452" s="25" t="s">
        <v>65</v>
      </c>
      <c r="E452" s="24" t="s">
        <v>21</v>
      </c>
    </row>
    <row r="453" customFormat="false" ht="22.35" hidden="false" customHeight="true" outlineLevel="0" collapsed="false">
      <c r="A453" s="16" t="n">
        <f aca="false">A452+1</f>
        <v>452</v>
      </c>
      <c r="B453" s="17" t="n">
        <v>1</v>
      </c>
      <c r="C453" s="19" t="s">
        <v>668</v>
      </c>
      <c r="D453" s="19" t="s">
        <v>462</v>
      </c>
      <c r="E453" s="20" t="s">
        <v>13</v>
      </c>
    </row>
    <row r="454" customFormat="false" ht="22.35" hidden="false" customHeight="true" outlineLevel="0" collapsed="false">
      <c r="A454" s="16" t="n">
        <f aca="false">A453+1</f>
        <v>453</v>
      </c>
      <c r="B454" s="17" t="n">
        <v>1</v>
      </c>
      <c r="C454" s="25" t="s">
        <v>669</v>
      </c>
      <c r="D454" s="25" t="s">
        <v>65</v>
      </c>
      <c r="E454" s="24" t="s">
        <v>33</v>
      </c>
    </row>
    <row r="455" customFormat="false" ht="22.35" hidden="false" customHeight="true" outlineLevel="0" collapsed="false">
      <c r="A455" s="16" t="n">
        <f aca="false">A454+1</f>
        <v>454</v>
      </c>
      <c r="B455" s="17" t="n">
        <v>1</v>
      </c>
      <c r="C455" s="19" t="s">
        <v>670</v>
      </c>
      <c r="D455" s="19" t="s">
        <v>671</v>
      </c>
      <c r="E455" s="20" t="s">
        <v>389</v>
      </c>
    </row>
    <row r="456" customFormat="false" ht="22.35" hidden="false" customHeight="true" outlineLevel="0" collapsed="false">
      <c r="A456" s="16" t="n">
        <f aca="false">A455+1</f>
        <v>455</v>
      </c>
      <c r="B456" s="17" t="n">
        <v>1</v>
      </c>
      <c r="C456" s="25" t="s">
        <v>672</v>
      </c>
      <c r="D456" s="25" t="s">
        <v>673</v>
      </c>
      <c r="E456" s="24" t="s">
        <v>13</v>
      </c>
    </row>
    <row r="457" customFormat="false" ht="22.35" hidden="false" customHeight="true" outlineLevel="0" collapsed="false">
      <c r="A457" s="16" t="n">
        <f aca="false">A456+1</f>
        <v>456</v>
      </c>
      <c r="B457" s="17" t="n">
        <v>1</v>
      </c>
      <c r="C457" s="25" t="s">
        <v>674</v>
      </c>
      <c r="D457" s="25" t="s">
        <v>65</v>
      </c>
      <c r="E457" s="24" t="s">
        <v>136</v>
      </c>
    </row>
    <row r="458" customFormat="false" ht="22.35" hidden="false" customHeight="true" outlineLevel="0" collapsed="false">
      <c r="A458" s="16" t="n">
        <f aca="false">A457+1</f>
        <v>457</v>
      </c>
      <c r="B458" s="17" t="n">
        <v>1</v>
      </c>
      <c r="C458" s="25" t="s">
        <v>675</v>
      </c>
      <c r="D458" s="25" t="s">
        <v>44</v>
      </c>
      <c r="E458" s="24" t="s">
        <v>10</v>
      </c>
    </row>
    <row r="459" customFormat="false" ht="22.35" hidden="false" customHeight="true" outlineLevel="0" collapsed="false">
      <c r="A459" s="16" t="n">
        <f aca="false">A458+1</f>
        <v>458</v>
      </c>
      <c r="B459" s="17" t="n">
        <v>1</v>
      </c>
      <c r="C459" s="19" t="s">
        <v>676</v>
      </c>
      <c r="D459" s="19" t="s">
        <v>677</v>
      </c>
      <c r="E459" s="20" t="s">
        <v>678</v>
      </c>
    </row>
    <row r="460" customFormat="false" ht="22.35" hidden="false" customHeight="true" outlineLevel="0" collapsed="false">
      <c r="A460" s="16" t="n">
        <f aca="false">A459+1</f>
        <v>459</v>
      </c>
      <c r="B460" s="17" t="n">
        <v>1</v>
      </c>
      <c r="C460" s="25" t="s">
        <v>679</v>
      </c>
      <c r="D460" s="25" t="s">
        <v>32</v>
      </c>
      <c r="E460" s="24" t="s">
        <v>67</v>
      </c>
    </row>
    <row r="461" customFormat="false" ht="22.35" hidden="false" customHeight="true" outlineLevel="0" collapsed="false">
      <c r="A461" s="16" t="n">
        <f aca="false">A460+1</f>
        <v>460</v>
      </c>
      <c r="B461" s="26" t="n">
        <v>1</v>
      </c>
      <c r="C461" s="25" t="s">
        <v>680</v>
      </c>
      <c r="D461" s="25" t="s">
        <v>681</v>
      </c>
      <c r="E461" s="24" t="s">
        <v>164</v>
      </c>
    </row>
    <row r="462" customFormat="false" ht="22.35" hidden="false" customHeight="true" outlineLevel="0" collapsed="false">
      <c r="A462" s="16" t="n">
        <f aca="false">A461+1</f>
        <v>461</v>
      </c>
      <c r="B462" s="17" t="n">
        <v>1</v>
      </c>
      <c r="C462" s="25" t="s">
        <v>682</v>
      </c>
      <c r="D462" s="25" t="s">
        <v>65</v>
      </c>
      <c r="E462" s="24" t="s">
        <v>33</v>
      </c>
    </row>
    <row r="463" customFormat="false" ht="22.35" hidden="false" customHeight="true" outlineLevel="0" collapsed="false">
      <c r="A463" s="16" t="n">
        <f aca="false">A462+1</f>
        <v>462</v>
      </c>
      <c r="B463" s="17" t="n">
        <v>1</v>
      </c>
      <c r="C463" s="25" t="s">
        <v>683</v>
      </c>
      <c r="D463" s="25" t="s">
        <v>65</v>
      </c>
      <c r="E463" s="24" t="s">
        <v>684</v>
      </c>
    </row>
    <row r="464" customFormat="false" ht="22.35" hidden="false" customHeight="true" outlineLevel="0" collapsed="false">
      <c r="A464" s="16" t="n">
        <f aca="false">A463+1</f>
        <v>463</v>
      </c>
      <c r="B464" s="17" t="n">
        <v>1</v>
      </c>
      <c r="C464" s="25" t="s">
        <v>685</v>
      </c>
      <c r="D464" s="25" t="s">
        <v>32</v>
      </c>
      <c r="E464" s="24" t="s">
        <v>67</v>
      </c>
    </row>
    <row r="465" customFormat="false" ht="22.35" hidden="false" customHeight="true" outlineLevel="0" collapsed="false">
      <c r="A465" s="16" t="n">
        <f aca="false">A464+1</f>
        <v>464</v>
      </c>
      <c r="B465" s="17" t="n">
        <v>1</v>
      </c>
      <c r="C465" s="19" t="s">
        <v>686</v>
      </c>
      <c r="D465" s="19" t="s">
        <v>687</v>
      </c>
      <c r="E465" s="20" t="s">
        <v>13</v>
      </c>
    </row>
    <row r="466" customFormat="false" ht="22.35" hidden="false" customHeight="true" outlineLevel="0" collapsed="false">
      <c r="A466" s="16" t="n">
        <f aca="false">A465+1</f>
        <v>465</v>
      </c>
      <c r="B466" s="17" t="n">
        <v>1</v>
      </c>
      <c r="C466" s="25" t="s">
        <v>688</v>
      </c>
      <c r="D466" s="25" t="s">
        <v>129</v>
      </c>
      <c r="E466" s="24" t="s">
        <v>49</v>
      </c>
    </row>
    <row r="467" customFormat="false" ht="22.35" hidden="false" customHeight="true" outlineLevel="0" collapsed="false">
      <c r="A467" s="16" t="n">
        <f aca="false">A466+1</f>
        <v>466</v>
      </c>
      <c r="B467" s="17" t="n">
        <v>1</v>
      </c>
      <c r="C467" s="25" t="s">
        <v>689</v>
      </c>
      <c r="D467" s="25" t="s">
        <v>65</v>
      </c>
      <c r="E467" s="24" t="s">
        <v>33</v>
      </c>
    </row>
    <row r="468" customFormat="false" ht="22.35" hidden="false" customHeight="true" outlineLevel="0" collapsed="false">
      <c r="A468" s="16" t="n">
        <f aca="false">A467+1</f>
        <v>467</v>
      </c>
      <c r="B468" s="17" t="n">
        <v>1</v>
      </c>
      <c r="C468" s="25" t="s">
        <v>690</v>
      </c>
      <c r="D468" s="25" t="s">
        <v>69</v>
      </c>
      <c r="E468" s="24" t="s">
        <v>27</v>
      </c>
    </row>
    <row r="469" customFormat="false" ht="22.35" hidden="false" customHeight="true" outlineLevel="0" collapsed="false">
      <c r="A469" s="16" t="n">
        <f aca="false">A468+1</f>
        <v>468</v>
      </c>
      <c r="B469" s="26" t="n">
        <v>1</v>
      </c>
      <c r="C469" s="25" t="s">
        <v>691</v>
      </c>
      <c r="D469" s="25" t="s">
        <v>692</v>
      </c>
      <c r="E469" s="24" t="s">
        <v>85</v>
      </c>
    </row>
    <row r="470" customFormat="false" ht="22.35" hidden="false" customHeight="true" outlineLevel="0" collapsed="false">
      <c r="A470" s="16" t="n">
        <f aca="false">A469+1</f>
        <v>469</v>
      </c>
      <c r="B470" s="17" t="n">
        <v>1</v>
      </c>
      <c r="C470" s="25" t="s">
        <v>693</v>
      </c>
      <c r="D470" s="25" t="s">
        <v>32</v>
      </c>
      <c r="E470" s="24" t="s">
        <v>33</v>
      </c>
    </row>
    <row r="471" customFormat="false" ht="22.35" hidden="false" customHeight="true" outlineLevel="0" collapsed="false">
      <c r="A471" s="16" t="n">
        <f aca="false">A470+1</f>
        <v>470</v>
      </c>
      <c r="B471" s="17" t="n">
        <v>1</v>
      </c>
      <c r="C471" s="25" t="s">
        <v>694</v>
      </c>
      <c r="D471" s="25" t="s">
        <v>41</v>
      </c>
      <c r="E471" s="24" t="s">
        <v>21</v>
      </c>
    </row>
    <row r="472" customFormat="false" ht="22.35" hidden="false" customHeight="true" outlineLevel="0" collapsed="false">
      <c r="A472" s="16" t="n">
        <f aca="false">A471+1</f>
        <v>471</v>
      </c>
      <c r="B472" s="17" t="n">
        <v>1</v>
      </c>
      <c r="C472" s="25" t="s">
        <v>695</v>
      </c>
      <c r="D472" s="25" t="s">
        <v>41</v>
      </c>
      <c r="E472" s="24" t="s">
        <v>99</v>
      </c>
    </row>
    <row r="473" customFormat="false" ht="22.35" hidden="false" customHeight="true" outlineLevel="0" collapsed="false">
      <c r="A473" s="16" t="n">
        <f aca="false">A472+1</f>
        <v>472</v>
      </c>
      <c r="B473" s="17" t="n">
        <v>1</v>
      </c>
      <c r="C473" s="25" t="s">
        <v>696</v>
      </c>
      <c r="D473" s="25" t="s">
        <v>65</v>
      </c>
      <c r="E473" s="24" t="s">
        <v>35</v>
      </c>
    </row>
    <row r="474" customFormat="false" ht="22.35" hidden="false" customHeight="true" outlineLevel="0" collapsed="false">
      <c r="A474" s="16" t="n">
        <f aca="false">A473+1</f>
        <v>473</v>
      </c>
      <c r="B474" s="17" t="n">
        <v>1</v>
      </c>
      <c r="C474" s="25" t="s">
        <v>697</v>
      </c>
      <c r="D474" s="25" t="s">
        <v>44</v>
      </c>
      <c r="E474" s="24" t="s">
        <v>189</v>
      </c>
    </row>
    <row r="475" customFormat="false" ht="22.35" hidden="false" customHeight="true" outlineLevel="0" collapsed="false">
      <c r="A475" s="16" t="n">
        <f aca="false">A474+1</f>
        <v>474</v>
      </c>
      <c r="B475" s="17" t="n">
        <v>1</v>
      </c>
      <c r="C475" s="25" t="s">
        <v>698</v>
      </c>
      <c r="D475" s="25" t="s">
        <v>44</v>
      </c>
      <c r="E475" s="24" t="s">
        <v>281</v>
      </c>
    </row>
    <row r="476" customFormat="false" ht="22.35" hidden="false" customHeight="true" outlineLevel="0" collapsed="false">
      <c r="A476" s="16" t="n">
        <f aca="false">A475+1</f>
        <v>475</v>
      </c>
      <c r="B476" s="17" t="n">
        <v>1</v>
      </c>
      <c r="C476" s="25" t="s">
        <v>699</v>
      </c>
      <c r="D476" s="25" t="s">
        <v>51</v>
      </c>
      <c r="E476" s="24" t="s">
        <v>700</v>
      </c>
    </row>
    <row r="477" customFormat="false" ht="22.35" hidden="false" customHeight="true" outlineLevel="0" collapsed="false">
      <c r="A477" s="16" t="n">
        <f aca="false">A476+1</f>
        <v>476</v>
      </c>
      <c r="B477" s="17" t="n">
        <v>1</v>
      </c>
      <c r="C477" s="19" t="s">
        <v>701</v>
      </c>
      <c r="D477" s="19" t="s">
        <v>604</v>
      </c>
      <c r="E477" s="20" t="s">
        <v>30</v>
      </c>
    </row>
    <row r="478" customFormat="false" ht="22.35" hidden="false" customHeight="true" outlineLevel="0" collapsed="false">
      <c r="A478" s="16" t="n">
        <f aca="false">A477+1</f>
        <v>477</v>
      </c>
      <c r="B478" s="17" t="n">
        <v>1</v>
      </c>
      <c r="C478" s="25" t="s">
        <v>702</v>
      </c>
      <c r="D478" s="25" t="s">
        <v>6</v>
      </c>
      <c r="E478" s="24" t="s">
        <v>99</v>
      </c>
    </row>
    <row r="479" customFormat="false" ht="22.35" hidden="false" customHeight="true" outlineLevel="0" collapsed="false">
      <c r="A479" s="16" t="n">
        <f aca="false">A478+1</f>
        <v>478</v>
      </c>
      <c r="B479" s="17" t="n">
        <v>1</v>
      </c>
      <c r="C479" s="25" t="s">
        <v>703</v>
      </c>
      <c r="D479" s="25" t="s">
        <v>6</v>
      </c>
      <c r="E479" s="24" t="s">
        <v>99</v>
      </c>
    </row>
    <row r="480" customFormat="false" ht="22.35" hidden="false" customHeight="true" outlineLevel="0" collapsed="false">
      <c r="A480" s="16" t="n">
        <f aca="false">A479+1</f>
        <v>479</v>
      </c>
      <c r="B480" s="17" t="n">
        <v>1</v>
      </c>
      <c r="C480" s="25" t="s">
        <v>704</v>
      </c>
      <c r="D480" s="25" t="s">
        <v>6</v>
      </c>
      <c r="E480" s="24" t="s">
        <v>99</v>
      </c>
    </row>
    <row r="481" customFormat="false" ht="22.35" hidden="false" customHeight="true" outlineLevel="0" collapsed="false">
      <c r="A481" s="16" t="n">
        <f aca="false">A480+1</f>
        <v>480</v>
      </c>
      <c r="B481" s="17" t="n">
        <v>1</v>
      </c>
      <c r="C481" s="25" t="s">
        <v>705</v>
      </c>
      <c r="D481" s="25" t="s">
        <v>6</v>
      </c>
      <c r="E481" s="24" t="s">
        <v>99</v>
      </c>
    </row>
    <row r="482" customFormat="false" ht="22.35" hidden="false" customHeight="true" outlineLevel="0" collapsed="false">
      <c r="A482" s="16" t="n">
        <f aca="false">A481+1</f>
        <v>481</v>
      </c>
      <c r="B482" s="17" t="n">
        <v>1</v>
      </c>
      <c r="C482" s="19" t="s">
        <v>706</v>
      </c>
      <c r="D482" s="19" t="s">
        <v>707</v>
      </c>
      <c r="E482" s="20" t="s">
        <v>249</v>
      </c>
    </row>
    <row r="483" customFormat="false" ht="22.35" hidden="false" customHeight="true" outlineLevel="0" collapsed="false">
      <c r="A483" s="16" t="n">
        <f aca="false">A482+1</f>
        <v>482</v>
      </c>
      <c r="B483" s="17" t="n">
        <v>1</v>
      </c>
      <c r="C483" s="19" t="s">
        <v>708</v>
      </c>
      <c r="D483" s="19" t="s">
        <v>709</v>
      </c>
      <c r="E483" s="20" t="s">
        <v>13</v>
      </c>
    </row>
    <row r="484" customFormat="false" ht="22.35" hidden="false" customHeight="true" outlineLevel="0" collapsed="false">
      <c r="A484" s="16" t="n">
        <f aca="false">A483+1</f>
        <v>483</v>
      </c>
      <c r="B484" s="17" t="n">
        <v>1</v>
      </c>
      <c r="C484" s="25" t="s">
        <v>710</v>
      </c>
      <c r="D484" s="25" t="s">
        <v>44</v>
      </c>
      <c r="E484" s="24" t="s">
        <v>10</v>
      </c>
    </row>
    <row r="485" customFormat="false" ht="22.35" hidden="false" customHeight="true" outlineLevel="0" collapsed="false">
      <c r="A485" s="16" t="n">
        <f aca="false">A484+1</f>
        <v>484</v>
      </c>
      <c r="B485" s="17" t="n">
        <v>1</v>
      </c>
      <c r="C485" s="25" t="s">
        <v>711</v>
      </c>
      <c r="D485" s="25" t="s">
        <v>44</v>
      </c>
      <c r="E485" s="24" t="s">
        <v>10</v>
      </c>
    </row>
    <row r="486" customFormat="false" ht="22.35" hidden="false" customHeight="true" outlineLevel="0" collapsed="false">
      <c r="A486" s="16" t="n">
        <f aca="false">A485+1</f>
        <v>485</v>
      </c>
      <c r="B486" s="17" t="n">
        <v>1</v>
      </c>
      <c r="C486" s="19" t="s">
        <v>712</v>
      </c>
      <c r="D486" s="19" t="s">
        <v>713</v>
      </c>
      <c r="E486" s="20" t="s">
        <v>13</v>
      </c>
    </row>
    <row r="487" customFormat="false" ht="22.35" hidden="false" customHeight="true" outlineLevel="0" collapsed="false">
      <c r="A487" s="16" t="n">
        <f aca="false">A486+1</f>
        <v>486</v>
      </c>
      <c r="B487" s="21" t="n">
        <v>1</v>
      </c>
      <c r="C487" s="25" t="s">
        <v>714</v>
      </c>
      <c r="D487" s="23" t="s">
        <v>492</v>
      </c>
      <c r="E487" s="24" t="s">
        <v>13</v>
      </c>
    </row>
    <row r="488" customFormat="false" ht="22.35" hidden="false" customHeight="true" outlineLevel="0" collapsed="false">
      <c r="A488" s="16" t="n">
        <f aca="false">A487+1</f>
        <v>487</v>
      </c>
      <c r="B488" s="17" t="n">
        <v>1</v>
      </c>
      <c r="C488" s="19" t="s">
        <v>715</v>
      </c>
      <c r="D488" s="19" t="s">
        <v>716</v>
      </c>
      <c r="E488" s="20" t="s">
        <v>269</v>
      </c>
    </row>
    <row r="489" customFormat="false" ht="22.35" hidden="false" customHeight="true" outlineLevel="0" collapsed="false">
      <c r="A489" s="16" t="n">
        <f aca="false">A488+1</f>
        <v>488</v>
      </c>
      <c r="B489" s="17" t="n">
        <v>1</v>
      </c>
      <c r="C489" s="19" t="s">
        <v>717</v>
      </c>
      <c r="D489" s="19" t="s">
        <v>716</v>
      </c>
      <c r="E489" s="20" t="s">
        <v>269</v>
      </c>
    </row>
    <row r="490" customFormat="false" ht="22.35" hidden="false" customHeight="true" outlineLevel="0" collapsed="false">
      <c r="A490" s="16" t="n">
        <f aca="false">A489+1</f>
        <v>489</v>
      </c>
      <c r="B490" s="17" t="n">
        <v>1</v>
      </c>
      <c r="C490" s="25" t="s">
        <v>718</v>
      </c>
      <c r="D490" s="25" t="s">
        <v>65</v>
      </c>
      <c r="E490" s="27" t="s">
        <v>76</v>
      </c>
    </row>
    <row r="491" customFormat="false" ht="22.35" hidden="false" customHeight="true" outlineLevel="0" collapsed="false">
      <c r="A491" s="16" t="n">
        <f aca="false">A490+1</f>
        <v>490</v>
      </c>
      <c r="B491" s="17" t="n">
        <v>1</v>
      </c>
      <c r="C491" s="19" t="s">
        <v>719</v>
      </c>
      <c r="D491" s="19" t="s">
        <v>720</v>
      </c>
      <c r="E491" s="20" t="s">
        <v>27</v>
      </c>
    </row>
    <row r="492" customFormat="false" ht="22.35" hidden="false" customHeight="true" outlineLevel="0" collapsed="false">
      <c r="A492" s="16" t="n">
        <f aca="false">A491+1</f>
        <v>491</v>
      </c>
      <c r="B492" s="17" t="n">
        <v>1</v>
      </c>
      <c r="C492" s="19" t="s">
        <v>721</v>
      </c>
      <c r="D492" s="19" t="s">
        <v>722</v>
      </c>
      <c r="E492" s="20" t="s">
        <v>13</v>
      </c>
    </row>
    <row r="493" customFormat="false" ht="22.35" hidden="false" customHeight="true" outlineLevel="0" collapsed="false">
      <c r="A493" s="16" t="n">
        <f aca="false">A492+1</f>
        <v>492</v>
      </c>
      <c r="B493" s="17" t="n">
        <v>1</v>
      </c>
      <c r="C493" s="25" t="s">
        <v>723</v>
      </c>
      <c r="D493" s="25" t="s">
        <v>41</v>
      </c>
      <c r="E493" s="24" t="s">
        <v>99</v>
      </c>
    </row>
    <row r="494" customFormat="false" ht="22.35" hidden="false" customHeight="true" outlineLevel="0" collapsed="false">
      <c r="A494" s="16" t="n">
        <f aca="false">A493+1</f>
        <v>493</v>
      </c>
      <c r="B494" s="17" t="n">
        <v>1</v>
      </c>
      <c r="C494" s="25" t="s">
        <v>724</v>
      </c>
      <c r="D494" s="25" t="s">
        <v>41</v>
      </c>
      <c r="E494" s="24" t="s">
        <v>725</v>
      </c>
    </row>
    <row r="495" customFormat="false" ht="22.35" hidden="false" customHeight="true" outlineLevel="0" collapsed="false">
      <c r="A495" s="16" t="n">
        <f aca="false">A494+1</f>
        <v>494</v>
      </c>
      <c r="B495" s="17" t="n">
        <v>1</v>
      </c>
      <c r="C495" s="25" t="s">
        <v>726</v>
      </c>
      <c r="D495" s="25" t="s">
        <v>41</v>
      </c>
      <c r="E495" s="24" t="s">
        <v>725</v>
      </c>
    </row>
    <row r="496" customFormat="false" ht="22.35" hidden="false" customHeight="true" outlineLevel="0" collapsed="false">
      <c r="A496" s="16" t="n">
        <f aca="false">A495+1</f>
        <v>495</v>
      </c>
      <c r="B496" s="17" t="n">
        <v>1</v>
      </c>
      <c r="C496" s="25" t="s">
        <v>727</v>
      </c>
      <c r="D496" s="25" t="s">
        <v>41</v>
      </c>
      <c r="E496" s="24" t="s">
        <v>725</v>
      </c>
    </row>
    <row r="497" customFormat="false" ht="22.35" hidden="false" customHeight="true" outlineLevel="0" collapsed="false">
      <c r="A497" s="16" t="n">
        <f aca="false">A496+1</f>
        <v>496</v>
      </c>
      <c r="B497" s="17" t="n">
        <v>1</v>
      </c>
      <c r="C497" s="25" t="s">
        <v>728</v>
      </c>
      <c r="D497" s="25" t="s">
        <v>41</v>
      </c>
      <c r="E497" s="24" t="s">
        <v>725</v>
      </c>
    </row>
    <row r="498" customFormat="false" ht="22.35" hidden="false" customHeight="true" outlineLevel="0" collapsed="false">
      <c r="A498" s="16" t="n">
        <f aca="false">A497+1</f>
        <v>497</v>
      </c>
      <c r="B498" s="17" t="n">
        <v>1</v>
      </c>
      <c r="C498" s="19" t="s">
        <v>729</v>
      </c>
      <c r="D498" s="19" t="s">
        <v>730</v>
      </c>
      <c r="E498" s="20" t="s">
        <v>13</v>
      </c>
    </row>
    <row r="499" customFormat="false" ht="22.35" hidden="false" customHeight="true" outlineLevel="0" collapsed="false">
      <c r="A499" s="16" t="n">
        <f aca="false">A498+1</f>
        <v>498</v>
      </c>
      <c r="B499" s="17" t="n">
        <v>1</v>
      </c>
      <c r="C499" s="25" t="s">
        <v>731</v>
      </c>
      <c r="D499" s="25" t="s">
        <v>44</v>
      </c>
      <c r="E499" s="24" t="s">
        <v>35</v>
      </c>
    </row>
    <row r="500" customFormat="false" ht="22.35" hidden="false" customHeight="true" outlineLevel="0" collapsed="false">
      <c r="A500" s="16" t="n">
        <f aca="false">A499+1</f>
        <v>499</v>
      </c>
      <c r="B500" s="17" t="n">
        <v>1</v>
      </c>
      <c r="C500" s="19" t="s">
        <v>732</v>
      </c>
      <c r="D500" s="19" t="s">
        <v>290</v>
      </c>
      <c r="E500" s="20" t="s">
        <v>13</v>
      </c>
    </row>
    <row r="501" customFormat="false" ht="22.35" hidden="false" customHeight="true" outlineLevel="0" collapsed="false">
      <c r="A501" s="16" t="n">
        <f aca="false">A500+1</f>
        <v>500</v>
      </c>
      <c r="B501" s="17" t="n">
        <v>1</v>
      </c>
      <c r="C501" s="25" t="s">
        <v>733</v>
      </c>
      <c r="D501" s="25" t="s">
        <v>41</v>
      </c>
      <c r="E501" s="24" t="s">
        <v>33</v>
      </c>
    </row>
    <row r="502" customFormat="false" ht="22.35" hidden="false" customHeight="true" outlineLevel="0" collapsed="false">
      <c r="A502" s="16" t="n">
        <f aca="false">A501+1</f>
        <v>501</v>
      </c>
      <c r="B502" s="21" t="n">
        <v>1</v>
      </c>
      <c r="C502" s="25" t="s">
        <v>734</v>
      </c>
      <c r="D502" s="23" t="s">
        <v>735</v>
      </c>
      <c r="E502" s="24" t="s">
        <v>109</v>
      </c>
    </row>
    <row r="503" customFormat="false" ht="22.35" hidden="false" customHeight="true" outlineLevel="0" collapsed="false">
      <c r="A503" s="16" t="n">
        <f aca="false">A502+1</f>
        <v>502</v>
      </c>
      <c r="B503" s="26" t="n">
        <v>1</v>
      </c>
      <c r="C503" s="25" t="s">
        <v>736</v>
      </c>
      <c r="D503" s="25" t="s">
        <v>737</v>
      </c>
      <c r="E503" s="24" t="s">
        <v>13</v>
      </c>
    </row>
    <row r="504" customFormat="false" ht="22.35" hidden="false" customHeight="true" outlineLevel="0" collapsed="false">
      <c r="A504" s="16" t="n">
        <f aca="false">A503+1</f>
        <v>503</v>
      </c>
      <c r="B504" s="17" t="n">
        <v>1</v>
      </c>
      <c r="C504" s="19" t="s">
        <v>738</v>
      </c>
      <c r="D504" s="19" t="s">
        <v>571</v>
      </c>
      <c r="E504" s="20" t="s">
        <v>10</v>
      </c>
    </row>
    <row r="505" customFormat="false" ht="22.35" hidden="false" customHeight="true" outlineLevel="0" collapsed="false">
      <c r="A505" s="16" t="n">
        <f aca="false">A504+1</f>
        <v>504</v>
      </c>
      <c r="B505" s="21" t="n">
        <v>1</v>
      </c>
      <c r="C505" s="25" t="s">
        <v>739</v>
      </c>
      <c r="D505" s="23" t="s">
        <v>740</v>
      </c>
      <c r="E505" s="24" t="s">
        <v>27</v>
      </c>
    </row>
    <row r="506" customFormat="false" ht="22.35" hidden="false" customHeight="true" outlineLevel="0" collapsed="false">
      <c r="A506" s="16" t="n">
        <f aca="false">A505+1</f>
        <v>505</v>
      </c>
      <c r="B506" s="17" t="n">
        <v>1</v>
      </c>
      <c r="C506" s="25" t="s">
        <v>741</v>
      </c>
      <c r="D506" s="25" t="s">
        <v>37</v>
      </c>
      <c r="E506" s="24" t="s">
        <v>171</v>
      </c>
    </row>
    <row r="507" customFormat="false" ht="22.35" hidden="false" customHeight="true" outlineLevel="0" collapsed="false">
      <c r="A507" s="16" t="n">
        <f aca="false">A506+1</f>
        <v>506</v>
      </c>
      <c r="B507" s="17" t="n">
        <v>1</v>
      </c>
      <c r="C507" s="25" t="s">
        <v>742</v>
      </c>
      <c r="D507" s="25" t="s">
        <v>44</v>
      </c>
      <c r="E507" s="24" t="s">
        <v>10</v>
      </c>
    </row>
    <row r="508" customFormat="false" ht="22.35" hidden="false" customHeight="true" outlineLevel="0" collapsed="false">
      <c r="A508" s="16" t="n">
        <f aca="false">A507+1</f>
        <v>507</v>
      </c>
      <c r="B508" s="17" t="n">
        <v>1</v>
      </c>
      <c r="C508" s="19" t="s">
        <v>743</v>
      </c>
      <c r="D508" s="19" t="s">
        <v>744</v>
      </c>
      <c r="E508" s="20" t="s">
        <v>13</v>
      </c>
    </row>
    <row r="509" customFormat="false" ht="22.35" hidden="false" customHeight="true" outlineLevel="0" collapsed="false">
      <c r="A509" s="16" t="n">
        <f aca="false">A508+1</f>
        <v>508</v>
      </c>
      <c r="B509" s="17" t="n">
        <v>1</v>
      </c>
      <c r="C509" s="25" t="s">
        <v>745</v>
      </c>
      <c r="D509" s="25" t="s">
        <v>69</v>
      </c>
      <c r="E509" s="24" t="s">
        <v>746</v>
      </c>
    </row>
    <row r="510" customFormat="false" ht="22.35" hidden="false" customHeight="true" outlineLevel="0" collapsed="false">
      <c r="A510" s="16" t="n">
        <f aca="false">A509+1</f>
        <v>509</v>
      </c>
      <c r="B510" s="17" t="n">
        <v>1</v>
      </c>
      <c r="C510" s="25" t="s">
        <v>747</v>
      </c>
      <c r="D510" s="25" t="s">
        <v>65</v>
      </c>
      <c r="E510" s="24" t="s">
        <v>45</v>
      </c>
    </row>
    <row r="511" customFormat="false" ht="22.35" hidden="false" customHeight="true" outlineLevel="0" collapsed="false">
      <c r="A511" s="16" t="n">
        <f aca="false">A510+1</f>
        <v>510</v>
      </c>
      <c r="B511" s="17" t="n">
        <v>1</v>
      </c>
      <c r="C511" s="19" t="s">
        <v>748</v>
      </c>
      <c r="D511" s="19" t="s">
        <v>749</v>
      </c>
      <c r="E511" s="20" t="s">
        <v>750</v>
      </c>
    </row>
    <row r="512" customFormat="false" ht="22.35" hidden="false" customHeight="true" outlineLevel="0" collapsed="false">
      <c r="A512" s="16" t="n">
        <f aca="false">A511+1</f>
        <v>511</v>
      </c>
      <c r="B512" s="17" t="n">
        <v>1</v>
      </c>
      <c r="C512" s="25" t="s">
        <v>751</v>
      </c>
      <c r="D512" s="25" t="s">
        <v>63</v>
      </c>
      <c r="E512" s="24" t="s">
        <v>99</v>
      </c>
    </row>
    <row r="513" customFormat="false" ht="22.35" hidden="false" customHeight="true" outlineLevel="0" collapsed="false">
      <c r="A513" s="16" t="n">
        <f aca="false">A512+1</f>
        <v>512</v>
      </c>
      <c r="B513" s="17" t="n">
        <v>1</v>
      </c>
      <c r="C513" s="25" t="s">
        <v>752</v>
      </c>
      <c r="D513" s="25" t="s">
        <v>69</v>
      </c>
      <c r="E513" s="24" t="s">
        <v>238</v>
      </c>
    </row>
    <row r="514" customFormat="false" ht="22.35" hidden="false" customHeight="true" outlineLevel="0" collapsed="false">
      <c r="A514" s="16" t="n">
        <f aca="false">A513+1</f>
        <v>513</v>
      </c>
      <c r="B514" s="17" t="n">
        <v>1</v>
      </c>
      <c r="C514" s="25" t="s">
        <v>753</v>
      </c>
      <c r="D514" s="25" t="s">
        <v>44</v>
      </c>
      <c r="E514" s="24" t="s">
        <v>61</v>
      </c>
    </row>
    <row r="515" customFormat="false" ht="22.35" hidden="false" customHeight="true" outlineLevel="0" collapsed="false">
      <c r="A515" s="16" t="n">
        <f aca="false">A514+1</f>
        <v>514</v>
      </c>
      <c r="B515" s="17" t="n">
        <v>1</v>
      </c>
      <c r="C515" s="25" t="s">
        <v>754</v>
      </c>
      <c r="D515" s="25" t="s">
        <v>755</v>
      </c>
      <c r="E515" s="24" t="s">
        <v>35</v>
      </c>
    </row>
    <row r="516" customFormat="false" ht="22.35" hidden="false" customHeight="true" outlineLevel="0" collapsed="false">
      <c r="A516" s="16" t="n">
        <f aca="false">A515+1</f>
        <v>515</v>
      </c>
      <c r="B516" s="17" t="n">
        <v>1</v>
      </c>
      <c r="C516" s="25" t="s">
        <v>756</v>
      </c>
      <c r="D516" s="25" t="s">
        <v>69</v>
      </c>
      <c r="E516" s="24" t="s">
        <v>13</v>
      </c>
    </row>
    <row r="517" customFormat="false" ht="22.35" hidden="false" customHeight="true" outlineLevel="0" collapsed="false">
      <c r="A517" s="16" t="n">
        <f aca="false">A516+1</f>
        <v>516</v>
      </c>
      <c r="B517" s="17" t="n">
        <v>1</v>
      </c>
      <c r="C517" s="25" t="s">
        <v>757</v>
      </c>
      <c r="D517" s="25" t="s">
        <v>65</v>
      </c>
      <c r="E517" s="24" t="s">
        <v>136</v>
      </c>
    </row>
    <row r="518" customFormat="false" ht="22.35" hidden="false" customHeight="true" outlineLevel="0" collapsed="false">
      <c r="A518" s="16" t="n">
        <f aca="false">A517+1</f>
        <v>517</v>
      </c>
      <c r="B518" s="17" t="n">
        <v>1</v>
      </c>
      <c r="C518" s="19" t="s">
        <v>758</v>
      </c>
      <c r="D518" s="19" t="s">
        <v>759</v>
      </c>
      <c r="E518" s="20" t="s">
        <v>13</v>
      </c>
    </row>
    <row r="519" customFormat="false" ht="22.35" hidden="false" customHeight="true" outlineLevel="0" collapsed="false">
      <c r="A519" s="16" t="n">
        <f aca="false">A518+1</f>
        <v>518</v>
      </c>
      <c r="B519" s="17" t="n">
        <v>1</v>
      </c>
      <c r="C519" s="19" t="s">
        <v>760</v>
      </c>
      <c r="D519" s="19" t="s">
        <v>761</v>
      </c>
      <c r="E519" s="20" t="s">
        <v>13</v>
      </c>
    </row>
    <row r="520" customFormat="false" ht="22.35" hidden="false" customHeight="true" outlineLevel="0" collapsed="false">
      <c r="A520" s="16" t="n">
        <f aca="false">A519+1</f>
        <v>519</v>
      </c>
      <c r="B520" s="17" t="n">
        <v>1</v>
      </c>
      <c r="C520" s="25" t="s">
        <v>762</v>
      </c>
      <c r="D520" s="25" t="s">
        <v>32</v>
      </c>
      <c r="E520" s="24" t="s">
        <v>35</v>
      </c>
    </row>
    <row r="521" customFormat="false" ht="22.35" hidden="false" customHeight="true" outlineLevel="0" collapsed="false">
      <c r="A521" s="16" t="n">
        <f aca="false">A520+1</f>
        <v>520</v>
      </c>
      <c r="B521" s="17" t="n">
        <v>1</v>
      </c>
      <c r="C521" s="25" t="s">
        <v>763</v>
      </c>
      <c r="D521" s="25" t="s">
        <v>69</v>
      </c>
      <c r="E521" s="24" t="s">
        <v>7</v>
      </c>
    </row>
    <row r="522" customFormat="false" ht="22.35" hidden="false" customHeight="true" outlineLevel="0" collapsed="false">
      <c r="A522" s="16" t="n">
        <f aca="false">A521+1</f>
        <v>521</v>
      </c>
      <c r="B522" s="17" t="n">
        <v>1</v>
      </c>
      <c r="C522" s="25" t="s">
        <v>764</v>
      </c>
      <c r="D522" s="25" t="s">
        <v>69</v>
      </c>
      <c r="E522" s="24" t="s">
        <v>196</v>
      </c>
    </row>
    <row r="523" customFormat="false" ht="22.35" hidden="false" customHeight="true" outlineLevel="0" collapsed="false">
      <c r="A523" s="16" t="n">
        <f aca="false">A522+1</f>
        <v>522</v>
      </c>
      <c r="B523" s="17" t="n">
        <v>1</v>
      </c>
      <c r="C523" s="19" t="s">
        <v>765</v>
      </c>
      <c r="D523" s="19" t="s">
        <v>766</v>
      </c>
      <c r="E523" s="20" t="s">
        <v>13</v>
      </c>
    </row>
    <row r="524" customFormat="false" ht="22.35" hidden="false" customHeight="true" outlineLevel="0" collapsed="false">
      <c r="A524" s="16" t="n">
        <f aca="false">A523+1</f>
        <v>523</v>
      </c>
      <c r="B524" s="17" t="n">
        <v>1</v>
      </c>
      <c r="C524" s="25" t="s">
        <v>767</v>
      </c>
      <c r="D524" s="25" t="s">
        <v>768</v>
      </c>
      <c r="E524" s="24" t="s">
        <v>35</v>
      </c>
    </row>
    <row r="525" customFormat="false" ht="22.35" hidden="false" customHeight="true" outlineLevel="0" collapsed="false">
      <c r="A525" s="16" t="n">
        <f aca="false">A524+1</f>
        <v>524</v>
      </c>
      <c r="B525" s="17" t="n">
        <v>1</v>
      </c>
      <c r="C525" s="25" t="s">
        <v>769</v>
      </c>
      <c r="D525" s="25" t="s">
        <v>65</v>
      </c>
      <c r="E525" s="24" t="s">
        <v>770</v>
      </c>
    </row>
    <row r="526" customFormat="false" ht="22.35" hidden="false" customHeight="true" outlineLevel="0" collapsed="false">
      <c r="A526" s="16" t="n">
        <f aca="false">A525+1</f>
        <v>525</v>
      </c>
      <c r="B526" s="17" t="n">
        <v>1</v>
      </c>
      <c r="C526" s="25" t="s">
        <v>771</v>
      </c>
      <c r="D526" s="25" t="s">
        <v>63</v>
      </c>
      <c r="E526" s="24" t="s">
        <v>27</v>
      </c>
    </row>
    <row r="527" customFormat="false" ht="22.35" hidden="false" customHeight="true" outlineLevel="0" collapsed="false">
      <c r="A527" s="16" t="n">
        <f aca="false">A526+1</f>
        <v>526</v>
      </c>
      <c r="B527" s="17" t="n">
        <v>1</v>
      </c>
      <c r="C527" s="19" t="s">
        <v>772</v>
      </c>
      <c r="D527" s="19" t="s">
        <v>645</v>
      </c>
      <c r="E527" s="20" t="s">
        <v>13</v>
      </c>
    </row>
    <row r="528" customFormat="false" ht="22.35" hidden="false" customHeight="true" outlineLevel="0" collapsed="false">
      <c r="A528" s="16" t="n">
        <f aca="false">A527+1</f>
        <v>527</v>
      </c>
      <c r="B528" s="17" t="n">
        <v>1</v>
      </c>
      <c r="C528" s="25" t="s">
        <v>773</v>
      </c>
      <c r="D528" s="25" t="s">
        <v>774</v>
      </c>
      <c r="E528" s="24" t="s">
        <v>775</v>
      </c>
    </row>
    <row r="529" customFormat="false" ht="22.35" hidden="false" customHeight="true" outlineLevel="0" collapsed="false">
      <c r="A529" s="16" t="n">
        <f aca="false">A528+1</f>
        <v>528</v>
      </c>
      <c r="B529" s="17" t="n">
        <v>1</v>
      </c>
      <c r="C529" s="19" t="s">
        <v>776</v>
      </c>
      <c r="D529" s="19" t="s">
        <v>777</v>
      </c>
      <c r="E529" s="20" t="s">
        <v>778</v>
      </c>
    </row>
    <row r="530" customFormat="false" ht="22.35" hidden="false" customHeight="true" outlineLevel="0" collapsed="false">
      <c r="A530" s="16" t="n">
        <f aca="false">A529+1</f>
        <v>529</v>
      </c>
      <c r="B530" s="17" t="n">
        <v>1</v>
      </c>
      <c r="C530" s="25" t="s">
        <v>779</v>
      </c>
      <c r="D530" s="25" t="s">
        <v>65</v>
      </c>
      <c r="E530" s="24" t="s">
        <v>660</v>
      </c>
    </row>
    <row r="531" customFormat="false" ht="22.35" hidden="false" customHeight="true" outlineLevel="0" collapsed="false">
      <c r="A531" s="16" t="n">
        <f aca="false">A530+1</f>
        <v>530</v>
      </c>
      <c r="B531" s="17" t="n">
        <v>1</v>
      </c>
      <c r="C531" s="19" t="s">
        <v>780</v>
      </c>
      <c r="D531" s="19" t="s">
        <v>781</v>
      </c>
      <c r="E531" s="20" t="s">
        <v>782</v>
      </c>
    </row>
    <row r="532" customFormat="false" ht="22.35" hidden="false" customHeight="true" outlineLevel="0" collapsed="false">
      <c r="A532" s="16" t="n">
        <f aca="false">A531+1</f>
        <v>531</v>
      </c>
      <c r="B532" s="17" t="n">
        <v>1</v>
      </c>
      <c r="C532" s="25" t="s">
        <v>783</v>
      </c>
      <c r="D532" s="25" t="s">
        <v>44</v>
      </c>
      <c r="E532" s="24" t="s">
        <v>10</v>
      </c>
    </row>
    <row r="533" customFormat="false" ht="22.35" hidden="false" customHeight="true" outlineLevel="0" collapsed="false">
      <c r="A533" s="16" t="n">
        <f aca="false">A532+1</f>
        <v>532</v>
      </c>
      <c r="B533" s="17" t="n">
        <v>1</v>
      </c>
      <c r="C533" s="19" t="s">
        <v>784</v>
      </c>
      <c r="D533" s="19" t="s">
        <v>785</v>
      </c>
      <c r="E533" s="20" t="s">
        <v>13</v>
      </c>
    </row>
    <row r="534" customFormat="false" ht="22.35" hidden="false" customHeight="true" outlineLevel="0" collapsed="false">
      <c r="A534" s="16" t="n">
        <f aca="false">A533+1</f>
        <v>533</v>
      </c>
      <c r="B534" s="17" t="n">
        <v>1</v>
      </c>
      <c r="C534" s="25" t="s">
        <v>786</v>
      </c>
      <c r="D534" s="25" t="s">
        <v>163</v>
      </c>
      <c r="E534" s="24" t="s">
        <v>164</v>
      </c>
    </row>
    <row r="535" customFormat="false" ht="22.35" hidden="false" customHeight="true" outlineLevel="0" collapsed="false">
      <c r="A535" s="16" t="n">
        <f aca="false">A534+1</f>
        <v>534</v>
      </c>
      <c r="B535" s="17" t="n">
        <v>1</v>
      </c>
      <c r="C535" s="25" t="s">
        <v>787</v>
      </c>
      <c r="D535" s="25" t="s">
        <v>788</v>
      </c>
      <c r="E535" s="24" t="s">
        <v>13</v>
      </c>
    </row>
    <row r="536" customFormat="false" ht="22.35" hidden="false" customHeight="true" outlineLevel="0" collapsed="false">
      <c r="A536" s="16" t="n">
        <f aca="false">A535+1</f>
        <v>535</v>
      </c>
      <c r="B536" s="17" t="n">
        <v>1</v>
      </c>
      <c r="C536" s="25" t="s">
        <v>789</v>
      </c>
      <c r="D536" s="25" t="s">
        <v>44</v>
      </c>
      <c r="E536" s="24" t="s">
        <v>10</v>
      </c>
    </row>
    <row r="537" customFormat="false" ht="22.35" hidden="false" customHeight="true" outlineLevel="0" collapsed="false">
      <c r="A537" s="16" t="n">
        <f aca="false">A536+1</f>
        <v>536</v>
      </c>
      <c r="B537" s="17" t="n">
        <v>1</v>
      </c>
      <c r="C537" s="25" t="s">
        <v>790</v>
      </c>
      <c r="D537" s="25" t="s">
        <v>44</v>
      </c>
      <c r="E537" s="24" t="s">
        <v>61</v>
      </c>
    </row>
    <row r="538" customFormat="false" ht="22.35" hidden="false" customHeight="true" outlineLevel="0" collapsed="false">
      <c r="A538" s="16" t="n">
        <f aca="false">A537+1</f>
        <v>537</v>
      </c>
      <c r="B538" s="17" t="n">
        <v>1</v>
      </c>
      <c r="C538" s="25" t="s">
        <v>791</v>
      </c>
      <c r="D538" s="25" t="s">
        <v>41</v>
      </c>
      <c r="E538" s="24" t="s">
        <v>21</v>
      </c>
    </row>
    <row r="539" customFormat="false" ht="22.35" hidden="false" customHeight="true" outlineLevel="0" collapsed="false">
      <c r="A539" s="16" t="n">
        <f aca="false">A538+1</f>
        <v>538</v>
      </c>
      <c r="B539" s="17" t="n">
        <v>1</v>
      </c>
      <c r="C539" s="25" t="s">
        <v>792</v>
      </c>
      <c r="D539" s="25" t="s">
        <v>129</v>
      </c>
      <c r="E539" s="24" t="s">
        <v>85</v>
      </c>
    </row>
    <row r="540" customFormat="false" ht="22.35" hidden="false" customHeight="true" outlineLevel="0" collapsed="false">
      <c r="A540" s="16" t="n">
        <f aca="false">A539+1</f>
        <v>539</v>
      </c>
      <c r="B540" s="17" t="n">
        <v>1</v>
      </c>
      <c r="C540" s="25" t="s">
        <v>793</v>
      </c>
      <c r="D540" s="25" t="s">
        <v>44</v>
      </c>
      <c r="E540" s="24" t="s">
        <v>61</v>
      </c>
    </row>
    <row r="541" customFormat="false" ht="22.35" hidden="false" customHeight="true" outlineLevel="0" collapsed="false">
      <c r="A541" s="16" t="n">
        <f aca="false">A540+1</f>
        <v>540</v>
      </c>
      <c r="B541" s="17" t="n">
        <v>1</v>
      </c>
      <c r="C541" s="19" t="s">
        <v>794</v>
      </c>
      <c r="D541" s="19" t="s">
        <v>795</v>
      </c>
      <c r="E541" s="20" t="s">
        <v>13</v>
      </c>
    </row>
    <row r="542" customFormat="false" ht="22.35" hidden="false" customHeight="true" outlineLevel="0" collapsed="false">
      <c r="A542" s="16" t="n">
        <f aca="false">A541+1</f>
        <v>541</v>
      </c>
      <c r="B542" s="17" t="n">
        <v>1</v>
      </c>
      <c r="C542" s="25" t="s">
        <v>796</v>
      </c>
      <c r="D542" s="25" t="s">
        <v>32</v>
      </c>
      <c r="E542" s="24" t="s">
        <v>67</v>
      </c>
    </row>
    <row r="543" customFormat="false" ht="22.35" hidden="false" customHeight="true" outlineLevel="0" collapsed="false">
      <c r="A543" s="16" t="n">
        <f aca="false">A542+1</f>
        <v>542</v>
      </c>
      <c r="B543" s="17" t="n">
        <v>1</v>
      </c>
      <c r="C543" s="25" t="s">
        <v>797</v>
      </c>
      <c r="D543" s="25" t="s">
        <v>44</v>
      </c>
      <c r="E543" s="24" t="s">
        <v>10</v>
      </c>
    </row>
    <row r="544" customFormat="false" ht="22.35" hidden="false" customHeight="true" outlineLevel="0" collapsed="false">
      <c r="A544" s="16" t="n">
        <f aca="false">A543+1</f>
        <v>543</v>
      </c>
      <c r="B544" s="17" t="n">
        <v>1</v>
      </c>
      <c r="C544" s="25" t="s">
        <v>798</v>
      </c>
      <c r="D544" s="25" t="s">
        <v>41</v>
      </c>
      <c r="E544" s="24" t="s">
        <v>21</v>
      </c>
    </row>
    <row r="545" customFormat="false" ht="22.35" hidden="false" customHeight="true" outlineLevel="0" collapsed="false">
      <c r="A545" s="16" t="n">
        <f aca="false">A544+1</f>
        <v>544</v>
      </c>
      <c r="B545" s="17" t="n">
        <v>1</v>
      </c>
      <c r="C545" s="25" t="s">
        <v>799</v>
      </c>
      <c r="D545" s="25" t="s">
        <v>65</v>
      </c>
      <c r="E545" s="24" t="s">
        <v>27</v>
      </c>
    </row>
    <row r="546" customFormat="false" ht="22.35" hidden="false" customHeight="true" outlineLevel="0" collapsed="false">
      <c r="A546" s="16" t="n">
        <f aca="false">A545+1</f>
        <v>545</v>
      </c>
      <c r="B546" s="17" t="n">
        <v>1</v>
      </c>
      <c r="C546" s="25" t="s">
        <v>800</v>
      </c>
      <c r="D546" s="25" t="s">
        <v>140</v>
      </c>
      <c r="E546" s="24" t="s">
        <v>281</v>
      </c>
    </row>
    <row r="547" customFormat="false" ht="22.35" hidden="false" customHeight="true" outlineLevel="0" collapsed="false">
      <c r="A547" s="16" t="n">
        <f aca="false">A546+1</f>
        <v>546</v>
      </c>
      <c r="B547" s="17" t="n">
        <v>1</v>
      </c>
      <c r="C547" s="25" t="s">
        <v>801</v>
      </c>
      <c r="D547" s="25" t="s">
        <v>32</v>
      </c>
      <c r="E547" s="24" t="s">
        <v>85</v>
      </c>
    </row>
    <row r="548" customFormat="false" ht="22.35" hidden="false" customHeight="true" outlineLevel="0" collapsed="false">
      <c r="A548" s="16" t="n">
        <f aca="false">A547+1</f>
        <v>547</v>
      </c>
      <c r="B548" s="17" t="n">
        <v>1</v>
      </c>
      <c r="C548" s="25" t="s">
        <v>802</v>
      </c>
      <c r="D548" s="25" t="s">
        <v>44</v>
      </c>
      <c r="E548" s="24" t="s">
        <v>10</v>
      </c>
    </row>
    <row r="549" customFormat="false" ht="22.35" hidden="false" customHeight="true" outlineLevel="0" collapsed="false">
      <c r="A549" s="16" t="n">
        <f aca="false">A548+1</f>
        <v>548</v>
      </c>
      <c r="B549" s="17" t="n">
        <v>1</v>
      </c>
      <c r="C549" s="25" t="s">
        <v>803</v>
      </c>
      <c r="D549" s="25" t="s">
        <v>65</v>
      </c>
      <c r="E549" s="24" t="s">
        <v>45</v>
      </c>
    </row>
    <row r="550" customFormat="false" ht="22.35" hidden="false" customHeight="true" outlineLevel="0" collapsed="false">
      <c r="A550" s="16" t="n">
        <f aca="false">A549+1</f>
        <v>549</v>
      </c>
      <c r="B550" s="17" t="n">
        <v>1</v>
      </c>
      <c r="C550" s="25" t="s">
        <v>804</v>
      </c>
      <c r="D550" s="25" t="s">
        <v>69</v>
      </c>
      <c r="E550" s="24" t="s">
        <v>78</v>
      </c>
    </row>
    <row r="551" customFormat="false" ht="22.35" hidden="false" customHeight="true" outlineLevel="0" collapsed="false">
      <c r="A551" s="16" t="n">
        <f aca="false">A550+1</f>
        <v>550</v>
      </c>
      <c r="B551" s="17" t="n">
        <v>1</v>
      </c>
      <c r="C551" s="19" t="s">
        <v>805</v>
      </c>
      <c r="D551" s="19" t="s">
        <v>216</v>
      </c>
      <c r="E551" s="20" t="s">
        <v>13</v>
      </c>
    </row>
    <row r="552" customFormat="false" ht="22.35" hidden="false" customHeight="true" outlineLevel="0" collapsed="false">
      <c r="A552" s="16" t="n">
        <f aca="false">A551+1</f>
        <v>551</v>
      </c>
      <c r="B552" s="21" t="n">
        <v>1</v>
      </c>
      <c r="C552" s="25" t="s">
        <v>806</v>
      </c>
      <c r="D552" s="23" t="s">
        <v>807</v>
      </c>
      <c r="E552" s="24" t="s">
        <v>249</v>
      </c>
    </row>
    <row r="553" customFormat="false" ht="22.35" hidden="false" customHeight="true" outlineLevel="0" collapsed="false">
      <c r="A553" s="16" t="n">
        <f aca="false">A552+1</f>
        <v>552</v>
      </c>
      <c r="B553" s="17" t="n">
        <v>1</v>
      </c>
      <c r="C553" s="25" t="s">
        <v>808</v>
      </c>
      <c r="D553" s="25" t="s">
        <v>41</v>
      </c>
      <c r="E553" s="24" t="s">
        <v>21</v>
      </c>
    </row>
    <row r="554" customFormat="false" ht="22.35" hidden="false" customHeight="true" outlineLevel="0" collapsed="false">
      <c r="A554" s="16" t="n">
        <f aca="false">A553+1</f>
        <v>553</v>
      </c>
      <c r="B554" s="17" t="n">
        <v>1</v>
      </c>
      <c r="C554" s="19" t="s">
        <v>809</v>
      </c>
      <c r="D554" s="19" t="s">
        <v>810</v>
      </c>
      <c r="E554" s="20" t="s">
        <v>85</v>
      </c>
    </row>
    <row r="555" customFormat="false" ht="22.35" hidden="false" customHeight="true" outlineLevel="0" collapsed="false">
      <c r="A555" s="16" t="n">
        <f aca="false">A554+1</f>
        <v>554</v>
      </c>
      <c r="B555" s="17" t="n">
        <v>1</v>
      </c>
      <c r="C555" s="25" t="s">
        <v>811</v>
      </c>
      <c r="D555" s="25" t="s">
        <v>140</v>
      </c>
      <c r="E555" s="24" t="s">
        <v>393</v>
      </c>
    </row>
    <row r="556" customFormat="false" ht="22.35" hidden="false" customHeight="true" outlineLevel="0" collapsed="false">
      <c r="A556" s="16" t="n">
        <f aca="false">A555+1</f>
        <v>555</v>
      </c>
      <c r="B556" s="17" t="n">
        <v>1</v>
      </c>
      <c r="C556" s="25" t="s">
        <v>812</v>
      </c>
      <c r="D556" s="25" t="s">
        <v>44</v>
      </c>
      <c r="E556" s="24" t="s">
        <v>523</v>
      </c>
    </row>
    <row r="557" customFormat="false" ht="22.35" hidden="false" customHeight="true" outlineLevel="0" collapsed="false">
      <c r="A557" s="16" t="n">
        <f aca="false">A556+1</f>
        <v>556</v>
      </c>
      <c r="B557" s="17" t="n">
        <v>1</v>
      </c>
      <c r="C557" s="25" t="s">
        <v>813</v>
      </c>
      <c r="D557" s="25" t="s">
        <v>51</v>
      </c>
      <c r="E557" s="24" t="s">
        <v>107</v>
      </c>
    </row>
    <row r="558" customFormat="false" ht="22.35" hidden="false" customHeight="true" outlineLevel="0" collapsed="false">
      <c r="A558" s="16" t="n">
        <f aca="false">A557+1</f>
        <v>557</v>
      </c>
      <c r="B558" s="17" t="n">
        <v>1</v>
      </c>
      <c r="C558" s="19" t="s">
        <v>814</v>
      </c>
      <c r="D558" s="19" t="s">
        <v>815</v>
      </c>
      <c r="E558" s="20" t="s">
        <v>485</v>
      </c>
    </row>
    <row r="559" customFormat="false" ht="22.35" hidden="false" customHeight="true" outlineLevel="0" collapsed="false">
      <c r="A559" s="16" t="n">
        <f aca="false">A558+1</f>
        <v>558</v>
      </c>
      <c r="B559" s="17" t="n">
        <v>1</v>
      </c>
      <c r="C559" s="25" t="s">
        <v>816</v>
      </c>
      <c r="D559" s="25" t="s">
        <v>129</v>
      </c>
      <c r="E559" s="24" t="s">
        <v>7</v>
      </c>
    </row>
    <row r="560" customFormat="false" ht="22.35" hidden="false" customHeight="true" outlineLevel="0" collapsed="false">
      <c r="A560" s="16" t="n">
        <f aca="false">A559+1</f>
        <v>559</v>
      </c>
      <c r="B560" s="17" t="n">
        <v>1</v>
      </c>
      <c r="C560" s="25" t="s">
        <v>817</v>
      </c>
      <c r="D560" s="25" t="s">
        <v>51</v>
      </c>
      <c r="E560" s="24" t="s">
        <v>13</v>
      </c>
    </row>
    <row r="561" customFormat="false" ht="22.35" hidden="false" customHeight="true" outlineLevel="0" collapsed="false">
      <c r="A561" s="16" t="n">
        <f aca="false">A560+1</f>
        <v>560</v>
      </c>
      <c r="B561" s="17" t="n">
        <v>1</v>
      </c>
      <c r="C561" s="25" t="s">
        <v>818</v>
      </c>
      <c r="D561" s="25" t="s">
        <v>32</v>
      </c>
      <c r="E561" s="24" t="s">
        <v>35</v>
      </c>
    </row>
    <row r="562" customFormat="false" ht="22.35" hidden="false" customHeight="true" outlineLevel="0" collapsed="false">
      <c r="A562" s="16" t="n">
        <f aca="false">A561+1</f>
        <v>561</v>
      </c>
      <c r="B562" s="17" t="n">
        <v>1</v>
      </c>
      <c r="C562" s="25" t="s">
        <v>819</v>
      </c>
      <c r="D562" s="25" t="s">
        <v>65</v>
      </c>
      <c r="E562" s="24" t="s">
        <v>21</v>
      </c>
    </row>
    <row r="563" customFormat="false" ht="22.35" hidden="false" customHeight="true" outlineLevel="0" collapsed="false">
      <c r="A563" s="16" t="n">
        <f aca="false">A562+1</f>
        <v>562</v>
      </c>
      <c r="B563" s="17" t="n">
        <v>1</v>
      </c>
      <c r="C563" s="25" t="s">
        <v>820</v>
      </c>
      <c r="D563" s="25" t="s">
        <v>51</v>
      </c>
      <c r="E563" s="24" t="s">
        <v>189</v>
      </c>
    </row>
    <row r="564" customFormat="false" ht="22.35" hidden="false" customHeight="true" outlineLevel="0" collapsed="false">
      <c r="A564" s="16" t="n">
        <f aca="false">A563+1</f>
        <v>563</v>
      </c>
      <c r="B564" s="17" t="n">
        <v>1</v>
      </c>
      <c r="C564" s="25" t="s">
        <v>821</v>
      </c>
      <c r="D564" s="25" t="s">
        <v>44</v>
      </c>
      <c r="E564" s="24" t="s">
        <v>189</v>
      </c>
    </row>
    <row r="565" customFormat="false" ht="22.35" hidden="false" customHeight="true" outlineLevel="0" collapsed="false">
      <c r="A565" s="16" t="n">
        <f aca="false">A564+1</f>
        <v>564</v>
      </c>
      <c r="B565" s="17" t="n">
        <v>1</v>
      </c>
      <c r="C565" s="25" t="s">
        <v>822</v>
      </c>
      <c r="D565" s="25" t="s">
        <v>129</v>
      </c>
      <c r="E565" s="24" t="s">
        <v>114</v>
      </c>
    </row>
    <row r="566" customFormat="false" ht="22.35" hidden="false" customHeight="true" outlineLevel="0" collapsed="false">
      <c r="A566" s="16" t="n">
        <f aca="false">A565+1</f>
        <v>565</v>
      </c>
      <c r="B566" s="17" t="n">
        <v>1</v>
      </c>
      <c r="C566" s="25" t="s">
        <v>823</v>
      </c>
      <c r="D566" s="25" t="s">
        <v>129</v>
      </c>
      <c r="E566" s="24" t="s">
        <v>114</v>
      </c>
    </row>
    <row r="567" customFormat="false" ht="22.35" hidden="false" customHeight="true" outlineLevel="0" collapsed="false">
      <c r="A567" s="16" t="n">
        <f aca="false">A566+1</f>
        <v>566</v>
      </c>
      <c r="B567" s="17" t="n">
        <v>1</v>
      </c>
      <c r="C567" s="25" t="s">
        <v>824</v>
      </c>
      <c r="D567" s="25" t="s">
        <v>6</v>
      </c>
      <c r="E567" s="24" t="s">
        <v>99</v>
      </c>
    </row>
    <row r="568" customFormat="false" ht="22.35" hidden="false" customHeight="true" outlineLevel="0" collapsed="false">
      <c r="A568" s="16" t="n">
        <f aca="false">A567+1</f>
        <v>567</v>
      </c>
      <c r="B568" s="17" t="n">
        <v>1</v>
      </c>
      <c r="C568" s="25" t="s">
        <v>825</v>
      </c>
      <c r="D568" s="25" t="s">
        <v>65</v>
      </c>
      <c r="E568" s="24" t="s">
        <v>189</v>
      </c>
    </row>
    <row r="569" customFormat="false" ht="22.35" hidden="false" customHeight="true" outlineLevel="0" collapsed="false">
      <c r="A569" s="16" t="n">
        <f aca="false">A568+1</f>
        <v>568</v>
      </c>
      <c r="B569" s="17" t="n">
        <v>1</v>
      </c>
      <c r="C569" s="25" t="s">
        <v>826</v>
      </c>
      <c r="D569" s="25" t="s">
        <v>44</v>
      </c>
      <c r="E569" s="24" t="s">
        <v>10</v>
      </c>
    </row>
    <row r="570" customFormat="false" ht="22.35" hidden="false" customHeight="true" outlineLevel="0" collapsed="false">
      <c r="A570" s="16" t="n">
        <f aca="false">A569+1</f>
        <v>569</v>
      </c>
      <c r="B570" s="17" t="n">
        <v>1</v>
      </c>
      <c r="C570" s="25" t="s">
        <v>827</v>
      </c>
      <c r="D570" s="25" t="s">
        <v>828</v>
      </c>
      <c r="E570" s="24" t="s">
        <v>85</v>
      </c>
    </row>
    <row r="571" customFormat="false" ht="22.35" hidden="false" customHeight="true" outlineLevel="0" collapsed="false">
      <c r="A571" s="16" t="n">
        <f aca="false">A570+1</f>
        <v>570</v>
      </c>
      <c r="B571" s="17" t="n">
        <v>1</v>
      </c>
      <c r="C571" s="19" t="s">
        <v>829</v>
      </c>
      <c r="D571" s="19" t="s">
        <v>830</v>
      </c>
      <c r="E571" s="20" t="s">
        <v>27</v>
      </c>
    </row>
    <row r="572" customFormat="false" ht="22.35" hidden="false" customHeight="true" outlineLevel="0" collapsed="false">
      <c r="A572" s="16" t="n">
        <f aca="false">A571+1</f>
        <v>571</v>
      </c>
      <c r="B572" s="17" t="n">
        <v>1</v>
      </c>
      <c r="C572" s="28" t="s">
        <v>831</v>
      </c>
      <c r="D572" s="25" t="s">
        <v>41</v>
      </c>
      <c r="E572" s="24" t="s">
        <v>99</v>
      </c>
    </row>
    <row r="573" customFormat="false" ht="22.35" hidden="false" customHeight="true" outlineLevel="0" collapsed="false">
      <c r="A573" s="16" t="n">
        <f aca="false">A572+1</f>
        <v>572</v>
      </c>
      <c r="B573" s="17" t="n">
        <v>1</v>
      </c>
      <c r="C573" s="25" t="s">
        <v>832</v>
      </c>
      <c r="D573" s="25" t="s">
        <v>44</v>
      </c>
      <c r="E573" s="24" t="s">
        <v>56</v>
      </c>
    </row>
    <row r="574" customFormat="false" ht="22.35" hidden="false" customHeight="true" outlineLevel="0" collapsed="false">
      <c r="A574" s="16" t="n">
        <f aca="false">A573+1</f>
        <v>573</v>
      </c>
      <c r="B574" s="17" t="n">
        <v>1</v>
      </c>
      <c r="C574" s="19" t="s">
        <v>833</v>
      </c>
      <c r="D574" s="19" t="s">
        <v>834</v>
      </c>
      <c r="E574" s="20" t="s">
        <v>10</v>
      </c>
    </row>
    <row r="575" customFormat="false" ht="22.35" hidden="false" customHeight="true" outlineLevel="0" collapsed="false">
      <c r="A575" s="16" t="n">
        <f aca="false">A574+1</f>
        <v>574</v>
      </c>
      <c r="B575" s="17" t="n">
        <v>1</v>
      </c>
      <c r="C575" s="25" t="s">
        <v>835</v>
      </c>
      <c r="D575" s="25" t="s">
        <v>44</v>
      </c>
      <c r="E575" s="24" t="s">
        <v>10</v>
      </c>
    </row>
    <row r="576" customFormat="false" ht="22.35" hidden="false" customHeight="true" outlineLevel="0" collapsed="false">
      <c r="A576" s="16" t="n">
        <f aca="false">A575+1</f>
        <v>575</v>
      </c>
      <c r="B576" s="17" t="n">
        <v>1</v>
      </c>
      <c r="C576" s="25" t="s">
        <v>836</v>
      </c>
      <c r="D576" s="25" t="s">
        <v>51</v>
      </c>
      <c r="E576" s="24" t="s">
        <v>837</v>
      </c>
    </row>
    <row r="577" customFormat="false" ht="22.35" hidden="false" customHeight="true" outlineLevel="0" collapsed="false">
      <c r="A577" s="16" t="n">
        <f aca="false">A576+1</f>
        <v>576</v>
      </c>
      <c r="B577" s="17" t="n">
        <v>1</v>
      </c>
      <c r="C577" s="25" t="s">
        <v>838</v>
      </c>
      <c r="D577" s="25" t="s">
        <v>32</v>
      </c>
      <c r="E577" s="24" t="s">
        <v>35</v>
      </c>
    </row>
    <row r="578" customFormat="false" ht="22.35" hidden="false" customHeight="true" outlineLevel="0" collapsed="false">
      <c r="A578" s="16" t="n">
        <f aca="false">A577+1</f>
        <v>577</v>
      </c>
      <c r="B578" s="17" t="n">
        <v>1</v>
      </c>
      <c r="C578" s="25" t="s">
        <v>839</v>
      </c>
      <c r="D578" s="25" t="s">
        <v>65</v>
      </c>
      <c r="E578" s="24" t="s">
        <v>10</v>
      </c>
    </row>
    <row r="579" customFormat="false" ht="22.35" hidden="false" customHeight="true" outlineLevel="0" collapsed="false">
      <c r="A579" s="16" t="n">
        <f aca="false">A578+1</f>
        <v>578</v>
      </c>
      <c r="B579" s="17" t="n">
        <v>1</v>
      </c>
      <c r="C579" s="25" t="s">
        <v>840</v>
      </c>
      <c r="D579" s="25" t="s">
        <v>65</v>
      </c>
      <c r="E579" s="24" t="s">
        <v>10</v>
      </c>
    </row>
    <row r="580" customFormat="false" ht="22.35" hidden="false" customHeight="true" outlineLevel="0" collapsed="false">
      <c r="A580" s="16" t="n">
        <f aca="false">A579+1</f>
        <v>579</v>
      </c>
      <c r="B580" s="17" t="n">
        <v>1</v>
      </c>
      <c r="C580" s="25" t="s">
        <v>841</v>
      </c>
      <c r="D580" s="25" t="s">
        <v>65</v>
      </c>
      <c r="E580" s="24" t="s">
        <v>10</v>
      </c>
    </row>
    <row r="581" customFormat="false" ht="22.35" hidden="false" customHeight="true" outlineLevel="0" collapsed="false">
      <c r="A581" s="16" t="n">
        <f aca="false">A580+1</f>
        <v>580</v>
      </c>
      <c r="B581" s="17" t="n">
        <v>1</v>
      </c>
      <c r="C581" s="25" t="s">
        <v>842</v>
      </c>
      <c r="D581" s="25" t="s">
        <v>65</v>
      </c>
      <c r="E581" s="24" t="s">
        <v>196</v>
      </c>
    </row>
    <row r="582" customFormat="false" ht="22.35" hidden="false" customHeight="true" outlineLevel="0" collapsed="false">
      <c r="A582" s="16" t="n">
        <f aca="false">A581+1</f>
        <v>581</v>
      </c>
      <c r="B582" s="17" t="n">
        <v>1</v>
      </c>
      <c r="C582" s="25" t="s">
        <v>843</v>
      </c>
      <c r="D582" s="25" t="s">
        <v>32</v>
      </c>
      <c r="E582" s="24" t="s">
        <v>78</v>
      </c>
    </row>
    <row r="583" customFormat="false" ht="22.35" hidden="false" customHeight="true" outlineLevel="0" collapsed="false">
      <c r="A583" s="16" t="n">
        <f aca="false">A582+1</f>
        <v>582</v>
      </c>
      <c r="B583" s="17" t="n">
        <v>1</v>
      </c>
      <c r="C583" s="25" t="s">
        <v>844</v>
      </c>
      <c r="D583" s="25" t="s">
        <v>65</v>
      </c>
      <c r="E583" s="24" t="s">
        <v>10</v>
      </c>
    </row>
    <row r="584" customFormat="false" ht="22.35" hidden="false" customHeight="true" outlineLevel="0" collapsed="false">
      <c r="A584" s="16" t="n">
        <f aca="false">A583+1</f>
        <v>583</v>
      </c>
      <c r="B584" s="17" t="n">
        <v>1</v>
      </c>
      <c r="C584" s="25" t="s">
        <v>845</v>
      </c>
      <c r="D584" s="25" t="s">
        <v>41</v>
      </c>
      <c r="E584" s="24" t="s">
        <v>846</v>
      </c>
    </row>
    <row r="585" customFormat="false" ht="22.35" hidden="false" customHeight="true" outlineLevel="0" collapsed="false">
      <c r="A585" s="16" t="n">
        <f aca="false">A584+1</f>
        <v>584</v>
      </c>
      <c r="B585" s="26" t="n">
        <v>1</v>
      </c>
      <c r="C585" s="25" t="s">
        <v>847</v>
      </c>
      <c r="D585" s="25" t="s">
        <v>848</v>
      </c>
      <c r="E585" s="24" t="s">
        <v>393</v>
      </c>
    </row>
    <row r="586" customFormat="false" ht="22.35" hidden="false" customHeight="true" outlineLevel="0" collapsed="false">
      <c r="A586" s="16" t="n">
        <f aca="false">A585+1</f>
        <v>585</v>
      </c>
      <c r="B586" s="17" t="n">
        <v>1</v>
      </c>
      <c r="C586" s="25" t="s">
        <v>849</v>
      </c>
      <c r="D586" s="25" t="s">
        <v>44</v>
      </c>
      <c r="E586" s="24" t="s">
        <v>189</v>
      </c>
    </row>
    <row r="587" customFormat="false" ht="22.35" hidden="false" customHeight="true" outlineLevel="0" collapsed="false">
      <c r="A587" s="16" t="n">
        <f aca="false">A586+1</f>
        <v>586</v>
      </c>
      <c r="B587" s="17" t="n">
        <v>1</v>
      </c>
      <c r="C587" s="19" t="s">
        <v>850</v>
      </c>
      <c r="D587" s="19" t="s">
        <v>851</v>
      </c>
      <c r="E587" s="20" t="s">
        <v>13</v>
      </c>
    </row>
    <row r="588" customFormat="false" ht="22.35" hidden="false" customHeight="true" outlineLevel="0" collapsed="false">
      <c r="A588" s="16" t="n">
        <f aca="false">A587+1</f>
        <v>587</v>
      </c>
      <c r="B588" s="17" t="n">
        <v>1</v>
      </c>
      <c r="C588" s="25" t="s">
        <v>852</v>
      </c>
      <c r="D588" s="25" t="s">
        <v>41</v>
      </c>
      <c r="E588" s="24" t="s">
        <v>27</v>
      </c>
    </row>
    <row r="589" customFormat="false" ht="22.35" hidden="false" customHeight="true" outlineLevel="0" collapsed="false">
      <c r="A589" s="16" t="n">
        <f aca="false">A588+1</f>
        <v>588</v>
      </c>
      <c r="B589" s="17" t="n">
        <v>1</v>
      </c>
      <c r="C589" s="19" t="s">
        <v>853</v>
      </c>
      <c r="D589" s="19" t="s">
        <v>650</v>
      </c>
      <c r="E589" s="20" t="s">
        <v>13</v>
      </c>
    </row>
    <row r="590" customFormat="false" ht="22.35" hidden="false" customHeight="true" outlineLevel="0" collapsed="false">
      <c r="A590" s="16" t="n">
        <f aca="false">A589+1</f>
        <v>589</v>
      </c>
      <c r="B590" s="17" t="n">
        <v>1</v>
      </c>
      <c r="C590" s="19" t="s">
        <v>854</v>
      </c>
      <c r="D590" s="19" t="s">
        <v>559</v>
      </c>
      <c r="E590" s="20" t="s">
        <v>13</v>
      </c>
    </row>
    <row r="591" customFormat="false" ht="22.35" hidden="false" customHeight="true" outlineLevel="0" collapsed="false">
      <c r="A591" s="16" t="n">
        <f aca="false">A590+1</f>
        <v>590</v>
      </c>
      <c r="B591" s="17" t="n">
        <v>1</v>
      </c>
      <c r="C591" s="25" t="s">
        <v>855</v>
      </c>
      <c r="D591" s="25" t="s">
        <v>6</v>
      </c>
      <c r="E591" s="24" t="s">
        <v>249</v>
      </c>
    </row>
    <row r="592" customFormat="false" ht="22.35" hidden="false" customHeight="true" outlineLevel="0" collapsed="false">
      <c r="A592" s="16" t="n">
        <f aca="false">A591+1</f>
        <v>591</v>
      </c>
      <c r="B592" s="17" t="n">
        <v>1</v>
      </c>
      <c r="C592" s="25" t="s">
        <v>856</v>
      </c>
      <c r="D592" s="25" t="s">
        <v>6</v>
      </c>
      <c r="E592" s="24" t="s">
        <v>33</v>
      </c>
    </row>
    <row r="593" customFormat="false" ht="22.35" hidden="false" customHeight="true" outlineLevel="0" collapsed="false">
      <c r="A593" s="16" t="n">
        <f aca="false">A592+1</f>
        <v>592</v>
      </c>
      <c r="B593" s="17" t="n">
        <v>1</v>
      </c>
      <c r="C593" s="25" t="s">
        <v>857</v>
      </c>
      <c r="D593" s="25" t="s">
        <v>32</v>
      </c>
      <c r="E593" s="24" t="s">
        <v>85</v>
      </c>
    </row>
    <row r="594" customFormat="false" ht="22.35" hidden="false" customHeight="true" outlineLevel="0" collapsed="false">
      <c r="A594" s="16" t="n">
        <f aca="false">A593+1</f>
        <v>593</v>
      </c>
      <c r="B594" s="17" t="n">
        <v>1</v>
      </c>
      <c r="C594" s="19" t="s">
        <v>858</v>
      </c>
      <c r="D594" s="19" t="s">
        <v>859</v>
      </c>
      <c r="E594" s="20" t="s">
        <v>107</v>
      </c>
    </row>
    <row r="595" customFormat="false" ht="22.35" hidden="false" customHeight="true" outlineLevel="0" collapsed="false">
      <c r="A595" s="16" t="n">
        <f aca="false">A594+1</f>
        <v>594</v>
      </c>
      <c r="B595" s="17" t="n">
        <v>1</v>
      </c>
      <c r="C595" s="25" t="s">
        <v>860</v>
      </c>
      <c r="D595" s="25" t="s">
        <v>65</v>
      </c>
      <c r="E595" s="24" t="s">
        <v>35</v>
      </c>
    </row>
    <row r="596" customFormat="false" ht="22.35" hidden="false" customHeight="true" outlineLevel="0" collapsed="false">
      <c r="A596" s="16" t="n">
        <f aca="false">A595+1</f>
        <v>595</v>
      </c>
      <c r="B596" s="17" t="n">
        <v>1</v>
      </c>
      <c r="C596" s="25" t="s">
        <v>861</v>
      </c>
      <c r="D596" s="25" t="s">
        <v>44</v>
      </c>
      <c r="E596" s="24" t="s">
        <v>521</v>
      </c>
    </row>
    <row r="597" customFormat="false" ht="22.35" hidden="false" customHeight="true" outlineLevel="0" collapsed="false">
      <c r="A597" s="16" t="n">
        <f aca="false">A596+1</f>
        <v>596</v>
      </c>
      <c r="B597" s="17" t="n">
        <v>1</v>
      </c>
      <c r="C597" s="19" t="s">
        <v>862</v>
      </c>
      <c r="D597" s="19" t="s">
        <v>716</v>
      </c>
      <c r="E597" s="20" t="s">
        <v>13</v>
      </c>
    </row>
    <row r="598" customFormat="false" ht="22.35" hidden="false" customHeight="true" outlineLevel="0" collapsed="false">
      <c r="A598" s="16" t="n">
        <f aca="false">A597+1</f>
        <v>597</v>
      </c>
      <c r="B598" s="17" t="n">
        <v>1</v>
      </c>
      <c r="C598" s="19" t="s">
        <v>863</v>
      </c>
      <c r="D598" s="19" t="s">
        <v>716</v>
      </c>
      <c r="E598" s="20" t="s">
        <v>13</v>
      </c>
    </row>
    <row r="599" customFormat="false" ht="22.35" hidden="false" customHeight="true" outlineLevel="0" collapsed="false">
      <c r="A599" s="16" t="n">
        <f aca="false">A598+1</f>
        <v>598</v>
      </c>
      <c r="B599" s="17" t="n">
        <v>1</v>
      </c>
      <c r="C599" s="19" t="s">
        <v>864</v>
      </c>
      <c r="D599" s="19" t="s">
        <v>716</v>
      </c>
      <c r="E599" s="20" t="s">
        <v>13</v>
      </c>
    </row>
    <row r="600" customFormat="false" ht="22.35" hidden="false" customHeight="true" outlineLevel="0" collapsed="false">
      <c r="A600" s="16" t="n">
        <f aca="false">A599+1</f>
        <v>599</v>
      </c>
      <c r="B600" s="17" t="n">
        <v>1</v>
      </c>
      <c r="C600" s="25" t="s">
        <v>865</v>
      </c>
      <c r="D600" s="25" t="s">
        <v>65</v>
      </c>
      <c r="E600" s="24" t="s">
        <v>10</v>
      </c>
    </row>
    <row r="601" customFormat="false" ht="22.35" hidden="false" customHeight="true" outlineLevel="0" collapsed="false">
      <c r="A601" s="16" t="n">
        <f aca="false">A600+1</f>
        <v>600</v>
      </c>
      <c r="B601" s="17" t="n">
        <v>1</v>
      </c>
      <c r="C601" s="25" t="s">
        <v>866</v>
      </c>
      <c r="D601" s="25" t="s">
        <v>44</v>
      </c>
      <c r="E601" s="24" t="s">
        <v>78</v>
      </c>
    </row>
    <row r="602" customFormat="false" ht="22.35" hidden="false" customHeight="true" outlineLevel="0" collapsed="false">
      <c r="A602" s="16" t="n">
        <f aca="false">A601+1</f>
        <v>601</v>
      </c>
      <c r="B602" s="17" t="n">
        <v>1</v>
      </c>
      <c r="C602" s="25" t="s">
        <v>867</v>
      </c>
      <c r="D602" s="25" t="s">
        <v>44</v>
      </c>
      <c r="E602" s="24" t="s">
        <v>189</v>
      </c>
    </row>
    <row r="603" customFormat="false" ht="22.35" hidden="false" customHeight="true" outlineLevel="0" collapsed="false">
      <c r="A603" s="16" t="n">
        <f aca="false">A602+1</f>
        <v>602</v>
      </c>
      <c r="B603" s="17" t="n">
        <v>1</v>
      </c>
      <c r="C603" s="19" t="s">
        <v>868</v>
      </c>
      <c r="D603" s="19" t="s">
        <v>869</v>
      </c>
      <c r="E603" s="20" t="s">
        <v>13</v>
      </c>
    </row>
    <row r="604" customFormat="false" ht="22.35" hidden="false" customHeight="true" outlineLevel="0" collapsed="false">
      <c r="A604" s="16" t="n">
        <f aca="false">A603+1</f>
        <v>603</v>
      </c>
      <c r="B604" s="17" t="n">
        <v>1</v>
      </c>
      <c r="C604" s="25" t="s">
        <v>870</v>
      </c>
      <c r="D604" s="25" t="s">
        <v>69</v>
      </c>
      <c r="E604" s="24" t="s">
        <v>56</v>
      </c>
    </row>
    <row r="605" customFormat="false" ht="22.35" hidden="false" customHeight="true" outlineLevel="0" collapsed="false">
      <c r="A605" s="16" t="n">
        <f aca="false">A604+1</f>
        <v>604</v>
      </c>
      <c r="B605" s="17" t="n">
        <v>1</v>
      </c>
      <c r="C605" s="25" t="s">
        <v>871</v>
      </c>
      <c r="D605" s="25" t="s">
        <v>129</v>
      </c>
      <c r="E605" s="24" t="s">
        <v>389</v>
      </c>
    </row>
    <row r="606" customFormat="false" ht="22.35" hidden="false" customHeight="true" outlineLevel="0" collapsed="false">
      <c r="A606" s="16" t="n">
        <f aca="false">A605+1</f>
        <v>605</v>
      </c>
      <c r="B606" s="17" t="n">
        <v>1</v>
      </c>
      <c r="C606" s="25" t="s">
        <v>872</v>
      </c>
      <c r="D606" s="25" t="s">
        <v>6</v>
      </c>
      <c r="E606" s="24" t="s">
        <v>7</v>
      </c>
    </row>
    <row r="607" customFormat="false" ht="22.35" hidden="false" customHeight="true" outlineLevel="0" collapsed="false">
      <c r="A607" s="16" t="n">
        <f aca="false">A606+1</f>
        <v>606</v>
      </c>
      <c r="B607" s="17" t="n">
        <v>1</v>
      </c>
      <c r="C607" s="25" t="s">
        <v>873</v>
      </c>
      <c r="D607" s="25" t="s">
        <v>65</v>
      </c>
      <c r="E607" s="24" t="s">
        <v>99</v>
      </c>
    </row>
    <row r="608" customFormat="false" ht="22.35" hidden="false" customHeight="true" outlineLevel="0" collapsed="false">
      <c r="A608" s="16" t="n">
        <f aca="false">A607+1</f>
        <v>607</v>
      </c>
      <c r="B608" s="17" t="n">
        <v>1</v>
      </c>
      <c r="C608" s="25" t="s">
        <v>874</v>
      </c>
      <c r="D608" s="25" t="s">
        <v>129</v>
      </c>
      <c r="E608" s="24" t="s">
        <v>143</v>
      </c>
    </row>
    <row r="609" customFormat="false" ht="22.35" hidden="false" customHeight="true" outlineLevel="0" collapsed="false">
      <c r="A609" s="16" t="n">
        <f aca="false">A608+1</f>
        <v>608</v>
      </c>
      <c r="B609" s="17" t="n">
        <v>1</v>
      </c>
      <c r="C609" s="25" t="s">
        <v>875</v>
      </c>
      <c r="D609" s="25" t="s">
        <v>51</v>
      </c>
      <c r="E609" s="24" t="s">
        <v>13</v>
      </c>
    </row>
    <row r="610" customFormat="false" ht="22.35" hidden="false" customHeight="true" outlineLevel="0" collapsed="false">
      <c r="A610" s="16" t="n">
        <f aca="false">A609+1</f>
        <v>609</v>
      </c>
      <c r="B610" s="17" t="n">
        <v>1</v>
      </c>
      <c r="C610" s="25" t="s">
        <v>876</v>
      </c>
      <c r="D610" s="25" t="s">
        <v>65</v>
      </c>
      <c r="E610" s="24" t="s">
        <v>877</v>
      </c>
    </row>
    <row r="611" customFormat="false" ht="22.35" hidden="false" customHeight="true" outlineLevel="0" collapsed="false">
      <c r="A611" s="16" t="n">
        <f aca="false">A610+1</f>
        <v>610</v>
      </c>
      <c r="B611" s="17" t="n">
        <v>1</v>
      </c>
      <c r="C611" s="25" t="s">
        <v>878</v>
      </c>
      <c r="D611" s="25" t="s">
        <v>44</v>
      </c>
      <c r="E611" s="24" t="s">
        <v>56</v>
      </c>
    </row>
    <row r="612" customFormat="false" ht="22.35" hidden="false" customHeight="true" outlineLevel="0" collapsed="false">
      <c r="A612" s="16" t="n">
        <f aca="false">A611+1</f>
        <v>611</v>
      </c>
      <c r="B612" s="17" t="n">
        <v>1</v>
      </c>
      <c r="C612" s="25" t="s">
        <v>879</v>
      </c>
      <c r="D612" s="25" t="s">
        <v>6</v>
      </c>
      <c r="E612" s="24" t="s">
        <v>45</v>
      </c>
    </row>
    <row r="613" customFormat="false" ht="22.35" hidden="false" customHeight="true" outlineLevel="0" collapsed="false">
      <c r="A613" s="16" t="n">
        <f aca="false">A612+1</f>
        <v>612</v>
      </c>
      <c r="B613" s="17" t="n">
        <v>1</v>
      </c>
      <c r="C613" s="19" t="s">
        <v>880</v>
      </c>
      <c r="D613" s="19" t="s">
        <v>881</v>
      </c>
      <c r="E613" s="20" t="s">
        <v>13</v>
      </c>
    </row>
    <row r="614" customFormat="false" ht="22.35" hidden="false" customHeight="true" outlineLevel="0" collapsed="false">
      <c r="A614" s="16" t="n">
        <f aca="false">A613+1</f>
        <v>613</v>
      </c>
      <c r="B614" s="17" t="n">
        <v>1</v>
      </c>
      <c r="C614" s="25" t="s">
        <v>882</v>
      </c>
      <c r="D614" s="25" t="s">
        <v>63</v>
      </c>
      <c r="E614" s="24" t="s">
        <v>99</v>
      </c>
    </row>
    <row r="615" customFormat="false" ht="22.35" hidden="false" customHeight="true" outlineLevel="0" collapsed="false">
      <c r="A615" s="16" t="n">
        <f aca="false">A614+1</f>
        <v>614</v>
      </c>
      <c r="B615" s="17" t="n">
        <v>1</v>
      </c>
      <c r="C615" s="25" t="s">
        <v>883</v>
      </c>
      <c r="D615" s="25" t="s">
        <v>32</v>
      </c>
      <c r="E615" s="24" t="s">
        <v>33</v>
      </c>
    </row>
    <row r="616" customFormat="false" ht="22.35" hidden="false" customHeight="true" outlineLevel="0" collapsed="false">
      <c r="A616" s="16" t="n">
        <f aca="false">A615+1</f>
        <v>615</v>
      </c>
      <c r="B616" s="17" t="n">
        <v>1</v>
      </c>
      <c r="C616" s="25" t="s">
        <v>884</v>
      </c>
      <c r="D616" s="25" t="s">
        <v>32</v>
      </c>
      <c r="E616" s="24" t="s">
        <v>35</v>
      </c>
    </row>
    <row r="617" customFormat="false" ht="22.35" hidden="false" customHeight="true" outlineLevel="0" collapsed="false">
      <c r="A617" s="16" t="n">
        <f aca="false">A616+1</f>
        <v>616</v>
      </c>
      <c r="B617" s="17" t="n">
        <v>1</v>
      </c>
      <c r="C617" s="25" t="s">
        <v>885</v>
      </c>
      <c r="D617" s="25" t="s">
        <v>69</v>
      </c>
      <c r="E617" s="24" t="s">
        <v>13</v>
      </c>
    </row>
    <row r="618" customFormat="false" ht="22.35" hidden="false" customHeight="true" outlineLevel="0" collapsed="false">
      <c r="A618" s="16" t="n">
        <f aca="false">A617+1</f>
        <v>617</v>
      </c>
      <c r="B618" s="17" t="n">
        <v>1</v>
      </c>
      <c r="C618" s="19" t="s">
        <v>886</v>
      </c>
      <c r="D618" s="19" t="s">
        <v>887</v>
      </c>
      <c r="E618" s="20" t="s">
        <v>13</v>
      </c>
    </row>
    <row r="619" customFormat="false" ht="22.35" hidden="false" customHeight="true" outlineLevel="0" collapsed="false">
      <c r="A619" s="16" t="n">
        <f aca="false">A618+1</f>
        <v>618</v>
      </c>
      <c r="B619" s="17" t="n">
        <v>1</v>
      </c>
      <c r="C619" s="25" t="s">
        <v>888</v>
      </c>
      <c r="D619" s="25" t="s">
        <v>69</v>
      </c>
      <c r="E619" s="24" t="s">
        <v>189</v>
      </c>
    </row>
    <row r="620" customFormat="false" ht="22.35" hidden="false" customHeight="true" outlineLevel="0" collapsed="false">
      <c r="A620" s="16" t="n">
        <f aca="false">A619+1</f>
        <v>619</v>
      </c>
      <c r="B620" s="17" t="n">
        <v>1</v>
      </c>
      <c r="C620" s="25" t="s">
        <v>889</v>
      </c>
      <c r="D620" s="25" t="s">
        <v>41</v>
      </c>
      <c r="E620" s="24" t="s">
        <v>13</v>
      </c>
    </row>
    <row r="621" customFormat="false" ht="22.35" hidden="false" customHeight="true" outlineLevel="0" collapsed="false">
      <c r="A621" s="16" t="n">
        <f aca="false">A620+1</f>
        <v>620</v>
      </c>
      <c r="B621" s="17" t="n">
        <v>1</v>
      </c>
      <c r="C621" s="25" t="s">
        <v>890</v>
      </c>
      <c r="D621" s="25" t="s">
        <v>44</v>
      </c>
      <c r="E621" s="24" t="s">
        <v>10</v>
      </c>
    </row>
    <row r="622" customFormat="false" ht="22.35" hidden="false" customHeight="true" outlineLevel="0" collapsed="false">
      <c r="A622" s="16" t="n">
        <f aca="false">A621+1</f>
        <v>621</v>
      </c>
      <c r="B622" s="17" t="n">
        <v>1</v>
      </c>
      <c r="C622" s="25" t="s">
        <v>891</v>
      </c>
      <c r="D622" s="25" t="s">
        <v>44</v>
      </c>
      <c r="E622" s="24" t="s">
        <v>35</v>
      </c>
    </row>
    <row r="623" customFormat="false" ht="22.35" hidden="false" customHeight="true" outlineLevel="0" collapsed="false">
      <c r="A623" s="16" t="n">
        <f aca="false">A622+1</f>
        <v>622</v>
      </c>
      <c r="B623" s="17" t="n">
        <v>1</v>
      </c>
      <c r="C623" s="25" t="s">
        <v>892</v>
      </c>
      <c r="D623" s="25" t="s">
        <v>893</v>
      </c>
      <c r="E623" s="24" t="s">
        <v>107</v>
      </c>
    </row>
    <row r="624" customFormat="false" ht="22.35" hidden="false" customHeight="true" outlineLevel="0" collapsed="false">
      <c r="A624" s="16" t="n">
        <f aca="false">A623+1</f>
        <v>623</v>
      </c>
      <c r="B624" s="17" t="n">
        <v>1</v>
      </c>
      <c r="C624" s="25" t="s">
        <v>894</v>
      </c>
      <c r="D624" s="25" t="s">
        <v>65</v>
      </c>
      <c r="E624" s="24" t="s">
        <v>99</v>
      </c>
    </row>
    <row r="625" customFormat="false" ht="22.35" hidden="false" customHeight="true" outlineLevel="0" collapsed="false">
      <c r="A625" s="16" t="n">
        <f aca="false">A624+1</f>
        <v>624</v>
      </c>
      <c r="B625" s="17" t="n">
        <v>1</v>
      </c>
      <c r="C625" s="25" t="s">
        <v>895</v>
      </c>
      <c r="D625" s="25" t="s">
        <v>896</v>
      </c>
      <c r="E625" s="24" t="s">
        <v>35</v>
      </c>
    </row>
    <row r="626" customFormat="false" ht="22.35" hidden="false" customHeight="true" outlineLevel="0" collapsed="false">
      <c r="A626" s="16" t="n">
        <f aca="false">A625+1</f>
        <v>625</v>
      </c>
      <c r="B626" s="17" t="n">
        <v>1</v>
      </c>
      <c r="C626" s="19" t="s">
        <v>897</v>
      </c>
      <c r="D626" s="19" t="s">
        <v>898</v>
      </c>
      <c r="E626" s="20" t="s">
        <v>13</v>
      </c>
    </row>
    <row r="627" customFormat="false" ht="22.35" hidden="false" customHeight="true" outlineLevel="0" collapsed="false">
      <c r="A627" s="16" t="n">
        <f aca="false">A626+1</f>
        <v>626</v>
      </c>
      <c r="B627" s="17" t="n">
        <v>1</v>
      </c>
      <c r="C627" s="25" t="s">
        <v>899</v>
      </c>
      <c r="D627" s="25" t="s">
        <v>32</v>
      </c>
      <c r="E627" s="24" t="s">
        <v>33</v>
      </c>
    </row>
    <row r="628" customFormat="false" ht="22.35" hidden="false" customHeight="true" outlineLevel="0" collapsed="false">
      <c r="A628" s="16" t="n">
        <f aca="false">A627+1</f>
        <v>627</v>
      </c>
      <c r="B628" s="17" t="n">
        <v>1</v>
      </c>
      <c r="C628" s="25" t="s">
        <v>900</v>
      </c>
      <c r="D628" s="25" t="s">
        <v>32</v>
      </c>
      <c r="E628" s="24" t="s">
        <v>85</v>
      </c>
    </row>
    <row r="629" customFormat="false" ht="22.35" hidden="false" customHeight="true" outlineLevel="0" collapsed="false">
      <c r="A629" s="16" t="n">
        <f aca="false">A628+1</f>
        <v>628</v>
      </c>
      <c r="B629" s="17" t="n">
        <v>1</v>
      </c>
      <c r="C629" s="25" t="s">
        <v>901</v>
      </c>
      <c r="D629" s="25" t="s">
        <v>41</v>
      </c>
      <c r="E629" s="24" t="s">
        <v>99</v>
      </c>
    </row>
    <row r="630" customFormat="false" ht="22.35" hidden="false" customHeight="true" outlineLevel="0" collapsed="false">
      <c r="A630" s="16" t="n">
        <f aca="false">A629+1</f>
        <v>629</v>
      </c>
      <c r="B630" s="17" t="n">
        <v>1</v>
      </c>
      <c r="C630" s="25" t="s">
        <v>902</v>
      </c>
      <c r="D630" s="25" t="s">
        <v>41</v>
      </c>
      <c r="E630" s="24" t="s">
        <v>27</v>
      </c>
    </row>
    <row r="631" customFormat="false" ht="22.35" hidden="false" customHeight="true" outlineLevel="0" collapsed="false">
      <c r="A631" s="16" t="n">
        <f aca="false">A630+1</f>
        <v>630</v>
      </c>
      <c r="B631" s="17" t="n">
        <v>1</v>
      </c>
      <c r="C631" s="25" t="s">
        <v>903</v>
      </c>
      <c r="D631" s="25" t="s">
        <v>774</v>
      </c>
      <c r="E631" s="24" t="s">
        <v>35</v>
      </c>
    </row>
    <row r="632" customFormat="false" ht="22.35" hidden="false" customHeight="true" outlineLevel="0" collapsed="false">
      <c r="A632" s="16" t="n">
        <f aca="false">A631+1</f>
        <v>631</v>
      </c>
      <c r="B632" s="17" t="n">
        <v>1</v>
      </c>
      <c r="C632" s="19" t="s">
        <v>904</v>
      </c>
      <c r="D632" s="19" t="s">
        <v>905</v>
      </c>
      <c r="E632" s="20" t="s">
        <v>27</v>
      </c>
    </row>
    <row r="633" customFormat="false" ht="22.35" hidden="false" customHeight="true" outlineLevel="0" collapsed="false">
      <c r="A633" s="16" t="n">
        <f aca="false">A632+1</f>
        <v>632</v>
      </c>
      <c r="B633" s="17" t="n">
        <v>1</v>
      </c>
      <c r="C633" s="25" t="s">
        <v>906</v>
      </c>
      <c r="D633" s="25" t="s">
        <v>905</v>
      </c>
      <c r="E633" s="24" t="s">
        <v>27</v>
      </c>
    </row>
    <row r="634" customFormat="false" ht="22.35" hidden="false" customHeight="true" outlineLevel="0" collapsed="false">
      <c r="A634" s="16" t="n">
        <f aca="false">A633+1</f>
        <v>633</v>
      </c>
      <c r="B634" s="17" t="n">
        <v>1</v>
      </c>
      <c r="C634" s="19" t="s">
        <v>907</v>
      </c>
      <c r="D634" s="19" t="s">
        <v>908</v>
      </c>
      <c r="E634" s="20" t="s">
        <v>909</v>
      </c>
    </row>
    <row r="635" customFormat="false" ht="22.35" hidden="false" customHeight="true" outlineLevel="0" collapsed="false">
      <c r="A635" s="16" t="n">
        <f aca="false">A634+1</f>
        <v>634</v>
      </c>
      <c r="B635" s="17" t="n">
        <v>1</v>
      </c>
      <c r="C635" s="25" t="s">
        <v>910</v>
      </c>
      <c r="D635" s="25" t="s">
        <v>32</v>
      </c>
      <c r="E635" s="24" t="s">
        <v>33</v>
      </c>
    </row>
    <row r="636" customFormat="false" ht="22.35" hidden="false" customHeight="true" outlineLevel="0" collapsed="false">
      <c r="A636" s="16" t="n">
        <f aca="false">A635+1</f>
        <v>635</v>
      </c>
      <c r="B636" s="17" t="n">
        <v>1</v>
      </c>
      <c r="C636" s="25" t="s">
        <v>911</v>
      </c>
      <c r="D636" s="25" t="s">
        <v>37</v>
      </c>
      <c r="E636" s="24" t="s">
        <v>38</v>
      </c>
    </row>
    <row r="637" customFormat="false" ht="22.35" hidden="false" customHeight="true" outlineLevel="0" collapsed="false">
      <c r="A637" s="16" t="n">
        <f aca="false">A636+1</f>
        <v>636</v>
      </c>
      <c r="B637" s="17" t="n">
        <v>1</v>
      </c>
      <c r="C637" s="19" t="s">
        <v>912</v>
      </c>
      <c r="D637" s="19" t="s">
        <v>908</v>
      </c>
      <c r="E637" s="20" t="s">
        <v>909</v>
      </c>
    </row>
    <row r="638" customFormat="false" ht="22.35" hidden="false" customHeight="true" outlineLevel="0" collapsed="false">
      <c r="A638" s="16" t="n">
        <f aca="false">A637+1</f>
        <v>637</v>
      </c>
      <c r="B638" s="17" t="n">
        <v>1</v>
      </c>
      <c r="C638" s="25" t="s">
        <v>913</v>
      </c>
      <c r="D638" s="25" t="s">
        <v>914</v>
      </c>
      <c r="E638" s="24" t="s">
        <v>27</v>
      </c>
    </row>
    <row r="639" customFormat="false" ht="22.35" hidden="false" customHeight="true" outlineLevel="0" collapsed="false">
      <c r="A639" s="16" t="n">
        <f aca="false">A638+1</f>
        <v>638</v>
      </c>
      <c r="B639" s="17" t="n">
        <v>1</v>
      </c>
      <c r="C639" s="19" t="s">
        <v>915</v>
      </c>
      <c r="D639" s="19" t="s">
        <v>341</v>
      </c>
      <c r="E639" s="20" t="s">
        <v>33</v>
      </c>
    </row>
    <row r="640" customFormat="false" ht="22.35" hidden="false" customHeight="true" outlineLevel="0" collapsed="false">
      <c r="A640" s="16" t="n">
        <f aca="false">A639+1</f>
        <v>639</v>
      </c>
      <c r="B640" s="17" t="n">
        <v>1</v>
      </c>
      <c r="C640" s="25" t="s">
        <v>916</v>
      </c>
      <c r="D640" s="25" t="s">
        <v>917</v>
      </c>
      <c r="E640" s="24" t="s">
        <v>13</v>
      </c>
    </row>
    <row r="641" customFormat="false" ht="22.35" hidden="false" customHeight="true" outlineLevel="0" collapsed="false">
      <c r="A641" s="16" t="n">
        <f aca="false">A640+1</f>
        <v>640</v>
      </c>
      <c r="B641" s="17" t="n">
        <v>1</v>
      </c>
      <c r="C641" s="19" t="s">
        <v>918</v>
      </c>
      <c r="D641" s="19" t="s">
        <v>919</v>
      </c>
      <c r="E641" s="20" t="s">
        <v>10</v>
      </c>
    </row>
    <row r="642" customFormat="false" ht="22.35" hidden="false" customHeight="true" outlineLevel="0" collapsed="false">
      <c r="A642" s="16" t="n">
        <f aca="false">A641+1</f>
        <v>641</v>
      </c>
      <c r="B642" s="17" t="n">
        <v>1</v>
      </c>
      <c r="C642" s="25" t="s">
        <v>920</v>
      </c>
      <c r="D642" s="25" t="s">
        <v>69</v>
      </c>
      <c r="E642" s="24" t="s">
        <v>18</v>
      </c>
    </row>
    <row r="643" customFormat="false" ht="22.35" hidden="false" customHeight="true" outlineLevel="0" collapsed="false">
      <c r="A643" s="16" t="n">
        <f aca="false">A642+1</f>
        <v>642</v>
      </c>
      <c r="B643" s="17" t="n">
        <v>1</v>
      </c>
      <c r="C643" s="19" t="s">
        <v>921</v>
      </c>
      <c r="D643" s="19" t="s">
        <v>922</v>
      </c>
      <c r="E643" s="20" t="s">
        <v>13</v>
      </c>
    </row>
    <row r="644" customFormat="false" ht="22.35" hidden="false" customHeight="true" outlineLevel="0" collapsed="false">
      <c r="A644" s="16" t="n">
        <f aca="false">A643+1</f>
        <v>643</v>
      </c>
      <c r="B644" s="17" t="n">
        <v>1</v>
      </c>
      <c r="C644" s="25" t="s">
        <v>923</v>
      </c>
      <c r="D644" s="25" t="s">
        <v>69</v>
      </c>
      <c r="E644" s="24" t="s">
        <v>684</v>
      </c>
    </row>
    <row r="645" customFormat="false" ht="22.35" hidden="false" customHeight="true" outlineLevel="0" collapsed="false">
      <c r="A645" s="16" t="n">
        <f aca="false">A644+1</f>
        <v>644</v>
      </c>
      <c r="B645" s="17" t="n">
        <v>1</v>
      </c>
      <c r="C645" s="25" t="s">
        <v>924</v>
      </c>
      <c r="D645" s="25" t="s">
        <v>32</v>
      </c>
      <c r="E645" s="24" t="s">
        <v>112</v>
      </c>
    </row>
    <row r="646" customFormat="false" ht="22.35" hidden="false" customHeight="true" outlineLevel="0" collapsed="false">
      <c r="A646" s="16" t="n">
        <f aca="false">A645+1</f>
        <v>645</v>
      </c>
      <c r="B646" s="17" t="n">
        <v>1</v>
      </c>
      <c r="C646" s="25" t="s">
        <v>925</v>
      </c>
      <c r="D646" s="25" t="s">
        <v>69</v>
      </c>
      <c r="E646" s="24" t="s">
        <v>164</v>
      </c>
    </row>
    <row r="647" customFormat="false" ht="22.35" hidden="false" customHeight="true" outlineLevel="0" collapsed="false">
      <c r="A647" s="16" t="n">
        <f aca="false">A646+1</f>
        <v>646</v>
      </c>
      <c r="B647" s="17" t="n">
        <v>1</v>
      </c>
      <c r="C647" s="25" t="s">
        <v>926</v>
      </c>
      <c r="D647" s="25" t="s">
        <v>32</v>
      </c>
      <c r="E647" s="24" t="s">
        <v>33</v>
      </c>
    </row>
    <row r="648" customFormat="false" ht="22.35" hidden="false" customHeight="true" outlineLevel="0" collapsed="false">
      <c r="A648" s="16" t="n">
        <f aca="false">A647+1</f>
        <v>647</v>
      </c>
      <c r="B648" s="17" t="n">
        <v>1</v>
      </c>
      <c r="C648" s="19" t="s">
        <v>927</v>
      </c>
      <c r="D648" s="25" t="s">
        <v>44</v>
      </c>
      <c r="E648" s="24" t="s">
        <v>13</v>
      </c>
    </row>
    <row r="649" customFormat="false" ht="22.35" hidden="false" customHeight="true" outlineLevel="0" collapsed="false">
      <c r="A649" s="16" t="n">
        <f aca="false">A648+1</f>
        <v>648</v>
      </c>
      <c r="B649" s="17" t="n">
        <v>1</v>
      </c>
      <c r="C649" s="19" t="s">
        <v>928</v>
      </c>
      <c r="D649" s="19" t="s">
        <v>929</v>
      </c>
      <c r="E649" s="20" t="s">
        <v>27</v>
      </c>
    </row>
    <row r="650" customFormat="false" ht="22.35" hidden="false" customHeight="true" outlineLevel="0" collapsed="false">
      <c r="A650" s="16" t="n">
        <f aca="false">A649+1</f>
        <v>649</v>
      </c>
      <c r="B650" s="17" t="n">
        <v>1</v>
      </c>
      <c r="C650" s="25" t="s">
        <v>930</v>
      </c>
      <c r="D650" s="25" t="s">
        <v>65</v>
      </c>
      <c r="E650" s="24" t="s">
        <v>85</v>
      </c>
    </row>
    <row r="651" customFormat="false" ht="22.35" hidden="false" customHeight="true" outlineLevel="0" collapsed="false">
      <c r="A651" s="16" t="n">
        <f aca="false">A650+1</f>
        <v>650</v>
      </c>
      <c r="B651" s="17" t="n">
        <v>1</v>
      </c>
      <c r="C651" s="19" t="s">
        <v>931</v>
      </c>
      <c r="D651" s="19" t="s">
        <v>692</v>
      </c>
      <c r="E651" s="20" t="s">
        <v>13</v>
      </c>
    </row>
    <row r="652" customFormat="false" ht="22.35" hidden="false" customHeight="true" outlineLevel="0" collapsed="false">
      <c r="A652" s="16" t="n">
        <f aca="false">A651+1</f>
        <v>651</v>
      </c>
      <c r="B652" s="17" t="n">
        <v>1</v>
      </c>
      <c r="C652" s="25" t="s">
        <v>932</v>
      </c>
      <c r="D652" s="25" t="s">
        <v>41</v>
      </c>
      <c r="E652" s="24" t="s">
        <v>21</v>
      </c>
    </row>
    <row r="653" customFormat="false" ht="22.35" hidden="false" customHeight="true" outlineLevel="0" collapsed="false">
      <c r="A653" s="16" t="n">
        <f aca="false">A652+1</f>
        <v>652</v>
      </c>
      <c r="B653" s="17" t="n">
        <v>1</v>
      </c>
      <c r="C653" s="19" t="s">
        <v>933</v>
      </c>
      <c r="D653" s="19" t="s">
        <v>934</v>
      </c>
      <c r="E653" s="20" t="s">
        <v>13</v>
      </c>
    </row>
    <row r="654" customFormat="false" ht="22.35" hidden="false" customHeight="true" outlineLevel="0" collapsed="false">
      <c r="A654" s="16" t="n">
        <f aca="false">A653+1</f>
        <v>653</v>
      </c>
      <c r="B654" s="17" t="n">
        <v>1</v>
      </c>
      <c r="C654" s="19" t="s">
        <v>935</v>
      </c>
      <c r="D654" s="19" t="s">
        <v>936</v>
      </c>
      <c r="E654" s="20" t="s">
        <v>13</v>
      </c>
    </row>
    <row r="655" customFormat="false" ht="22.35" hidden="false" customHeight="true" outlineLevel="0" collapsed="false">
      <c r="A655" s="16" t="n">
        <f aca="false">A654+1</f>
        <v>654</v>
      </c>
      <c r="B655" s="17" t="n">
        <v>1</v>
      </c>
      <c r="C655" s="19" t="s">
        <v>937</v>
      </c>
      <c r="D655" s="19" t="s">
        <v>938</v>
      </c>
      <c r="E655" s="20" t="s">
        <v>939</v>
      </c>
    </row>
    <row r="656" customFormat="false" ht="22.35" hidden="false" customHeight="true" outlineLevel="0" collapsed="false">
      <c r="A656" s="16" t="n">
        <f aca="false">A655+1</f>
        <v>655</v>
      </c>
      <c r="B656" s="17" t="n">
        <v>1</v>
      </c>
      <c r="C656" s="25" t="s">
        <v>940</v>
      </c>
      <c r="D656" s="25" t="s">
        <v>44</v>
      </c>
      <c r="E656" s="24" t="s">
        <v>61</v>
      </c>
    </row>
    <row r="657" customFormat="false" ht="22.35" hidden="false" customHeight="true" outlineLevel="0" collapsed="false">
      <c r="A657" s="16" t="n">
        <f aca="false">A656+1</f>
        <v>656</v>
      </c>
      <c r="B657" s="17" t="n">
        <v>1</v>
      </c>
      <c r="C657" s="19" t="s">
        <v>941</v>
      </c>
      <c r="D657" s="19" t="s">
        <v>761</v>
      </c>
      <c r="E657" s="20" t="s">
        <v>13</v>
      </c>
    </row>
    <row r="658" customFormat="false" ht="22.35" hidden="false" customHeight="true" outlineLevel="0" collapsed="false">
      <c r="A658" s="16" t="n">
        <f aca="false">A657+1</f>
        <v>657</v>
      </c>
      <c r="B658" s="21" t="n">
        <v>1</v>
      </c>
      <c r="C658" s="25" t="s">
        <v>942</v>
      </c>
      <c r="D658" s="23" t="s">
        <v>943</v>
      </c>
      <c r="E658" s="24" t="s">
        <v>21</v>
      </c>
    </row>
    <row r="659" customFormat="false" ht="22.35" hidden="false" customHeight="true" outlineLevel="0" collapsed="false">
      <c r="A659" s="16" t="n">
        <f aca="false">A658+1</f>
        <v>658</v>
      </c>
      <c r="B659" s="17" t="n">
        <v>1</v>
      </c>
      <c r="C659" s="25" t="s">
        <v>944</v>
      </c>
      <c r="D659" s="25" t="s">
        <v>44</v>
      </c>
      <c r="E659" s="24" t="s">
        <v>10</v>
      </c>
    </row>
    <row r="660" customFormat="false" ht="22.35" hidden="false" customHeight="true" outlineLevel="0" collapsed="false">
      <c r="A660" s="16" t="n">
        <f aca="false">A659+1</f>
        <v>659</v>
      </c>
      <c r="B660" s="17" t="n">
        <v>1</v>
      </c>
      <c r="C660" s="25" t="s">
        <v>945</v>
      </c>
      <c r="D660" s="25" t="s">
        <v>32</v>
      </c>
      <c r="E660" s="24" t="s">
        <v>35</v>
      </c>
    </row>
    <row r="661" customFormat="false" ht="22.35" hidden="false" customHeight="true" outlineLevel="0" collapsed="false">
      <c r="A661" s="16" t="n">
        <f aca="false">A660+1</f>
        <v>660</v>
      </c>
      <c r="B661" s="17" t="n">
        <v>1</v>
      </c>
      <c r="C661" s="25" t="s">
        <v>946</v>
      </c>
      <c r="D661" s="25" t="s">
        <v>947</v>
      </c>
      <c r="E661" s="24" t="s">
        <v>114</v>
      </c>
    </row>
    <row r="662" customFormat="false" ht="22.35" hidden="false" customHeight="true" outlineLevel="0" collapsed="false">
      <c r="A662" s="16" t="n">
        <f aca="false">A661+1</f>
        <v>661</v>
      </c>
      <c r="B662" s="17" t="n">
        <v>1</v>
      </c>
      <c r="C662" s="25" t="s">
        <v>948</v>
      </c>
      <c r="D662" s="25" t="s">
        <v>949</v>
      </c>
      <c r="E662" s="24" t="s">
        <v>950</v>
      </c>
    </row>
    <row r="663" customFormat="false" ht="22.35" hidden="false" customHeight="true" outlineLevel="0" collapsed="false">
      <c r="A663" s="16" t="n">
        <f aca="false">A662+1</f>
        <v>662</v>
      </c>
      <c r="B663" s="17" t="n">
        <v>1</v>
      </c>
      <c r="C663" s="25" t="s">
        <v>951</v>
      </c>
      <c r="D663" s="25" t="s">
        <v>44</v>
      </c>
      <c r="E663" s="24" t="s">
        <v>13</v>
      </c>
    </row>
    <row r="664" customFormat="false" ht="22.35" hidden="false" customHeight="true" outlineLevel="0" collapsed="false">
      <c r="A664" s="16" t="n">
        <f aca="false">A663+1</f>
        <v>663</v>
      </c>
      <c r="B664" s="17" t="n">
        <v>1</v>
      </c>
      <c r="C664" s="25" t="s">
        <v>952</v>
      </c>
      <c r="D664" s="25" t="s">
        <v>953</v>
      </c>
      <c r="E664" s="24" t="s">
        <v>35</v>
      </c>
    </row>
    <row r="665" customFormat="false" ht="22.35" hidden="false" customHeight="true" outlineLevel="0" collapsed="false">
      <c r="A665" s="16" t="n">
        <f aca="false">A664+1</f>
        <v>664</v>
      </c>
      <c r="B665" s="17" t="n">
        <v>1</v>
      </c>
      <c r="C665" s="25" t="s">
        <v>954</v>
      </c>
      <c r="D665" s="25" t="s">
        <v>6</v>
      </c>
      <c r="E665" s="24" t="s">
        <v>955</v>
      </c>
    </row>
    <row r="666" customFormat="false" ht="22.35" hidden="false" customHeight="true" outlineLevel="0" collapsed="false">
      <c r="A666" s="16" t="n">
        <f aca="false">A665+1</f>
        <v>665</v>
      </c>
      <c r="B666" s="17" t="n">
        <v>1</v>
      </c>
      <c r="C666" s="25" t="s">
        <v>956</v>
      </c>
      <c r="D666" s="25" t="s">
        <v>6</v>
      </c>
      <c r="E666" s="24" t="s">
        <v>955</v>
      </c>
    </row>
    <row r="667" customFormat="false" ht="22.35" hidden="false" customHeight="true" outlineLevel="0" collapsed="false">
      <c r="A667" s="16" t="n">
        <f aca="false">A666+1</f>
        <v>666</v>
      </c>
      <c r="B667" s="17" t="n">
        <v>1</v>
      </c>
      <c r="C667" s="25" t="s">
        <v>957</v>
      </c>
      <c r="D667" s="25" t="s">
        <v>6</v>
      </c>
      <c r="E667" s="24" t="s">
        <v>955</v>
      </c>
    </row>
    <row r="668" customFormat="false" ht="22.35" hidden="false" customHeight="true" outlineLevel="0" collapsed="false">
      <c r="A668" s="16" t="n">
        <f aca="false">A667+1</f>
        <v>667</v>
      </c>
      <c r="B668" s="17" t="n">
        <v>1</v>
      </c>
      <c r="C668" s="25" t="s">
        <v>958</v>
      </c>
      <c r="D668" s="25" t="s">
        <v>6</v>
      </c>
      <c r="E668" s="24" t="s">
        <v>955</v>
      </c>
    </row>
    <row r="669" customFormat="false" ht="22.35" hidden="false" customHeight="true" outlineLevel="0" collapsed="false">
      <c r="A669" s="16" t="n">
        <f aca="false">A668+1</f>
        <v>668</v>
      </c>
      <c r="B669" s="17" t="n">
        <v>1</v>
      </c>
      <c r="C669" s="25" t="s">
        <v>959</v>
      </c>
      <c r="D669" s="25" t="s">
        <v>6</v>
      </c>
      <c r="E669" s="24" t="s">
        <v>955</v>
      </c>
    </row>
    <row r="670" customFormat="false" ht="22.35" hidden="false" customHeight="true" outlineLevel="0" collapsed="false">
      <c r="A670" s="16" t="n">
        <f aca="false">A669+1</f>
        <v>669</v>
      </c>
      <c r="B670" s="17" t="n">
        <v>1</v>
      </c>
      <c r="C670" s="25" t="s">
        <v>960</v>
      </c>
      <c r="D670" s="25" t="s">
        <v>6</v>
      </c>
      <c r="E670" s="24" t="s">
        <v>955</v>
      </c>
    </row>
    <row r="671" customFormat="false" ht="22.35" hidden="false" customHeight="true" outlineLevel="0" collapsed="false">
      <c r="A671" s="16" t="n">
        <f aca="false">A670+1</f>
        <v>670</v>
      </c>
      <c r="B671" s="17" t="n">
        <v>1</v>
      </c>
      <c r="C671" s="25" t="s">
        <v>961</v>
      </c>
      <c r="D671" s="25" t="s">
        <v>6</v>
      </c>
      <c r="E671" s="24" t="s">
        <v>955</v>
      </c>
    </row>
    <row r="672" customFormat="false" ht="22.35" hidden="false" customHeight="true" outlineLevel="0" collapsed="false">
      <c r="A672" s="16" t="n">
        <f aca="false">A671+1</f>
        <v>671</v>
      </c>
      <c r="B672" s="17" t="n">
        <v>1</v>
      </c>
      <c r="C672" s="25" t="s">
        <v>962</v>
      </c>
      <c r="D672" s="25" t="s">
        <v>32</v>
      </c>
      <c r="E672" s="24" t="s">
        <v>35</v>
      </c>
    </row>
    <row r="673" customFormat="false" ht="22.35" hidden="false" customHeight="true" outlineLevel="0" collapsed="false">
      <c r="A673" s="16" t="n">
        <f aca="false">A672+1</f>
        <v>672</v>
      </c>
      <c r="B673" s="17" t="n">
        <v>1</v>
      </c>
      <c r="C673" s="25" t="s">
        <v>963</v>
      </c>
      <c r="D673" s="25" t="s">
        <v>63</v>
      </c>
      <c r="E673" s="24" t="s">
        <v>99</v>
      </c>
    </row>
    <row r="674" customFormat="false" ht="22.35" hidden="false" customHeight="true" outlineLevel="0" collapsed="false">
      <c r="A674" s="16" t="n">
        <f aca="false">A673+1</f>
        <v>673</v>
      </c>
      <c r="B674" s="17" t="n">
        <v>1</v>
      </c>
      <c r="C674" s="25" t="s">
        <v>964</v>
      </c>
      <c r="D674" s="25" t="s">
        <v>965</v>
      </c>
      <c r="E674" s="24" t="s">
        <v>164</v>
      </c>
    </row>
    <row r="675" customFormat="false" ht="22.35" hidden="false" customHeight="true" outlineLevel="0" collapsed="false">
      <c r="A675" s="16" t="n">
        <f aca="false">A674+1</f>
        <v>674</v>
      </c>
      <c r="B675" s="21" t="n">
        <v>1</v>
      </c>
      <c r="C675" s="25" t="s">
        <v>966</v>
      </c>
      <c r="D675" s="23" t="s">
        <v>967</v>
      </c>
      <c r="E675" s="24" t="s">
        <v>13</v>
      </c>
    </row>
    <row r="676" customFormat="false" ht="22.35" hidden="false" customHeight="true" outlineLevel="0" collapsed="false">
      <c r="A676" s="16" t="n">
        <f aca="false">A675+1</f>
        <v>675</v>
      </c>
      <c r="B676" s="17" t="n">
        <v>1</v>
      </c>
      <c r="C676" s="25" t="s">
        <v>968</v>
      </c>
      <c r="D676" s="25" t="s">
        <v>65</v>
      </c>
      <c r="E676" s="24" t="s">
        <v>56</v>
      </c>
    </row>
    <row r="677" customFormat="false" ht="22.35" hidden="false" customHeight="true" outlineLevel="0" collapsed="false">
      <c r="A677" s="16" t="n">
        <f aca="false">A676+1</f>
        <v>676</v>
      </c>
      <c r="B677" s="17" t="n">
        <v>1</v>
      </c>
      <c r="C677" s="25" t="s">
        <v>969</v>
      </c>
      <c r="D677" s="25" t="s">
        <v>32</v>
      </c>
      <c r="E677" s="24" t="s">
        <v>33</v>
      </c>
    </row>
    <row r="678" customFormat="false" ht="22.35" hidden="false" customHeight="true" outlineLevel="0" collapsed="false">
      <c r="A678" s="16" t="n">
        <f aca="false">A677+1</f>
        <v>677</v>
      </c>
      <c r="B678" s="17" t="n">
        <v>1</v>
      </c>
      <c r="C678" s="25" t="s">
        <v>970</v>
      </c>
      <c r="D678" s="25" t="s">
        <v>140</v>
      </c>
      <c r="E678" s="24" t="s">
        <v>281</v>
      </c>
    </row>
    <row r="679" customFormat="false" ht="22.35" hidden="false" customHeight="true" outlineLevel="0" collapsed="false">
      <c r="A679" s="16" t="n">
        <f aca="false">A678+1</f>
        <v>678</v>
      </c>
      <c r="B679" s="17" t="n">
        <v>1</v>
      </c>
      <c r="C679" s="19" t="s">
        <v>971</v>
      </c>
      <c r="D679" s="19" t="s">
        <v>972</v>
      </c>
      <c r="E679" s="20" t="s">
        <v>973</v>
      </c>
    </row>
    <row r="680" customFormat="false" ht="22.35" hidden="false" customHeight="true" outlineLevel="0" collapsed="false">
      <c r="A680" s="16" t="n">
        <f aca="false">A679+1</f>
        <v>679</v>
      </c>
      <c r="B680" s="17" t="n">
        <v>1</v>
      </c>
      <c r="C680" s="25" t="s">
        <v>974</v>
      </c>
      <c r="D680" s="25" t="s">
        <v>37</v>
      </c>
      <c r="E680" s="24" t="s">
        <v>581</v>
      </c>
    </row>
    <row r="681" customFormat="false" ht="22.35" hidden="false" customHeight="true" outlineLevel="0" collapsed="false">
      <c r="A681" s="16" t="n">
        <f aca="false">A680+1</f>
        <v>680</v>
      </c>
      <c r="B681" s="17" t="n">
        <v>1</v>
      </c>
      <c r="C681" s="19" t="s">
        <v>975</v>
      </c>
      <c r="D681" s="19" t="s">
        <v>976</v>
      </c>
      <c r="E681" s="20" t="s">
        <v>684</v>
      </c>
    </row>
    <row r="682" customFormat="false" ht="22.35" hidden="false" customHeight="true" outlineLevel="0" collapsed="false">
      <c r="A682" s="16" t="n">
        <f aca="false">A681+1</f>
        <v>681</v>
      </c>
      <c r="B682" s="17" t="n">
        <v>1</v>
      </c>
      <c r="C682" s="19" t="s">
        <v>977</v>
      </c>
      <c r="D682" s="19" t="s">
        <v>404</v>
      </c>
      <c r="E682" s="20" t="s">
        <v>750</v>
      </c>
    </row>
    <row r="683" customFormat="false" ht="22.35" hidden="false" customHeight="true" outlineLevel="0" collapsed="false">
      <c r="A683" s="16" t="n">
        <f aca="false">A682+1</f>
        <v>682</v>
      </c>
      <c r="B683" s="17" t="n">
        <v>1</v>
      </c>
      <c r="C683" s="25" t="s">
        <v>978</v>
      </c>
      <c r="D683" s="25" t="s">
        <v>44</v>
      </c>
      <c r="E683" s="24" t="s">
        <v>56</v>
      </c>
    </row>
    <row r="684" customFormat="false" ht="22.35" hidden="false" customHeight="true" outlineLevel="0" collapsed="false">
      <c r="A684" s="16" t="n">
        <f aca="false">A683+1</f>
        <v>683</v>
      </c>
      <c r="B684" s="17" t="n">
        <v>1</v>
      </c>
      <c r="C684" s="25" t="s">
        <v>979</v>
      </c>
      <c r="D684" s="25" t="s">
        <v>6</v>
      </c>
      <c r="E684" s="24" t="s">
        <v>35</v>
      </c>
    </row>
    <row r="685" customFormat="false" ht="22.35" hidden="false" customHeight="true" outlineLevel="0" collapsed="false">
      <c r="A685" s="16" t="n">
        <f aca="false">A684+1</f>
        <v>684</v>
      </c>
      <c r="B685" s="17" t="n">
        <v>1</v>
      </c>
      <c r="C685" s="25" t="s">
        <v>980</v>
      </c>
      <c r="D685" s="25" t="s">
        <v>981</v>
      </c>
      <c r="E685" s="24" t="s">
        <v>10</v>
      </c>
    </row>
    <row r="686" customFormat="false" ht="22.35" hidden="false" customHeight="true" outlineLevel="0" collapsed="false">
      <c r="A686" s="16" t="n">
        <f aca="false">A685+1</f>
        <v>685</v>
      </c>
      <c r="B686" s="17" t="n">
        <v>1</v>
      </c>
      <c r="C686" s="28" t="s">
        <v>982</v>
      </c>
      <c r="D686" s="25" t="s">
        <v>63</v>
      </c>
      <c r="E686" s="24" t="s">
        <v>99</v>
      </c>
    </row>
    <row r="687" customFormat="false" ht="22.35" hidden="false" customHeight="true" outlineLevel="0" collapsed="false">
      <c r="A687" s="16" t="n">
        <f aca="false">A686+1</f>
        <v>686</v>
      </c>
      <c r="B687" s="17" t="n">
        <v>1</v>
      </c>
      <c r="C687" s="25" t="s">
        <v>983</v>
      </c>
      <c r="D687" s="25" t="s">
        <v>41</v>
      </c>
      <c r="E687" s="24" t="s">
        <v>21</v>
      </c>
    </row>
    <row r="688" customFormat="false" ht="22.35" hidden="false" customHeight="true" outlineLevel="0" collapsed="false">
      <c r="A688" s="16" t="n">
        <f aca="false">A687+1</f>
        <v>687</v>
      </c>
      <c r="B688" s="17" t="n">
        <v>1</v>
      </c>
      <c r="C688" s="25" t="s">
        <v>984</v>
      </c>
      <c r="D688" s="25" t="s">
        <v>559</v>
      </c>
      <c r="E688" s="24" t="s">
        <v>985</v>
      </c>
    </row>
    <row r="689" customFormat="false" ht="22.35" hidden="false" customHeight="true" outlineLevel="0" collapsed="false">
      <c r="A689" s="16" t="n">
        <f aca="false">A688+1</f>
        <v>688</v>
      </c>
      <c r="B689" s="17" t="n">
        <v>1</v>
      </c>
      <c r="C689" s="19" t="s">
        <v>986</v>
      </c>
      <c r="D689" s="19" t="s">
        <v>987</v>
      </c>
      <c r="E689" s="20" t="s">
        <v>49</v>
      </c>
    </row>
    <row r="690" customFormat="false" ht="22.35" hidden="false" customHeight="true" outlineLevel="0" collapsed="false">
      <c r="A690" s="16" t="n">
        <f aca="false">A689+1</f>
        <v>689</v>
      </c>
      <c r="B690" s="17" t="n">
        <v>1</v>
      </c>
      <c r="C690" s="25" t="s">
        <v>988</v>
      </c>
      <c r="D690" s="25" t="s">
        <v>69</v>
      </c>
      <c r="E690" s="24" t="s">
        <v>85</v>
      </c>
    </row>
    <row r="691" customFormat="false" ht="22.35" hidden="false" customHeight="true" outlineLevel="0" collapsed="false">
      <c r="A691" s="16" t="n">
        <f aca="false">A690+1</f>
        <v>690</v>
      </c>
      <c r="B691" s="17" t="n">
        <v>1</v>
      </c>
      <c r="C691" s="25" t="s">
        <v>989</v>
      </c>
      <c r="D691" s="25" t="s">
        <v>163</v>
      </c>
      <c r="E691" s="24" t="s">
        <v>78</v>
      </c>
    </row>
    <row r="692" customFormat="false" ht="22.35" hidden="false" customHeight="true" outlineLevel="0" collapsed="false">
      <c r="A692" s="16" t="n">
        <f aca="false">A691+1</f>
        <v>691</v>
      </c>
      <c r="B692" s="17" t="n">
        <v>1</v>
      </c>
      <c r="C692" s="25" t="s">
        <v>990</v>
      </c>
      <c r="D692" s="25" t="s">
        <v>44</v>
      </c>
      <c r="E692" s="24" t="s">
        <v>78</v>
      </c>
    </row>
    <row r="693" customFormat="false" ht="22.35" hidden="false" customHeight="true" outlineLevel="0" collapsed="false">
      <c r="A693" s="16" t="n">
        <f aca="false">A692+1</f>
        <v>692</v>
      </c>
      <c r="B693" s="17" t="n">
        <v>1</v>
      </c>
      <c r="C693" s="25" t="s">
        <v>991</v>
      </c>
      <c r="D693" s="25" t="s">
        <v>65</v>
      </c>
      <c r="E693" s="24" t="s">
        <v>992</v>
      </c>
    </row>
    <row r="694" customFormat="false" ht="22.35" hidden="false" customHeight="true" outlineLevel="0" collapsed="false">
      <c r="A694" s="16" t="n">
        <f aca="false">A693+1</f>
        <v>693</v>
      </c>
      <c r="B694" s="17" t="n">
        <v>1</v>
      </c>
      <c r="C694" s="25" t="s">
        <v>993</v>
      </c>
      <c r="D694" s="25" t="s">
        <v>994</v>
      </c>
      <c r="E694" s="24" t="s">
        <v>316</v>
      </c>
    </row>
    <row r="695" customFormat="false" ht="22.35" hidden="false" customHeight="true" outlineLevel="0" collapsed="false">
      <c r="A695" s="16" t="n">
        <f aca="false">A694+1</f>
        <v>694</v>
      </c>
      <c r="B695" s="17" t="n">
        <v>1</v>
      </c>
      <c r="C695" s="25" t="s">
        <v>995</v>
      </c>
      <c r="D695" s="25" t="s">
        <v>996</v>
      </c>
      <c r="E695" s="24" t="s">
        <v>316</v>
      </c>
    </row>
    <row r="696" customFormat="false" ht="22.35" hidden="false" customHeight="true" outlineLevel="0" collapsed="false">
      <c r="A696" s="16" t="n">
        <f aca="false">A695+1</f>
        <v>695</v>
      </c>
      <c r="B696" s="17" t="n">
        <v>1</v>
      </c>
      <c r="C696" s="25" t="s">
        <v>997</v>
      </c>
      <c r="D696" s="25" t="s">
        <v>6</v>
      </c>
      <c r="E696" s="24" t="s">
        <v>85</v>
      </c>
    </row>
    <row r="697" customFormat="false" ht="22.35" hidden="false" customHeight="true" outlineLevel="0" collapsed="false">
      <c r="A697" s="16" t="n">
        <f aca="false">A696+1</f>
        <v>696</v>
      </c>
      <c r="B697" s="17" t="n">
        <v>1</v>
      </c>
      <c r="C697" s="28" t="s">
        <v>998</v>
      </c>
      <c r="D697" s="25" t="s">
        <v>129</v>
      </c>
      <c r="E697" s="24" t="s">
        <v>78</v>
      </c>
    </row>
    <row r="698" customFormat="false" ht="22.35" hidden="false" customHeight="true" outlineLevel="0" collapsed="false">
      <c r="A698" s="16" t="n">
        <f aca="false">A697+1</f>
        <v>697</v>
      </c>
      <c r="B698" s="17" t="n">
        <v>1</v>
      </c>
      <c r="C698" s="25" t="s">
        <v>999</v>
      </c>
      <c r="D698" s="25" t="s">
        <v>129</v>
      </c>
      <c r="E698" s="24" t="s">
        <v>78</v>
      </c>
    </row>
    <row r="699" customFormat="false" ht="22.35" hidden="false" customHeight="true" outlineLevel="0" collapsed="false">
      <c r="A699" s="16" t="n">
        <f aca="false">A698+1</f>
        <v>698</v>
      </c>
      <c r="B699" s="17" t="n">
        <v>1</v>
      </c>
      <c r="C699" s="28" t="s">
        <v>1000</v>
      </c>
      <c r="D699" s="25" t="s">
        <v>129</v>
      </c>
      <c r="E699" s="24" t="s">
        <v>78</v>
      </c>
    </row>
    <row r="700" customFormat="false" ht="22.35" hidden="false" customHeight="true" outlineLevel="0" collapsed="false">
      <c r="A700" s="16" t="n">
        <f aca="false">A699+1</f>
        <v>699</v>
      </c>
      <c r="B700" s="17" t="n">
        <v>1</v>
      </c>
      <c r="C700" s="25" t="s">
        <v>1001</v>
      </c>
      <c r="D700" s="25" t="s">
        <v>129</v>
      </c>
      <c r="E700" s="24" t="s">
        <v>78</v>
      </c>
    </row>
    <row r="701" customFormat="false" ht="22.35" hidden="false" customHeight="true" outlineLevel="0" collapsed="false">
      <c r="A701" s="16" t="n">
        <f aca="false">A700+1</f>
        <v>700</v>
      </c>
      <c r="B701" s="17" t="n">
        <v>1</v>
      </c>
      <c r="C701" s="25" t="s">
        <v>1002</v>
      </c>
      <c r="D701" s="25" t="s">
        <v>6</v>
      </c>
      <c r="E701" s="24" t="s">
        <v>33</v>
      </c>
    </row>
    <row r="702" customFormat="false" ht="22.35" hidden="false" customHeight="true" outlineLevel="0" collapsed="false">
      <c r="A702" s="16" t="n">
        <f aca="false">A701+1</f>
        <v>701</v>
      </c>
      <c r="B702" s="17" t="n">
        <v>1</v>
      </c>
      <c r="C702" s="25" t="s">
        <v>1003</v>
      </c>
      <c r="D702" s="25" t="s">
        <v>6</v>
      </c>
      <c r="E702" s="24" t="s">
        <v>33</v>
      </c>
    </row>
    <row r="703" customFormat="false" ht="22.35" hidden="false" customHeight="true" outlineLevel="0" collapsed="false">
      <c r="A703" s="16" t="n">
        <f aca="false">A702+1</f>
        <v>702</v>
      </c>
      <c r="B703" s="21" t="n">
        <v>1</v>
      </c>
      <c r="C703" s="25" t="s">
        <v>1004</v>
      </c>
      <c r="D703" s="19" t="s">
        <v>1005</v>
      </c>
      <c r="E703" s="24" t="s">
        <v>10</v>
      </c>
    </row>
    <row r="704" customFormat="false" ht="22.35" hidden="false" customHeight="true" outlineLevel="0" collapsed="false">
      <c r="A704" s="16" t="n">
        <f aca="false">A703+1</f>
        <v>703</v>
      </c>
      <c r="B704" s="17" t="n">
        <v>1</v>
      </c>
      <c r="C704" s="19" t="s">
        <v>1006</v>
      </c>
      <c r="D704" s="19" t="s">
        <v>1005</v>
      </c>
      <c r="E704" s="20" t="s">
        <v>10</v>
      </c>
    </row>
    <row r="705" customFormat="false" ht="22.35" hidden="false" customHeight="true" outlineLevel="0" collapsed="false">
      <c r="A705" s="16" t="n">
        <f aca="false">A704+1</f>
        <v>704</v>
      </c>
      <c r="B705" s="17" t="n">
        <v>1</v>
      </c>
      <c r="C705" s="19" t="s">
        <v>1007</v>
      </c>
      <c r="D705" s="19" t="s">
        <v>1008</v>
      </c>
      <c r="E705" s="20" t="s">
        <v>85</v>
      </c>
    </row>
    <row r="706" customFormat="false" ht="22.35" hidden="false" customHeight="true" outlineLevel="0" collapsed="false">
      <c r="A706" s="16" t="n">
        <f aca="false">A705+1</f>
        <v>705</v>
      </c>
      <c r="B706" s="17" t="n">
        <v>1</v>
      </c>
      <c r="C706" s="25" t="s">
        <v>1009</v>
      </c>
      <c r="D706" s="25" t="s">
        <v>6</v>
      </c>
      <c r="E706" s="24" t="s">
        <v>33</v>
      </c>
    </row>
    <row r="707" customFormat="false" ht="22.35" hidden="false" customHeight="true" outlineLevel="0" collapsed="false">
      <c r="A707" s="16" t="n">
        <f aca="false">A706+1</f>
        <v>706</v>
      </c>
      <c r="B707" s="17" t="n">
        <v>1</v>
      </c>
      <c r="C707" s="19" t="s">
        <v>1010</v>
      </c>
      <c r="D707" s="19" t="s">
        <v>166</v>
      </c>
      <c r="E707" s="20" t="s">
        <v>35</v>
      </c>
    </row>
    <row r="708" customFormat="false" ht="22.35" hidden="false" customHeight="true" outlineLevel="0" collapsed="false">
      <c r="A708" s="16" t="n">
        <f aca="false">A707+1</f>
        <v>707</v>
      </c>
      <c r="B708" s="17" t="n">
        <v>1</v>
      </c>
      <c r="C708" s="25" t="s">
        <v>1011</v>
      </c>
      <c r="D708" s="25" t="s">
        <v>69</v>
      </c>
      <c r="E708" s="24" t="s">
        <v>18</v>
      </c>
    </row>
    <row r="709" customFormat="false" ht="22.35" hidden="false" customHeight="true" outlineLevel="0" collapsed="false">
      <c r="A709" s="16" t="n">
        <f aca="false">A708+1</f>
        <v>708</v>
      </c>
      <c r="B709" s="17" t="n">
        <v>1</v>
      </c>
      <c r="C709" s="25" t="s">
        <v>1012</v>
      </c>
      <c r="D709" s="25" t="s">
        <v>37</v>
      </c>
      <c r="E709" s="24" t="s">
        <v>53</v>
      </c>
    </row>
    <row r="710" customFormat="false" ht="22.35" hidden="false" customHeight="true" outlineLevel="0" collapsed="false">
      <c r="A710" s="16" t="n">
        <f aca="false">A709+1</f>
        <v>709</v>
      </c>
      <c r="B710" s="17" t="n">
        <v>1</v>
      </c>
      <c r="C710" s="25" t="s">
        <v>1013</v>
      </c>
      <c r="D710" s="25" t="s">
        <v>6</v>
      </c>
      <c r="E710" s="24" t="s">
        <v>99</v>
      </c>
    </row>
    <row r="711" customFormat="false" ht="22.35" hidden="false" customHeight="true" outlineLevel="0" collapsed="false">
      <c r="A711" s="16" t="n">
        <f aca="false">A710+1</f>
        <v>710</v>
      </c>
      <c r="B711" s="17" t="n">
        <v>1</v>
      </c>
      <c r="C711" s="25" t="s">
        <v>1014</v>
      </c>
      <c r="D711" s="25" t="s">
        <v>37</v>
      </c>
      <c r="E711" s="24" t="s">
        <v>53</v>
      </c>
    </row>
    <row r="712" customFormat="false" ht="22.35" hidden="false" customHeight="true" outlineLevel="0" collapsed="false">
      <c r="A712" s="16" t="n">
        <f aca="false">A711+1</f>
        <v>711</v>
      </c>
      <c r="B712" s="17" t="n">
        <v>1</v>
      </c>
      <c r="C712" s="25" t="s">
        <v>1015</v>
      </c>
      <c r="D712" s="25" t="s">
        <v>44</v>
      </c>
      <c r="E712" s="24" t="s">
        <v>495</v>
      </c>
    </row>
    <row r="713" customFormat="false" ht="22.35" hidden="false" customHeight="true" outlineLevel="0" collapsed="false">
      <c r="A713" s="16" t="n">
        <f aca="false">A712+1</f>
        <v>712</v>
      </c>
      <c r="B713" s="17" t="n">
        <v>1</v>
      </c>
      <c r="C713" s="25" t="s">
        <v>1016</v>
      </c>
      <c r="D713" s="25" t="s">
        <v>774</v>
      </c>
      <c r="E713" s="24" t="s">
        <v>35</v>
      </c>
    </row>
    <row r="714" customFormat="false" ht="22.35" hidden="false" customHeight="true" outlineLevel="0" collapsed="false">
      <c r="A714" s="16" t="n">
        <f aca="false">A713+1</f>
        <v>713</v>
      </c>
      <c r="B714" s="17" t="n">
        <v>1</v>
      </c>
      <c r="C714" s="25" t="s">
        <v>1017</v>
      </c>
      <c r="D714" s="25" t="s">
        <v>774</v>
      </c>
      <c r="E714" s="24" t="s">
        <v>35</v>
      </c>
    </row>
    <row r="715" customFormat="false" ht="22.35" hidden="false" customHeight="true" outlineLevel="0" collapsed="false">
      <c r="A715" s="16" t="n">
        <f aca="false">A714+1</f>
        <v>714</v>
      </c>
      <c r="B715" s="17" t="n">
        <v>1</v>
      </c>
      <c r="C715" s="25" t="s">
        <v>1018</v>
      </c>
      <c r="D715" s="25" t="s">
        <v>44</v>
      </c>
      <c r="E715" s="24" t="s">
        <v>10</v>
      </c>
    </row>
    <row r="716" customFormat="false" ht="22.35" hidden="false" customHeight="true" outlineLevel="0" collapsed="false">
      <c r="A716" s="16" t="n">
        <f aca="false">A715+1</f>
        <v>715</v>
      </c>
      <c r="B716" s="17" t="n">
        <v>1</v>
      </c>
      <c r="C716" s="25" t="s">
        <v>1019</v>
      </c>
      <c r="D716" s="25" t="s">
        <v>6</v>
      </c>
      <c r="E716" s="27" t="s">
        <v>76</v>
      </c>
    </row>
    <row r="717" customFormat="false" ht="22.35" hidden="false" customHeight="true" outlineLevel="0" collapsed="false">
      <c r="A717" s="16" t="n">
        <f aca="false">A716+1</f>
        <v>716</v>
      </c>
      <c r="B717" s="17" t="n">
        <v>1</v>
      </c>
      <c r="C717" s="25" t="s">
        <v>1020</v>
      </c>
      <c r="D717" s="25" t="s">
        <v>6</v>
      </c>
      <c r="E717" s="27" t="s">
        <v>76</v>
      </c>
    </row>
    <row r="718" customFormat="false" ht="22.35" hidden="false" customHeight="true" outlineLevel="0" collapsed="false">
      <c r="A718" s="16" t="n">
        <f aca="false">A717+1</f>
        <v>717</v>
      </c>
      <c r="B718" s="17" t="n">
        <v>1</v>
      </c>
      <c r="C718" s="25" t="s">
        <v>1021</v>
      </c>
      <c r="D718" s="25" t="s">
        <v>44</v>
      </c>
      <c r="E718" s="24" t="s">
        <v>10</v>
      </c>
    </row>
    <row r="719" customFormat="false" ht="22.35" hidden="false" customHeight="true" outlineLevel="0" collapsed="false">
      <c r="A719" s="16" t="n">
        <f aca="false">A718+1</f>
        <v>718</v>
      </c>
      <c r="B719" s="17" t="n">
        <v>1</v>
      </c>
      <c r="C719" s="25" t="s">
        <v>1022</v>
      </c>
      <c r="D719" s="25" t="s">
        <v>6</v>
      </c>
      <c r="E719" s="24" t="s">
        <v>99</v>
      </c>
    </row>
    <row r="720" customFormat="false" ht="22.35" hidden="false" customHeight="true" outlineLevel="0" collapsed="false">
      <c r="A720" s="16" t="n">
        <f aca="false">A719+1</f>
        <v>719</v>
      </c>
      <c r="B720" s="17" t="n">
        <v>1</v>
      </c>
      <c r="C720" s="25" t="s">
        <v>1023</v>
      </c>
      <c r="D720" s="25" t="s">
        <v>1024</v>
      </c>
      <c r="E720" s="24" t="s">
        <v>13</v>
      </c>
    </row>
    <row r="721" customFormat="false" ht="22.35" hidden="false" customHeight="true" outlineLevel="0" collapsed="false">
      <c r="A721" s="16" t="n">
        <f aca="false">A720+1</f>
        <v>720</v>
      </c>
      <c r="B721" s="17" t="n">
        <v>1</v>
      </c>
      <c r="C721" s="25" t="s">
        <v>1025</v>
      </c>
      <c r="D721" s="25" t="s">
        <v>1026</v>
      </c>
      <c r="E721" s="24" t="s">
        <v>1027</v>
      </c>
    </row>
    <row r="722" customFormat="false" ht="22.35" hidden="false" customHeight="true" outlineLevel="0" collapsed="false">
      <c r="A722" s="16" t="n">
        <f aca="false">A721+1</f>
        <v>721</v>
      </c>
      <c r="B722" s="17" t="n">
        <v>1</v>
      </c>
      <c r="C722" s="25" t="s">
        <v>1028</v>
      </c>
      <c r="D722" s="25" t="s">
        <v>69</v>
      </c>
      <c r="E722" s="24" t="s">
        <v>13</v>
      </c>
    </row>
    <row r="723" customFormat="false" ht="22.35" hidden="false" customHeight="true" outlineLevel="0" collapsed="false">
      <c r="A723" s="16" t="n">
        <f aca="false">A722+1</f>
        <v>722</v>
      </c>
      <c r="B723" s="17" t="n">
        <v>1</v>
      </c>
      <c r="C723" s="25" t="s">
        <v>1029</v>
      </c>
      <c r="D723" s="25" t="s">
        <v>6</v>
      </c>
      <c r="E723" s="24" t="s">
        <v>33</v>
      </c>
    </row>
    <row r="724" customFormat="false" ht="22.35" hidden="false" customHeight="true" outlineLevel="0" collapsed="false">
      <c r="A724" s="16" t="n">
        <f aca="false">A723+1</f>
        <v>723</v>
      </c>
      <c r="B724" s="17" t="n">
        <v>1</v>
      </c>
      <c r="C724" s="25" t="s">
        <v>1030</v>
      </c>
      <c r="D724" s="25" t="s">
        <v>41</v>
      </c>
      <c r="E724" s="24" t="s">
        <v>13</v>
      </c>
    </row>
    <row r="725" customFormat="false" ht="22.35" hidden="false" customHeight="true" outlineLevel="0" collapsed="false">
      <c r="A725" s="16" t="n">
        <f aca="false">A724+1</f>
        <v>724</v>
      </c>
      <c r="B725" s="17" t="n">
        <v>1</v>
      </c>
      <c r="C725" s="25" t="s">
        <v>1031</v>
      </c>
      <c r="D725" s="25" t="s">
        <v>6</v>
      </c>
      <c r="E725" s="27" t="s">
        <v>76</v>
      </c>
    </row>
    <row r="726" customFormat="false" ht="22.35" hidden="false" customHeight="true" outlineLevel="0" collapsed="false">
      <c r="A726" s="16" t="n">
        <f aca="false">A725+1</f>
        <v>725</v>
      </c>
      <c r="B726" s="17" t="n">
        <v>1</v>
      </c>
      <c r="C726" s="25" t="s">
        <v>1032</v>
      </c>
      <c r="D726" s="25" t="s">
        <v>6</v>
      </c>
      <c r="E726" s="27" t="s">
        <v>76</v>
      </c>
    </row>
    <row r="727" customFormat="false" ht="22.35" hidden="false" customHeight="true" outlineLevel="0" collapsed="false">
      <c r="A727" s="16" t="n">
        <f aca="false">A726+1</f>
        <v>726</v>
      </c>
      <c r="B727" s="17" t="n">
        <v>1</v>
      </c>
      <c r="C727" s="25" t="s">
        <v>1033</v>
      </c>
      <c r="D727" s="25" t="s">
        <v>6</v>
      </c>
      <c r="E727" s="27" t="s">
        <v>76</v>
      </c>
    </row>
    <row r="728" customFormat="false" ht="22.35" hidden="false" customHeight="true" outlineLevel="0" collapsed="false">
      <c r="A728" s="16" t="n">
        <f aca="false">A727+1</f>
        <v>727</v>
      </c>
      <c r="B728" s="17" t="n">
        <v>1</v>
      </c>
      <c r="C728" s="25" t="s">
        <v>1034</v>
      </c>
      <c r="D728" s="25" t="s">
        <v>44</v>
      </c>
      <c r="E728" s="24" t="s">
        <v>61</v>
      </c>
    </row>
    <row r="729" customFormat="false" ht="22.35" hidden="false" customHeight="true" outlineLevel="0" collapsed="false">
      <c r="A729" s="16" t="n">
        <f aca="false">A728+1</f>
        <v>728</v>
      </c>
      <c r="B729" s="17" t="n">
        <v>1</v>
      </c>
      <c r="C729" s="19" t="s">
        <v>1035</v>
      </c>
      <c r="D729" s="19" t="s">
        <v>834</v>
      </c>
      <c r="E729" s="20" t="s">
        <v>10</v>
      </c>
    </row>
    <row r="730" customFormat="false" ht="22.35" hidden="false" customHeight="true" outlineLevel="0" collapsed="false">
      <c r="A730" s="16" t="n">
        <f aca="false">A729+1</f>
        <v>729</v>
      </c>
      <c r="B730" s="17" t="n">
        <v>1</v>
      </c>
      <c r="C730" s="25" t="s">
        <v>1036</v>
      </c>
      <c r="D730" s="25" t="s">
        <v>65</v>
      </c>
      <c r="E730" s="24" t="s">
        <v>85</v>
      </c>
    </row>
    <row r="731" customFormat="false" ht="22.35" hidden="false" customHeight="true" outlineLevel="0" collapsed="false">
      <c r="A731" s="16" t="n">
        <f aca="false">A730+1</f>
        <v>730</v>
      </c>
      <c r="B731" s="17" t="n">
        <v>1</v>
      </c>
      <c r="C731" s="25" t="s">
        <v>1037</v>
      </c>
      <c r="D731" s="25" t="s">
        <v>65</v>
      </c>
      <c r="E731" s="24" t="s">
        <v>35</v>
      </c>
    </row>
    <row r="732" customFormat="false" ht="22.35" hidden="false" customHeight="true" outlineLevel="0" collapsed="false">
      <c r="A732" s="16" t="n">
        <f aca="false">A731+1</f>
        <v>731</v>
      </c>
      <c r="B732" s="17" t="n">
        <v>1</v>
      </c>
      <c r="C732" s="25" t="s">
        <v>1038</v>
      </c>
      <c r="D732" s="25" t="s">
        <v>6</v>
      </c>
      <c r="E732" s="24" t="s">
        <v>85</v>
      </c>
    </row>
    <row r="733" customFormat="false" ht="22.35" hidden="false" customHeight="true" outlineLevel="0" collapsed="false">
      <c r="A733" s="16" t="n">
        <f aca="false">A732+1</f>
        <v>732</v>
      </c>
      <c r="B733" s="17" t="n">
        <v>1</v>
      </c>
      <c r="C733" s="19" t="s">
        <v>1039</v>
      </c>
      <c r="D733" s="19" t="s">
        <v>121</v>
      </c>
      <c r="E733" s="20" t="s">
        <v>393</v>
      </c>
    </row>
    <row r="734" customFormat="false" ht="22.35" hidden="false" customHeight="true" outlineLevel="0" collapsed="false">
      <c r="A734" s="16" t="n">
        <f aca="false">A733+1</f>
        <v>733</v>
      </c>
      <c r="B734" s="17" t="n">
        <v>1</v>
      </c>
      <c r="C734" s="19" t="s">
        <v>1040</v>
      </c>
      <c r="D734" s="19" t="s">
        <v>1041</v>
      </c>
      <c r="E734" s="20" t="s">
        <v>13</v>
      </c>
    </row>
    <row r="735" customFormat="false" ht="22.35" hidden="false" customHeight="true" outlineLevel="0" collapsed="false">
      <c r="A735" s="16" t="n">
        <f aca="false">A734+1</f>
        <v>734</v>
      </c>
      <c r="B735" s="17" t="n">
        <v>1</v>
      </c>
      <c r="C735" s="19" t="s">
        <v>1042</v>
      </c>
      <c r="D735" s="19" t="s">
        <v>810</v>
      </c>
      <c r="E735" s="20" t="s">
        <v>10</v>
      </c>
    </row>
    <row r="736" customFormat="false" ht="22.35" hidden="false" customHeight="true" outlineLevel="0" collapsed="false">
      <c r="A736" s="16" t="n">
        <f aca="false">A735+1</f>
        <v>735</v>
      </c>
      <c r="B736" s="17" t="n">
        <v>1</v>
      </c>
      <c r="C736" s="28" t="s">
        <v>1043</v>
      </c>
      <c r="D736" s="25" t="s">
        <v>63</v>
      </c>
      <c r="E736" s="24" t="s">
        <v>99</v>
      </c>
    </row>
    <row r="737" customFormat="false" ht="22.35" hidden="false" customHeight="true" outlineLevel="0" collapsed="false">
      <c r="A737" s="16" t="n">
        <f aca="false">A736+1</f>
        <v>736</v>
      </c>
      <c r="B737" s="17" t="n">
        <v>1</v>
      </c>
      <c r="C737" s="25" t="s">
        <v>1044</v>
      </c>
      <c r="D737" s="25" t="s">
        <v>6</v>
      </c>
      <c r="E737" s="24" t="s">
        <v>27</v>
      </c>
    </row>
    <row r="738" customFormat="false" ht="22.35" hidden="false" customHeight="true" outlineLevel="0" collapsed="false">
      <c r="A738" s="16" t="n">
        <f aca="false">A737+1</f>
        <v>737</v>
      </c>
      <c r="B738" s="17" t="n">
        <v>1</v>
      </c>
      <c r="C738" s="19" t="s">
        <v>1045</v>
      </c>
      <c r="D738" s="19" t="s">
        <v>606</v>
      </c>
      <c r="E738" s="20" t="s">
        <v>160</v>
      </c>
    </row>
    <row r="739" customFormat="false" ht="22.35" hidden="false" customHeight="true" outlineLevel="0" collapsed="false">
      <c r="A739" s="16" t="n">
        <f aca="false">A738+1</f>
        <v>738</v>
      </c>
      <c r="B739" s="17" t="n">
        <v>1</v>
      </c>
      <c r="C739" s="25" t="s">
        <v>1046</v>
      </c>
      <c r="D739" s="25" t="s">
        <v>69</v>
      </c>
      <c r="E739" s="24" t="s">
        <v>143</v>
      </c>
    </row>
    <row r="740" customFormat="false" ht="22.35" hidden="false" customHeight="true" outlineLevel="0" collapsed="false">
      <c r="A740" s="16" t="n">
        <f aca="false">A739+1</f>
        <v>739</v>
      </c>
      <c r="B740" s="17" t="n">
        <v>1</v>
      </c>
      <c r="C740" s="19" t="s">
        <v>1047</v>
      </c>
      <c r="D740" s="19" t="s">
        <v>1048</v>
      </c>
      <c r="E740" s="20" t="s">
        <v>56</v>
      </c>
    </row>
    <row r="741" customFormat="false" ht="22.35" hidden="false" customHeight="true" outlineLevel="0" collapsed="false">
      <c r="A741" s="16" t="n">
        <f aca="false">A740+1</f>
        <v>740</v>
      </c>
      <c r="B741" s="17" t="n">
        <v>1</v>
      </c>
      <c r="C741" s="25" t="s">
        <v>1049</v>
      </c>
      <c r="D741" s="25" t="s">
        <v>44</v>
      </c>
      <c r="E741" s="24" t="s">
        <v>56</v>
      </c>
    </row>
    <row r="742" customFormat="false" ht="22.35" hidden="false" customHeight="true" outlineLevel="0" collapsed="false">
      <c r="A742" s="16" t="n">
        <f aca="false">A741+1</f>
        <v>741</v>
      </c>
      <c r="B742" s="17" t="n">
        <v>1</v>
      </c>
      <c r="C742" s="25" t="s">
        <v>1050</v>
      </c>
      <c r="D742" s="25" t="s">
        <v>41</v>
      </c>
      <c r="E742" s="24" t="s">
        <v>21</v>
      </c>
    </row>
    <row r="743" customFormat="false" ht="22.35" hidden="false" customHeight="true" outlineLevel="0" collapsed="false">
      <c r="A743" s="16" t="n">
        <f aca="false">A742+1</f>
        <v>742</v>
      </c>
      <c r="B743" s="17" t="n">
        <v>1</v>
      </c>
      <c r="C743" s="25" t="s">
        <v>1051</v>
      </c>
      <c r="D743" s="25" t="s">
        <v>41</v>
      </c>
      <c r="E743" s="24" t="s">
        <v>33</v>
      </c>
    </row>
    <row r="744" customFormat="false" ht="22.35" hidden="false" customHeight="true" outlineLevel="0" collapsed="false">
      <c r="A744" s="16" t="n">
        <f aca="false">A743+1</f>
        <v>743</v>
      </c>
      <c r="B744" s="17" t="n">
        <v>1</v>
      </c>
      <c r="C744" s="25" t="s">
        <v>1052</v>
      </c>
      <c r="D744" s="25" t="s">
        <v>44</v>
      </c>
      <c r="E744" s="24" t="s">
        <v>78</v>
      </c>
    </row>
    <row r="745" customFormat="false" ht="22.35" hidden="false" customHeight="true" outlineLevel="0" collapsed="false">
      <c r="A745" s="16" t="n">
        <f aca="false">A744+1</f>
        <v>744</v>
      </c>
      <c r="B745" s="17" t="n">
        <v>1</v>
      </c>
      <c r="C745" s="19" t="s">
        <v>1053</v>
      </c>
      <c r="D745" s="19" t="s">
        <v>69</v>
      </c>
      <c r="E745" s="20" t="s">
        <v>13</v>
      </c>
    </row>
    <row r="746" customFormat="false" ht="22.35" hidden="false" customHeight="true" outlineLevel="0" collapsed="false">
      <c r="A746" s="16" t="n">
        <f aca="false">A745+1</f>
        <v>745</v>
      </c>
      <c r="B746" s="17" t="n">
        <v>1</v>
      </c>
      <c r="C746" s="25" t="s">
        <v>1054</v>
      </c>
      <c r="D746" s="25" t="s">
        <v>32</v>
      </c>
      <c r="E746" s="24" t="s">
        <v>35</v>
      </c>
    </row>
    <row r="747" customFormat="false" ht="22.35" hidden="false" customHeight="true" outlineLevel="0" collapsed="false">
      <c r="A747" s="16" t="n">
        <f aca="false">A746+1</f>
        <v>746</v>
      </c>
      <c r="B747" s="17" t="n">
        <v>1</v>
      </c>
      <c r="C747" s="19" t="s">
        <v>1055</v>
      </c>
      <c r="D747" s="19" t="s">
        <v>1056</v>
      </c>
      <c r="E747" s="20" t="s">
        <v>49</v>
      </c>
    </row>
    <row r="748" customFormat="false" ht="22.35" hidden="false" customHeight="true" outlineLevel="0" collapsed="false">
      <c r="A748" s="16" t="n">
        <f aca="false">A747+1</f>
        <v>747</v>
      </c>
      <c r="B748" s="17" t="n">
        <v>1</v>
      </c>
      <c r="C748" s="19" t="s">
        <v>1057</v>
      </c>
      <c r="D748" s="19" t="s">
        <v>713</v>
      </c>
      <c r="E748" s="20" t="s">
        <v>30</v>
      </c>
    </row>
    <row r="749" customFormat="false" ht="22.35" hidden="false" customHeight="true" outlineLevel="0" collapsed="false">
      <c r="A749" s="16" t="n">
        <f aca="false">A748+1</f>
        <v>748</v>
      </c>
      <c r="B749" s="17" t="n">
        <v>1</v>
      </c>
      <c r="C749" s="25" t="s">
        <v>1058</v>
      </c>
      <c r="D749" s="25" t="s">
        <v>65</v>
      </c>
      <c r="E749" s="24" t="s">
        <v>85</v>
      </c>
    </row>
    <row r="750" customFormat="false" ht="22.35" hidden="false" customHeight="true" outlineLevel="0" collapsed="false">
      <c r="A750" s="16" t="n">
        <f aca="false">A749+1</f>
        <v>749</v>
      </c>
      <c r="B750" s="17" t="n">
        <v>1</v>
      </c>
      <c r="C750" s="25" t="s">
        <v>1059</v>
      </c>
      <c r="D750" s="25" t="s">
        <v>37</v>
      </c>
      <c r="E750" s="24" t="s">
        <v>53</v>
      </c>
    </row>
    <row r="751" customFormat="false" ht="22.35" hidden="false" customHeight="true" outlineLevel="0" collapsed="false">
      <c r="A751" s="16" t="n">
        <f aca="false">A750+1</f>
        <v>750</v>
      </c>
      <c r="B751" s="17" t="n">
        <v>1</v>
      </c>
      <c r="C751" s="19" t="s">
        <v>1060</v>
      </c>
      <c r="D751" s="19" t="s">
        <v>1061</v>
      </c>
      <c r="E751" s="20" t="s">
        <v>1062</v>
      </c>
    </row>
    <row r="752" customFormat="false" ht="22.35" hidden="false" customHeight="true" outlineLevel="0" collapsed="false">
      <c r="A752" s="16" t="n">
        <f aca="false">A751+1</f>
        <v>751</v>
      </c>
      <c r="B752" s="17" t="n">
        <v>1</v>
      </c>
      <c r="C752" s="25" t="s">
        <v>1063</v>
      </c>
      <c r="D752" s="25" t="s">
        <v>44</v>
      </c>
      <c r="E752" s="24" t="s">
        <v>10</v>
      </c>
    </row>
    <row r="753" customFormat="false" ht="22.35" hidden="false" customHeight="true" outlineLevel="0" collapsed="false">
      <c r="A753" s="16" t="n">
        <f aca="false">A752+1</f>
        <v>752</v>
      </c>
      <c r="B753" s="17" t="n">
        <v>1</v>
      </c>
      <c r="C753" s="19" t="s">
        <v>1064</v>
      </c>
      <c r="D753" s="19" t="s">
        <v>1065</v>
      </c>
      <c r="E753" s="20" t="s">
        <v>13</v>
      </c>
    </row>
    <row r="754" customFormat="false" ht="22.35" hidden="false" customHeight="true" outlineLevel="0" collapsed="false">
      <c r="A754" s="16" t="n">
        <f aca="false">A753+1</f>
        <v>753</v>
      </c>
      <c r="B754" s="17" t="n">
        <v>1</v>
      </c>
      <c r="C754" s="25" t="s">
        <v>1066</v>
      </c>
      <c r="D754" s="25" t="s">
        <v>69</v>
      </c>
      <c r="E754" s="24" t="s">
        <v>238</v>
      </c>
    </row>
    <row r="755" customFormat="false" ht="22.35" hidden="false" customHeight="true" outlineLevel="0" collapsed="false">
      <c r="A755" s="16" t="n">
        <f aca="false">A754+1</f>
        <v>754</v>
      </c>
      <c r="B755" s="17" t="n">
        <v>1</v>
      </c>
      <c r="C755" s="25" t="s">
        <v>1067</v>
      </c>
      <c r="D755" s="25" t="s">
        <v>6</v>
      </c>
      <c r="E755" s="24" t="s">
        <v>99</v>
      </c>
    </row>
    <row r="756" customFormat="false" ht="22.35" hidden="false" customHeight="true" outlineLevel="0" collapsed="false">
      <c r="A756" s="16" t="n">
        <f aca="false">A755+1</f>
        <v>755</v>
      </c>
      <c r="B756" s="17" t="n">
        <v>1</v>
      </c>
      <c r="C756" s="25" t="s">
        <v>1068</v>
      </c>
      <c r="D756" s="25" t="s">
        <v>6</v>
      </c>
      <c r="E756" s="24" t="s">
        <v>99</v>
      </c>
    </row>
    <row r="757" customFormat="false" ht="22.35" hidden="false" customHeight="true" outlineLevel="0" collapsed="false">
      <c r="A757" s="16" t="n">
        <f aca="false">A756+1</f>
        <v>756</v>
      </c>
      <c r="B757" s="17" t="n">
        <v>1</v>
      </c>
      <c r="C757" s="19" t="s">
        <v>1069</v>
      </c>
      <c r="D757" s="19" t="s">
        <v>641</v>
      </c>
      <c r="E757" s="20" t="s">
        <v>973</v>
      </c>
    </row>
    <row r="758" customFormat="false" ht="22.35" hidden="false" customHeight="true" outlineLevel="0" collapsed="false">
      <c r="A758" s="16" t="n">
        <f aca="false">A757+1</f>
        <v>757</v>
      </c>
      <c r="B758" s="17" t="n">
        <v>1</v>
      </c>
      <c r="C758" s="25" t="s">
        <v>1070</v>
      </c>
      <c r="D758" s="25" t="s">
        <v>6</v>
      </c>
      <c r="E758" s="24" t="s">
        <v>33</v>
      </c>
    </row>
    <row r="759" customFormat="false" ht="22.35" hidden="false" customHeight="true" outlineLevel="0" collapsed="false">
      <c r="A759" s="16" t="n">
        <f aca="false">A758+1</f>
        <v>758</v>
      </c>
      <c r="B759" s="17" t="n">
        <v>1</v>
      </c>
      <c r="C759" s="25" t="s">
        <v>1071</v>
      </c>
      <c r="D759" s="25" t="s">
        <v>6</v>
      </c>
      <c r="E759" s="24" t="s">
        <v>33</v>
      </c>
    </row>
    <row r="760" customFormat="false" ht="22.35" hidden="false" customHeight="true" outlineLevel="0" collapsed="false">
      <c r="A760" s="16" t="n">
        <f aca="false">A759+1</f>
        <v>759</v>
      </c>
      <c r="B760" s="17" t="n">
        <v>1</v>
      </c>
      <c r="C760" s="25" t="s">
        <v>1072</v>
      </c>
      <c r="D760" s="25" t="s">
        <v>6</v>
      </c>
      <c r="E760" s="24" t="s">
        <v>33</v>
      </c>
    </row>
    <row r="761" customFormat="false" ht="22.35" hidden="false" customHeight="true" outlineLevel="0" collapsed="false">
      <c r="A761" s="16" t="n">
        <f aca="false">A760+1</f>
        <v>760</v>
      </c>
      <c r="B761" s="17" t="n">
        <v>1</v>
      </c>
      <c r="C761" s="25" t="s">
        <v>1073</v>
      </c>
      <c r="D761" s="25" t="s">
        <v>6</v>
      </c>
      <c r="E761" s="24" t="s">
        <v>33</v>
      </c>
    </row>
    <row r="762" customFormat="false" ht="22.35" hidden="false" customHeight="true" outlineLevel="0" collapsed="false">
      <c r="A762" s="16" t="n">
        <f aca="false">A761+1</f>
        <v>761</v>
      </c>
      <c r="B762" s="17" t="n">
        <v>1</v>
      </c>
      <c r="C762" s="25" t="s">
        <v>1074</v>
      </c>
      <c r="D762" s="25" t="s">
        <v>6</v>
      </c>
      <c r="E762" s="24" t="s">
        <v>33</v>
      </c>
    </row>
    <row r="763" customFormat="false" ht="22.35" hidden="false" customHeight="true" outlineLevel="0" collapsed="false">
      <c r="A763" s="16" t="n">
        <f aca="false">A762+1</f>
        <v>762</v>
      </c>
      <c r="B763" s="17" t="n">
        <v>1</v>
      </c>
      <c r="C763" s="25" t="s">
        <v>1075</v>
      </c>
      <c r="D763" s="25" t="s">
        <v>6</v>
      </c>
      <c r="E763" s="24" t="s">
        <v>33</v>
      </c>
    </row>
    <row r="764" customFormat="false" ht="22.35" hidden="false" customHeight="true" outlineLevel="0" collapsed="false">
      <c r="A764" s="16" t="n">
        <f aca="false">A763+1</f>
        <v>763</v>
      </c>
      <c r="B764" s="17" t="n">
        <v>1</v>
      </c>
      <c r="C764" s="25" t="s">
        <v>1076</v>
      </c>
      <c r="D764" s="25" t="s">
        <v>6</v>
      </c>
      <c r="E764" s="24" t="s">
        <v>33</v>
      </c>
    </row>
    <row r="765" customFormat="false" ht="22.35" hidden="false" customHeight="true" outlineLevel="0" collapsed="false">
      <c r="A765" s="16" t="n">
        <f aca="false">A764+1</f>
        <v>764</v>
      </c>
      <c r="B765" s="17" t="n">
        <v>1</v>
      </c>
      <c r="C765" s="25" t="s">
        <v>1077</v>
      </c>
      <c r="D765" s="25" t="s">
        <v>6</v>
      </c>
      <c r="E765" s="24" t="s">
        <v>33</v>
      </c>
    </row>
    <row r="766" customFormat="false" ht="22.35" hidden="false" customHeight="true" outlineLevel="0" collapsed="false">
      <c r="A766" s="16" t="n">
        <f aca="false">A765+1</f>
        <v>765</v>
      </c>
      <c r="B766" s="17" t="n">
        <v>1</v>
      </c>
      <c r="C766" s="25" t="s">
        <v>1078</v>
      </c>
      <c r="D766" s="25" t="s">
        <v>6</v>
      </c>
      <c r="E766" s="24" t="s">
        <v>33</v>
      </c>
    </row>
    <row r="767" customFormat="false" ht="22.35" hidden="false" customHeight="true" outlineLevel="0" collapsed="false">
      <c r="A767" s="16" t="n">
        <f aca="false">A766+1</f>
        <v>766</v>
      </c>
      <c r="B767" s="17" t="n">
        <v>1</v>
      </c>
      <c r="C767" s="25" t="s">
        <v>1079</v>
      </c>
      <c r="D767" s="25" t="s">
        <v>6</v>
      </c>
      <c r="E767" s="24" t="s">
        <v>33</v>
      </c>
    </row>
    <row r="768" customFormat="false" ht="22.35" hidden="false" customHeight="true" outlineLevel="0" collapsed="false">
      <c r="A768" s="16" t="n">
        <f aca="false">A767+1</f>
        <v>767</v>
      </c>
      <c r="B768" s="17" t="n">
        <v>1</v>
      </c>
      <c r="C768" s="25" t="s">
        <v>1080</v>
      </c>
      <c r="D768" s="25" t="s">
        <v>6</v>
      </c>
      <c r="E768" s="24" t="s">
        <v>33</v>
      </c>
    </row>
    <row r="769" customFormat="false" ht="22.35" hidden="false" customHeight="true" outlineLevel="0" collapsed="false">
      <c r="A769" s="16" t="n">
        <f aca="false">A768+1</f>
        <v>768</v>
      </c>
      <c r="B769" s="17" t="n">
        <v>1</v>
      </c>
      <c r="C769" s="28" t="s">
        <v>1081</v>
      </c>
      <c r="D769" s="25" t="s">
        <v>63</v>
      </c>
      <c r="E769" s="24" t="s">
        <v>27</v>
      </c>
    </row>
    <row r="770" customFormat="false" ht="22.35" hidden="false" customHeight="true" outlineLevel="0" collapsed="false">
      <c r="A770" s="16" t="n">
        <f aca="false">A769+1</f>
        <v>769</v>
      </c>
      <c r="B770" s="17" t="n">
        <v>1</v>
      </c>
      <c r="C770" s="19" t="s">
        <v>1082</v>
      </c>
      <c r="D770" s="19" t="s">
        <v>1083</v>
      </c>
      <c r="E770" s="20" t="s">
        <v>10</v>
      </c>
    </row>
    <row r="771" customFormat="false" ht="22.35" hidden="false" customHeight="true" outlineLevel="0" collapsed="false">
      <c r="A771" s="16" t="n">
        <f aca="false">A770+1</f>
        <v>770</v>
      </c>
      <c r="B771" s="17" t="n">
        <v>1</v>
      </c>
      <c r="C771" s="25" t="s">
        <v>1084</v>
      </c>
      <c r="D771" s="25" t="s">
        <v>69</v>
      </c>
      <c r="E771" s="24" t="s">
        <v>78</v>
      </c>
    </row>
    <row r="772" customFormat="false" ht="22.35" hidden="false" customHeight="true" outlineLevel="0" collapsed="false">
      <c r="A772" s="16" t="n">
        <f aca="false">A771+1</f>
        <v>771</v>
      </c>
      <c r="B772" s="17" t="n">
        <v>1</v>
      </c>
      <c r="C772" s="19" t="s">
        <v>1085</v>
      </c>
      <c r="D772" s="19" t="s">
        <v>1086</v>
      </c>
      <c r="E772" s="20" t="s">
        <v>485</v>
      </c>
    </row>
    <row r="773" customFormat="false" ht="22.35" hidden="false" customHeight="true" outlineLevel="0" collapsed="false">
      <c r="A773" s="16" t="n">
        <f aca="false">A772+1</f>
        <v>772</v>
      </c>
      <c r="B773" s="17" t="n">
        <v>1</v>
      </c>
      <c r="C773" s="25" t="s">
        <v>1087</v>
      </c>
      <c r="D773" s="25" t="s">
        <v>69</v>
      </c>
      <c r="E773" s="24" t="s">
        <v>13</v>
      </c>
    </row>
    <row r="774" customFormat="false" ht="22.35" hidden="false" customHeight="true" outlineLevel="0" collapsed="false">
      <c r="A774" s="16" t="n">
        <f aca="false">A773+1</f>
        <v>773</v>
      </c>
      <c r="B774" s="17" t="n">
        <v>1</v>
      </c>
      <c r="C774" s="19" t="s">
        <v>1088</v>
      </c>
      <c r="D774" s="19" t="s">
        <v>12</v>
      </c>
      <c r="E774" s="20" t="s">
        <v>1089</v>
      </c>
    </row>
    <row r="775" customFormat="false" ht="22.35" hidden="false" customHeight="true" outlineLevel="0" collapsed="false">
      <c r="A775" s="16" t="n">
        <f aca="false">A774+1</f>
        <v>774</v>
      </c>
      <c r="B775" s="17" t="n">
        <v>1</v>
      </c>
      <c r="C775" s="25" t="s">
        <v>1090</v>
      </c>
      <c r="D775" s="25" t="s">
        <v>6</v>
      </c>
      <c r="E775" s="24" t="s">
        <v>99</v>
      </c>
    </row>
    <row r="776" customFormat="false" ht="22.35" hidden="false" customHeight="true" outlineLevel="0" collapsed="false">
      <c r="A776" s="16" t="n">
        <f aca="false">A775+1</f>
        <v>775</v>
      </c>
      <c r="B776" s="17" t="n">
        <v>1</v>
      </c>
      <c r="C776" s="19" t="s">
        <v>1091</v>
      </c>
      <c r="D776" s="19" t="s">
        <v>1092</v>
      </c>
      <c r="E776" s="20" t="s">
        <v>13</v>
      </c>
    </row>
    <row r="777" customFormat="false" ht="22.35" hidden="false" customHeight="true" outlineLevel="0" collapsed="false">
      <c r="A777" s="16" t="n">
        <f aca="false">A776+1</f>
        <v>776</v>
      </c>
      <c r="B777" s="17" t="n">
        <v>1</v>
      </c>
      <c r="C777" s="19" t="s">
        <v>1093</v>
      </c>
      <c r="D777" s="19" t="s">
        <v>1094</v>
      </c>
      <c r="E777" s="20" t="s">
        <v>107</v>
      </c>
    </row>
    <row r="778" customFormat="false" ht="22.35" hidden="false" customHeight="true" outlineLevel="0" collapsed="false">
      <c r="A778" s="16" t="n">
        <f aca="false">A777+1</f>
        <v>777</v>
      </c>
      <c r="B778" s="17" t="n">
        <v>1</v>
      </c>
      <c r="C778" s="25" t="s">
        <v>1095</v>
      </c>
      <c r="D778" s="25" t="s">
        <v>32</v>
      </c>
      <c r="E778" s="24" t="s">
        <v>35</v>
      </c>
    </row>
    <row r="779" customFormat="false" ht="22.35" hidden="false" customHeight="true" outlineLevel="0" collapsed="false">
      <c r="A779" s="16" t="n">
        <f aca="false">A778+1</f>
        <v>778</v>
      </c>
      <c r="B779" s="26" t="n">
        <v>1</v>
      </c>
      <c r="C779" s="25" t="s">
        <v>1096</v>
      </c>
      <c r="D779" s="25" t="s">
        <v>1097</v>
      </c>
      <c r="E779" s="24" t="s">
        <v>45</v>
      </c>
    </row>
    <row r="780" customFormat="false" ht="22.35" hidden="false" customHeight="true" outlineLevel="0" collapsed="false">
      <c r="A780" s="16" t="n">
        <f aca="false">A779+1</f>
        <v>779</v>
      </c>
      <c r="B780" s="17" t="n">
        <v>1</v>
      </c>
      <c r="C780" s="19" t="s">
        <v>1098</v>
      </c>
      <c r="D780" s="19" t="s">
        <v>1099</v>
      </c>
      <c r="E780" s="20" t="s">
        <v>10</v>
      </c>
    </row>
    <row r="781" customFormat="false" ht="22.35" hidden="false" customHeight="true" outlineLevel="0" collapsed="false">
      <c r="A781" s="16" t="n">
        <f aca="false">A780+1</f>
        <v>780</v>
      </c>
      <c r="B781" s="17" t="n">
        <v>1</v>
      </c>
      <c r="C781" s="25" t="s">
        <v>1100</v>
      </c>
      <c r="D781" s="25" t="s">
        <v>32</v>
      </c>
      <c r="E781" s="24" t="s">
        <v>35</v>
      </c>
    </row>
    <row r="782" customFormat="false" ht="22.35" hidden="false" customHeight="true" outlineLevel="0" collapsed="false">
      <c r="A782" s="16" t="n">
        <f aca="false">A781+1</f>
        <v>781</v>
      </c>
      <c r="B782" s="17" t="n">
        <v>1</v>
      </c>
      <c r="C782" s="25" t="s">
        <v>1101</v>
      </c>
      <c r="D782" s="25" t="s">
        <v>32</v>
      </c>
      <c r="E782" s="24" t="s">
        <v>33</v>
      </c>
    </row>
    <row r="783" customFormat="false" ht="22.35" hidden="false" customHeight="true" outlineLevel="0" collapsed="false">
      <c r="A783" s="16" t="n">
        <f aca="false">A782+1</f>
        <v>782</v>
      </c>
      <c r="B783" s="21" t="n">
        <v>1</v>
      </c>
      <c r="C783" s="25" t="s">
        <v>1102</v>
      </c>
      <c r="D783" s="23" t="s">
        <v>1103</v>
      </c>
      <c r="E783" s="24" t="s">
        <v>389</v>
      </c>
    </row>
    <row r="784" customFormat="false" ht="22.35" hidden="false" customHeight="true" outlineLevel="0" collapsed="false">
      <c r="A784" s="16" t="n">
        <f aca="false">A783+1</f>
        <v>783</v>
      </c>
      <c r="B784" s="17" t="n">
        <v>1</v>
      </c>
      <c r="C784" s="25" t="s">
        <v>1104</v>
      </c>
      <c r="D784" s="25" t="s">
        <v>63</v>
      </c>
      <c r="E784" s="24" t="s">
        <v>27</v>
      </c>
    </row>
    <row r="785" customFormat="false" ht="22.35" hidden="false" customHeight="true" outlineLevel="0" collapsed="false">
      <c r="A785" s="16" t="n">
        <f aca="false">A784+1</f>
        <v>784</v>
      </c>
      <c r="B785" s="17" t="n">
        <v>1</v>
      </c>
      <c r="C785" s="19" t="s">
        <v>1105</v>
      </c>
      <c r="D785" s="19" t="s">
        <v>1106</v>
      </c>
      <c r="E785" s="20" t="s">
        <v>459</v>
      </c>
    </row>
    <row r="786" customFormat="false" ht="22.35" hidden="false" customHeight="true" outlineLevel="0" collapsed="false">
      <c r="A786" s="16" t="n">
        <f aca="false">A785+1</f>
        <v>785</v>
      </c>
      <c r="B786" s="17" t="n">
        <v>1</v>
      </c>
      <c r="C786" s="25" t="s">
        <v>1107</v>
      </c>
      <c r="D786" s="25" t="s">
        <v>140</v>
      </c>
      <c r="E786" s="24" t="s">
        <v>281</v>
      </c>
    </row>
    <row r="787" customFormat="false" ht="22.35" hidden="false" customHeight="true" outlineLevel="0" collapsed="false">
      <c r="A787" s="16" t="n">
        <f aca="false">A786+1</f>
        <v>786</v>
      </c>
      <c r="B787" s="17" t="n">
        <v>1</v>
      </c>
      <c r="C787" s="25" t="s">
        <v>1108</v>
      </c>
      <c r="D787" s="25" t="s">
        <v>69</v>
      </c>
      <c r="E787" s="24" t="s">
        <v>85</v>
      </c>
    </row>
    <row r="788" customFormat="false" ht="22.35" hidden="false" customHeight="true" outlineLevel="0" collapsed="false">
      <c r="A788" s="16" t="n">
        <f aca="false">A787+1</f>
        <v>787</v>
      </c>
      <c r="B788" s="17" t="n">
        <v>1</v>
      </c>
      <c r="C788" s="25" t="s">
        <v>1109</v>
      </c>
      <c r="D788" s="25" t="s">
        <v>69</v>
      </c>
      <c r="E788" s="24" t="s">
        <v>21</v>
      </c>
    </row>
    <row r="789" customFormat="false" ht="22.35" hidden="false" customHeight="true" outlineLevel="0" collapsed="false">
      <c r="A789" s="16" t="n">
        <f aca="false">A788+1</f>
        <v>788</v>
      </c>
      <c r="B789" s="17" t="n">
        <v>1</v>
      </c>
      <c r="C789" s="25" t="s">
        <v>1110</v>
      </c>
      <c r="D789" s="25" t="s">
        <v>44</v>
      </c>
      <c r="E789" s="24" t="s">
        <v>10</v>
      </c>
    </row>
    <row r="790" customFormat="false" ht="22.35" hidden="false" customHeight="true" outlineLevel="0" collapsed="false">
      <c r="A790" s="16" t="n">
        <f aca="false">A789+1</f>
        <v>789</v>
      </c>
      <c r="B790" s="17" t="n">
        <v>1</v>
      </c>
      <c r="C790" s="25" t="s">
        <v>1111</v>
      </c>
      <c r="D790" s="25" t="s">
        <v>37</v>
      </c>
      <c r="E790" s="24" t="s">
        <v>53</v>
      </c>
    </row>
    <row r="791" customFormat="false" ht="22.35" hidden="false" customHeight="true" outlineLevel="0" collapsed="false">
      <c r="A791" s="16" t="n">
        <f aca="false">A790+1</f>
        <v>790</v>
      </c>
      <c r="B791" s="17" t="n">
        <v>1</v>
      </c>
      <c r="C791" s="25" t="s">
        <v>1112</v>
      </c>
      <c r="D791" s="25" t="s">
        <v>41</v>
      </c>
      <c r="E791" s="24" t="s">
        <v>33</v>
      </c>
    </row>
    <row r="792" customFormat="false" ht="22.35" hidden="false" customHeight="true" outlineLevel="0" collapsed="false">
      <c r="A792" s="16" t="n">
        <f aca="false">A791+1</f>
        <v>791</v>
      </c>
      <c r="B792" s="17" t="n">
        <v>1</v>
      </c>
      <c r="C792" s="25" t="s">
        <v>1113</v>
      </c>
      <c r="D792" s="25" t="s">
        <v>41</v>
      </c>
      <c r="E792" s="24" t="s">
        <v>27</v>
      </c>
    </row>
    <row r="793" customFormat="false" ht="22.35" hidden="false" customHeight="true" outlineLevel="0" collapsed="false">
      <c r="A793" s="16" t="n">
        <f aca="false">A792+1</f>
        <v>792</v>
      </c>
      <c r="B793" s="17" t="n">
        <v>1</v>
      </c>
      <c r="C793" s="25" t="s">
        <v>1114</v>
      </c>
      <c r="D793" s="25" t="s">
        <v>65</v>
      </c>
      <c r="E793" s="24" t="s">
        <v>171</v>
      </c>
    </row>
    <row r="794" customFormat="false" ht="22.35" hidden="false" customHeight="true" outlineLevel="0" collapsed="false">
      <c r="A794" s="16" t="n">
        <f aca="false">A793+1</f>
        <v>793</v>
      </c>
      <c r="B794" s="17" t="n">
        <v>1</v>
      </c>
      <c r="C794" s="25" t="s">
        <v>1115</v>
      </c>
      <c r="D794" s="25" t="s">
        <v>32</v>
      </c>
      <c r="E794" s="24" t="s">
        <v>67</v>
      </c>
    </row>
    <row r="795" customFormat="false" ht="22.35" hidden="false" customHeight="true" outlineLevel="0" collapsed="false">
      <c r="A795" s="16" t="n">
        <f aca="false">A794+1</f>
        <v>794</v>
      </c>
      <c r="B795" s="17" t="n">
        <v>1</v>
      </c>
      <c r="C795" s="25" t="s">
        <v>1116</v>
      </c>
      <c r="D795" s="25" t="s">
        <v>51</v>
      </c>
      <c r="E795" s="24" t="s">
        <v>196</v>
      </c>
    </row>
    <row r="796" customFormat="false" ht="22.35" hidden="false" customHeight="true" outlineLevel="0" collapsed="false">
      <c r="A796" s="16" t="n">
        <f aca="false">A795+1</f>
        <v>795</v>
      </c>
      <c r="B796" s="17" t="n">
        <v>1</v>
      </c>
      <c r="C796" s="25" t="s">
        <v>1117</v>
      </c>
      <c r="D796" s="25" t="s">
        <v>51</v>
      </c>
      <c r="E796" s="24" t="s">
        <v>1118</v>
      </c>
    </row>
    <row r="797" customFormat="false" ht="22.35" hidden="false" customHeight="true" outlineLevel="0" collapsed="false">
      <c r="A797" s="16" t="n">
        <f aca="false">A796+1</f>
        <v>796</v>
      </c>
      <c r="B797" s="17" t="n">
        <v>1</v>
      </c>
      <c r="C797" s="25" t="s">
        <v>1119</v>
      </c>
      <c r="D797" s="25" t="s">
        <v>65</v>
      </c>
      <c r="E797" s="24" t="s">
        <v>196</v>
      </c>
    </row>
    <row r="798" customFormat="false" ht="22.35" hidden="false" customHeight="true" outlineLevel="0" collapsed="false">
      <c r="A798" s="16" t="n">
        <f aca="false">A797+1</f>
        <v>797</v>
      </c>
      <c r="B798" s="17" t="n">
        <v>1</v>
      </c>
      <c r="C798" s="19" t="s">
        <v>1120</v>
      </c>
      <c r="D798" s="19" t="s">
        <v>1121</v>
      </c>
      <c r="E798" s="20" t="s">
        <v>846</v>
      </c>
    </row>
    <row r="799" customFormat="false" ht="22.35" hidden="false" customHeight="true" outlineLevel="0" collapsed="false">
      <c r="A799" s="16" t="n">
        <f aca="false">A798+1</f>
        <v>798</v>
      </c>
      <c r="B799" s="17" t="n">
        <v>1</v>
      </c>
      <c r="C799" s="19" t="s">
        <v>1122</v>
      </c>
      <c r="D799" s="19" t="s">
        <v>1123</v>
      </c>
      <c r="E799" s="20" t="s">
        <v>13</v>
      </c>
    </row>
    <row r="800" customFormat="false" ht="22.35" hidden="false" customHeight="true" outlineLevel="0" collapsed="false">
      <c r="A800" s="16" t="n">
        <f aca="false">A799+1</f>
        <v>799</v>
      </c>
      <c r="B800" s="17" t="n">
        <v>1</v>
      </c>
      <c r="C800" s="25" t="s">
        <v>1124</v>
      </c>
      <c r="D800" s="25" t="s">
        <v>44</v>
      </c>
      <c r="E800" s="24" t="s">
        <v>10</v>
      </c>
    </row>
    <row r="801" customFormat="false" ht="22.35" hidden="false" customHeight="true" outlineLevel="0" collapsed="false">
      <c r="A801" s="16" t="n">
        <f aca="false">A800+1</f>
        <v>800</v>
      </c>
      <c r="B801" s="17" t="n">
        <v>1</v>
      </c>
      <c r="C801" s="19" t="s">
        <v>1125</v>
      </c>
      <c r="D801" s="19" t="s">
        <v>1126</v>
      </c>
      <c r="E801" s="20" t="s">
        <v>238</v>
      </c>
    </row>
    <row r="802" customFormat="false" ht="22.35" hidden="false" customHeight="true" outlineLevel="0" collapsed="false">
      <c r="A802" s="16" t="n">
        <f aca="false">A801+1</f>
        <v>801</v>
      </c>
      <c r="B802" s="17" t="n">
        <v>1</v>
      </c>
      <c r="C802" s="19" t="s">
        <v>1127</v>
      </c>
      <c r="D802" s="19" t="s">
        <v>1128</v>
      </c>
      <c r="E802" s="20" t="s">
        <v>143</v>
      </c>
    </row>
    <row r="803" customFormat="false" ht="22.35" hidden="false" customHeight="true" outlineLevel="0" collapsed="false">
      <c r="A803" s="16" t="n">
        <f aca="false">A802+1</f>
        <v>802</v>
      </c>
      <c r="B803" s="17" t="n">
        <v>1</v>
      </c>
      <c r="C803" s="25" t="s">
        <v>1129</v>
      </c>
      <c r="D803" s="25" t="s">
        <v>65</v>
      </c>
      <c r="E803" s="24" t="s">
        <v>99</v>
      </c>
    </row>
    <row r="804" customFormat="false" ht="22.35" hidden="false" customHeight="true" outlineLevel="0" collapsed="false">
      <c r="A804" s="16" t="n">
        <f aca="false">A803+1</f>
        <v>803</v>
      </c>
      <c r="B804" s="17" t="n">
        <v>1</v>
      </c>
      <c r="C804" s="25" t="s">
        <v>1130</v>
      </c>
      <c r="D804" s="25" t="s">
        <v>129</v>
      </c>
      <c r="E804" s="24" t="s">
        <v>33</v>
      </c>
    </row>
    <row r="805" customFormat="false" ht="22.35" hidden="false" customHeight="true" outlineLevel="0" collapsed="false">
      <c r="A805" s="16" t="n">
        <f aca="false">A804+1</f>
        <v>804</v>
      </c>
      <c r="B805" s="17" t="n">
        <v>1</v>
      </c>
      <c r="C805" s="19" t="s">
        <v>1131</v>
      </c>
      <c r="D805" s="19" t="s">
        <v>1132</v>
      </c>
      <c r="E805" s="20" t="s">
        <v>13</v>
      </c>
    </row>
    <row r="806" customFormat="false" ht="22.35" hidden="false" customHeight="true" outlineLevel="0" collapsed="false">
      <c r="A806" s="16" t="n">
        <f aca="false">A805+1</f>
        <v>805</v>
      </c>
      <c r="B806" s="17" t="n">
        <v>1</v>
      </c>
      <c r="C806" s="19" t="s">
        <v>1133</v>
      </c>
      <c r="D806" s="19" t="s">
        <v>1134</v>
      </c>
      <c r="E806" s="20" t="s">
        <v>1135</v>
      </c>
    </row>
    <row r="807" customFormat="false" ht="22.35" hidden="false" customHeight="true" outlineLevel="0" collapsed="false">
      <c r="A807" s="16" t="n">
        <f aca="false">A806+1</f>
        <v>806</v>
      </c>
      <c r="B807" s="17" t="n">
        <v>1</v>
      </c>
      <c r="C807" s="19" t="s">
        <v>1136</v>
      </c>
      <c r="D807" s="19" t="s">
        <v>1137</v>
      </c>
      <c r="E807" s="20" t="s">
        <v>30</v>
      </c>
    </row>
    <row r="808" customFormat="false" ht="22.35" hidden="false" customHeight="true" outlineLevel="0" collapsed="false">
      <c r="A808" s="16" t="n">
        <f aca="false">A807+1</f>
        <v>807</v>
      </c>
      <c r="B808" s="26" t="n">
        <v>1</v>
      </c>
      <c r="C808" s="25" t="s">
        <v>1138</v>
      </c>
      <c r="D808" s="25" t="s">
        <v>1139</v>
      </c>
      <c r="E808" s="24" t="s">
        <v>13</v>
      </c>
    </row>
    <row r="809" customFormat="false" ht="22.35" hidden="false" customHeight="true" outlineLevel="0" collapsed="false">
      <c r="A809" s="16" t="n">
        <f aca="false">A808+1</f>
        <v>808</v>
      </c>
      <c r="B809" s="17" t="n">
        <v>1</v>
      </c>
      <c r="C809" s="25" t="s">
        <v>1140</v>
      </c>
      <c r="D809" s="25" t="s">
        <v>32</v>
      </c>
      <c r="E809" s="24" t="s">
        <v>67</v>
      </c>
    </row>
    <row r="810" customFormat="false" ht="22.35" hidden="false" customHeight="true" outlineLevel="0" collapsed="false">
      <c r="A810" s="16" t="n">
        <f aca="false">A809+1</f>
        <v>809</v>
      </c>
      <c r="B810" s="17" t="n">
        <v>1</v>
      </c>
      <c r="C810" s="25" t="s">
        <v>1141</v>
      </c>
      <c r="D810" s="25" t="s">
        <v>774</v>
      </c>
      <c r="E810" s="24" t="s">
        <v>109</v>
      </c>
    </row>
    <row r="811" customFormat="false" ht="22.35" hidden="false" customHeight="true" outlineLevel="0" collapsed="false">
      <c r="A811" s="16" t="n">
        <f aca="false">A810+1</f>
        <v>810</v>
      </c>
      <c r="B811" s="17" t="n">
        <v>1</v>
      </c>
      <c r="C811" s="25" t="s">
        <v>1142</v>
      </c>
      <c r="D811" s="25" t="s">
        <v>1143</v>
      </c>
      <c r="E811" s="24" t="s">
        <v>1144</v>
      </c>
    </row>
    <row r="812" customFormat="false" ht="22.35" hidden="false" customHeight="true" outlineLevel="0" collapsed="false">
      <c r="A812" s="16" t="n">
        <f aca="false">A811+1</f>
        <v>811</v>
      </c>
      <c r="B812" s="17" t="n">
        <v>1</v>
      </c>
      <c r="C812" s="25" t="s">
        <v>1145</v>
      </c>
      <c r="D812" s="25" t="s">
        <v>37</v>
      </c>
      <c r="E812" s="24" t="s">
        <v>53</v>
      </c>
    </row>
    <row r="813" customFormat="false" ht="22.35" hidden="false" customHeight="true" outlineLevel="0" collapsed="false">
      <c r="A813" s="16" t="n">
        <f aca="false">A812+1</f>
        <v>812</v>
      </c>
      <c r="B813" s="17" t="n">
        <v>1</v>
      </c>
      <c r="C813" s="25" t="s">
        <v>1146</v>
      </c>
      <c r="D813" s="25" t="s">
        <v>41</v>
      </c>
      <c r="E813" s="24" t="s">
        <v>27</v>
      </c>
    </row>
    <row r="814" customFormat="false" ht="22.35" hidden="false" customHeight="true" outlineLevel="0" collapsed="false">
      <c r="A814" s="16" t="n">
        <f aca="false">A813+1</f>
        <v>813</v>
      </c>
      <c r="B814" s="17" t="n">
        <v>1</v>
      </c>
      <c r="C814" s="25" t="s">
        <v>1147</v>
      </c>
      <c r="D814" s="25" t="s">
        <v>32</v>
      </c>
      <c r="E814" s="24" t="s">
        <v>33</v>
      </c>
    </row>
    <row r="815" customFormat="false" ht="22.35" hidden="false" customHeight="true" outlineLevel="0" collapsed="false">
      <c r="A815" s="16" t="n">
        <f aca="false">A814+1</f>
        <v>814</v>
      </c>
      <c r="B815" s="17" t="n">
        <v>1</v>
      </c>
      <c r="C815" s="19" t="s">
        <v>1148</v>
      </c>
      <c r="D815" s="19" t="s">
        <v>1149</v>
      </c>
      <c r="E815" s="20" t="s">
        <v>13</v>
      </c>
    </row>
    <row r="816" customFormat="false" ht="22.35" hidden="false" customHeight="true" outlineLevel="0" collapsed="false">
      <c r="A816" s="16" t="n">
        <f aca="false">A815+1</f>
        <v>815</v>
      </c>
      <c r="B816" s="17" t="n">
        <v>1</v>
      </c>
      <c r="C816" s="19" t="s">
        <v>1150</v>
      </c>
      <c r="D816" s="19" t="s">
        <v>1151</v>
      </c>
      <c r="E816" s="20" t="s">
        <v>27</v>
      </c>
    </row>
    <row r="817" customFormat="false" ht="22.35" hidden="false" customHeight="true" outlineLevel="0" collapsed="false">
      <c r="A817" s="16" t="n">
        <f aca="false">A816+1</f>
        <v>816</v>
      </c>
      <c r="B817" s="17" t="n">
        <v>1</v>
      </c>
      <c r="C817" s="25" t="s">
        <v>1152</v>
      </c>
      <c r="D817" s="25" t="s">
        <v>37</v>
      </c>
      <c r="E817" s="24" t="s">
        <v>53</v>
      </c>
    </row>
    <row r="818" customFormat="false" ht="22.35" hidden="false" customHeight="true" outlineLevel="0" collapsed="false">
      <c r="A818" s="16" t="n">
        <f aca="false">A817+1</f>
        <v>817</v>
      </c>
      <c r="B818" s="17" t="n">
        <v>1</v>
      </c>
      <c r="C818" s="19" t="s">
        <v>1153</v>
      </c>
      <c r="D818" s="19" t="s">
        <v>1154</v>
      </c>
      <c r="E818" s="20" t="s">
        <v>10</v>
      </c>
    </row>
    <row r="819" customFormat="false" ht="22.35" hidden="false" customHeight="true" outlineLevel="0" collapsed="false">
      <c r="A819" s="16" t="n">
        <f aca="false">A818+1</f>
        <v>818</v>
      </c>
      <c r="B819" s="17" t="n">
        <v>1</v>
      </c>
      <c r="C819" s="25" t="s">
        <v>1155</v>
      </c>
      <c r="D819" s="25" t="s">
        <v>63</v>
      </c>
      <c r="E819" s="24" t="s">
        <v>33</v>
      </c>
    </row>
    <row r="820" customFormat="false" ht="22.35" hidden="false" customHeight="true" outlineLevel="0" collapsed="false">
      <c r="A820" s="16" t="n">
        <f aca="false">A819+1</f>
        <v>819</v>
      </c>
      <c r="B820" s="17" t="n">
        <v>1</v>
      </c>
      <c r="C820" s="25" t="s">
        <v>1156</v>
      </c>
      <c r="D820" s="25" t="s">
        <v>44</v>
      </c>
      <c r="E820" s="24" t="s">
        <v>10</v>
      </c>
    </row>
    <row r="821" customFormat="false" ht="22.35" hidden="false" customHeight="true" outlineLevel="0" collapsed="false">
      <c r="A821" s="16" t="n">
        <f aca="false">A820+1</f>
        <v>820</v>
      </c>
      <c r="B821" s="17" t="n">
        <v>1</v>
      </c>
      <c r="C821" s="25" t="s">
        <v>1157</v>
      </c>
      <c r="D821" s="25" t="s">
        <v>69</v>
      </c>
      <c r="E821" s="24" t="s">
        <v>992</v>
      </c>
    </row>
    <row r="822" customFormat="false" ht="22.35" hidden="false" customHeight="true" outlineLevel="0" collapsed="false">
      <c r="A822" s="16" t="n">
        <f aca="false">A821+1</f>
        <v>821</v>
      </c>
      <c r="B822" s="21" t="n">
        <v>1</v>
      </c>
      <c r="C822" s="25" t="s">
        <v>1158</v>
      </c>
      <c r="D822" s="23" t="s">
        <v>1159</v>
      </c>
      <c r="E822" s="24" t="s">
        <v>13</v>
      </c>
    </row>
    <row r="823" customFormat="false" ht="22.35" hidden="false" customHeight="true" outlineLevel="0" collapsed="false">
      <c r="A823" s="16" t="n">
        <f aca="false">A822+1</f>
        <v>822</v>
      </c>
      <c r="B823" s="17" t="n">
        <v>1</v>
      </c>
      <c r="C823" s="25" t="s">
        <v>1160</v>
      </c>
      <c r="D823" s="25" t="s">
        <v>41</v>
      </c>
      <c r="E823" s="24" t="s">
        <v>99</v>
      </c>
    </row>
    <row r="824" customFormat="false" ht="22.35" hidden="false" customHeight="true" outlineLevel="0" collapsed="false">
      <c r="A824" s="16" t="n">
        <f aca="false">A823+1</f>
        <v>823</v>
      </c>
      <c r="B824" s="17" t="n">
        <v>1</v>
      </c>
      <c r="C824" s="19" t="s">
        <v>1161</v>
      </c>
      <c r="D824" s="19" t="s">
        <v>1162</v>
      </c>
      <c r="E824" s="20" t="s">
        <v>389</v>
      </c>
    </row>
    <row r="825" customFormat="false" ht="22.35" hidden="false" customHeight="true" outlineLevel="0" collapsed="false">
      <c r="A825" s="16" t="n">
        <f aca="false">A824+1</f>
        <v>824</v>
      </c>
      <c r="B825" s="17" t="n">
        <v>1</v>
      </c>
      <c r="C825" s="25" t="s">
        <v>1163</v>
      </c>
      <c r="D825" s="25" t="s">
        <v>51</v>
      </c>
      <c r="E825" s="24" t="s">
        <v>13</v>
      </c>
    </row>
    <row r="826" customFormat="false" ht="22.35" hidden="false" customHeight="true" outlineLevel="0" collapsed="false">
      <c r="A826" s="16" t="n">
        <f aca="false">A825+1</f>
        <v>825</v>
      </c>
      <c r="B826" s="17" t="n">
        <v>1</v>
      </c>
      <c r="C826" s="25" t="s">
        <v>1164</v>
      </c>
      <c r="D826" s="25" t="s">
        <v>6</v>
      </c>
      <c r="E826" s="27" t="s">
        <v>76</v>
      </c>
    </row>
    <row r="827" customFormat="false" ht="22.35" hidden="false" customHeight="true" outlineLevel="0" collapsed="false">
      <c r="A827" s="16" t="n">
        <f aca="false">A826+1</f>
        <v>826</v>
      </c>
      <c r="B827" s="17" t="n">
        <v>1</v>
      </c>
      <c r="C827" s="25" t="s">
        <v>1165</v>
      </c>
      <c r="D827" s="25" t="s">
        <v>6</v>
      </c>
      <c r="E827" s="27" t="s">
        <v>76</v>
      </c>
    </row>
    <row r="828" customFormat="false" ht="22.35" hidden="false" customHeight="true" outlineLevel="0" collapsed="false">
      <c r="A828" s="16" t="n">
        <f aca="false">A827+1</f>
        <v>827</v>
      </c>
      <c r="B828" s="17" t="n">
        <v>1</v>
      </c>
      <c r="C828" s="25" t="s">
        <v>1166</v>
      </c>
      <c r="D828" s="25" t="s">
        <v>6</v>
      </c>
      <c r="E828" s="27" t="s">
        <v>76</v>
      </c>
    </row>
    <row r="829" customFormat="false" ht="22.35" hidden="false" customHeight="true" outlineLevel="0" collapsed="false">
      <c r="A829" s="16" t="n">
        <f aca="false">A828+1</f>
        <v>828</v>
      </c>
      <c r="B829" s="17" t="n">
        <v>1</v>
      </c>
      <c r="C829" s="25" t="s">
        <v>1167</v>
      </c>
      <c r="D829" s="25" t="s">
        <v>6</v>
      </c>
      <c r="E829" s="27" t="s">
        <v>76</v>
      </c>
    </row>
    <row r="830" customFormat="false" ht="22.35" hidden="false" customHeight="true" outlineLevel="0" collapsed="false">
      <c r="A830" s="16" t="n">
        <f aca="false">A829+1</f>
        <v>829</v>
      </c>
      <c r="B830" s="17" t="n">
        <v>1</v>
      </c>
      <c r="C830" s="25" t="s">
        <v>1168</v>
      </c>
      <c r="D830" s="25" t="s">
        <v>6</v>
      </c>
      <c r="E830" s="27" t="s">
        <v>76</v>
      </c>
    </row>
    <row r="831" customFormat="false" ht="22.35" hidden="false" customHeight="true" outlineLevel="0" collapsed="false">
      <c r="A831" s="16" t="n">
        <f aca="false">A830+1</f>
        <v>830</v>
      </c>
      <c r="B831" s="17" t="n">
        <v>1</v>
      </c>
      <c r="C831" s="25" t="s">
        <v>1169</v>
      </c>
      <c r="D831" s="25" t="s">
        <v>6</v>
      </c>
      <c r="E831" s="27" t="s">
        <v>76</v>
      </c>
    </row>
    <row r="832" customFormat="false" ht="22.35" hidden="false" customHeight="true" outlineLevel="0" collapsed="false">
      <c r="A832" s="16" t="n">
        <f aca="false">A831+1</f>
        <v>831</v>
      </c>
      <c r="B832" s="17" t="n">
        <v>1</v>
      </c>
      <c r="C832" s="25" t="s">
        <v>1170</v>
      </c>
      <c r="D832" s="25" t="s">
        <v>6</v>
      </c>
      <c r="E832" s="27" t="s">
        <v>76</v>
      </c>
    </row>
    <row r="833" customFormat="false" ht="22.35" hidden="false" customHeight="true" outlineLevel="0" collapsed="false">
      <c r="A833" s="16" t="n">
        <f aca="false">A832+1</f>
        <v>832</v>
      </c>
      <c r="B833" s="17" t="n">
        <v>1</v>
      </c>
      <c r="C833" s="25" t="s">
        <v>1171</v>
      </c>
      <c r="D833" s="25" t="s">
        <v>6</v>
      </c>
      <c r="E833" s="27" t="s">
        <v>76</v>
      </c>
    </row>
    <row r="834" customFormat="false" ht="22.35" hidden="false" customHeight="true" outlineLevel="0" collapsed="false">
      <c r="A834" s="16" t="n">
        <f aca="false">A833+1</f>
        <v>833</v>
      </c>
      <c r="B834" s="17" t="n">
        <v>1</v>
      </c>
      <c r="C834" s="25" t="s">
        <v>1172</v>
      </c>
      <c r="D834" s="25" t="s">
        <v>6</v>
      </c>
      <c r="E834" s="27" t="s">
        <v>76</v>
      </c>
    </row>
    <row r="835" customFormat="false" ht="22.35" hidden="false" customHeight="true" outlineLevel="0" collapsed="false">
      <c r="A835" s="16" t="n">
        <f aca="false">A834+1</f>
        <v>834</v>
      </c>
      <c r="B835" s="17" t="n">
        <v>1</v>
      </c>
      <c r="C835" s="25" t="s">
        <v>1173</v>
      </c>
      <c r="D835" s="25" t="s">
        <v>6</v>
      </c>
      <c r="E835" s="27" t="s">
        <v>76</v>
      </c>
    </row>
    <row r="836" customFormat="false" ht="22.35" hidden="false" customHeight="true" outlineLevel="0" collapsed="false">
      <c r="A836" s="16" t="n">
        <f aca="false">A835+1</f>
        <v>835</v>
      </c>
      <c r="B836" s="17" t="n">
        <v>1</v>
      </c>
      <c r="C836" s="25" t="s">
        <v>1174</v>
      </c>
      <c r="D836" s="25" t="s">
        <v>6</v>
      </c>
      <c r="E836" s="27" t="s">
        <v>76</v>
      </c>
    </row>
    <row r="837" customFormat="false" ht="22.35" hidden="false" customHeight="true" outlineLevel="0" collapsed="false">
      <c r="A837" s="16" t="n">
        <f aca="false">A836+1</f>
        <v>836</v>
      </c>
      <c r="B837" s="17" t="n">
        <v>1</v>
      </c>
      <c r="C837" s="25" t="s">
        <v>1175</v>
      </c>
      <c r="D837" s="25" t="s">
        <v>6</v>
      </c>
      <c r="E837" s="27" t="s">
        <v>76</v>
      </c>
    </row>
    <row r="838" customFormat="false" ht="22.35" hidden="false" customHeight="true" outlineLevel="0" collapsed="false">
      <c r="A838" s="16" t="n">
        <f aca="false">A837+1</f>
        <v>837</v>
      </c>
      <c r="B838" s="17" t="n">
        <v>1</v>
      </c>
      <c r="C838" s="25" t="s">
        <v>1176</v>
      </c>
      <c r="D838" s="25" t="s">
        <v>6</v>
      </c>
      <c r="E838" s="27" t="s">
        <v>76</v>
      </c>
    </row>
    <row r="839" customFormat="false" ht="22.35" hidden="false" customHeight="true" outlineLevel="0" collapsed="false">
      <c r="A839" s="16" t="n">
        <f aca="false">A838+1</f>
        <v>838</v>
      </c>
      <c r="B839" s="17" t="n">
        <v>1</v>
      </c>
      <c r="C839" s="25" t="s">
        <v>1177</v>
      </c>
      <c r="D839" s="25" t="s">
        <v>6</v>
      </c>
      <c r="E839" s="27" t="s">
        <v>76</v>
      </c>
    </row>
    <row r="840" customFormat="false" ht="22.35" hidden="false" customHeight="true" outlineLevel="0" collapsed="false">
      <c r="A840" s="16" t="n">
        <f aca="false">A839+1</f>
        <v>839</v>
      </c>
      <c r="B840" s="17" t="n">
        <v>1</v>
      </c>
      <c r="C840" s="25" t="s">
        <v>1178</v>
      </c>
      <c r="D840" s="25" t="s">
        <v>1179</v>
      </c>
      <c r="E840" s="24" t="s">
        <v>13</v>
      </c>
    </row>
    <row r="841" customFormat="false" ht="22.35" hidden="false" customHeight="true" outlineLevel="0" collapsed="false">
      <c r="A841" s="16" t="n">
        <f aca="false">A840+1</f>
        <v>840</v>
      </c>
      <c r="B841" s="17" t="n">
        <v>1</v>
      </c>
      <c r="C841" s="25" t="s">
        <v>1180</v>
      </c>
      <c r="D841" s="25" t="s">
        <v>51</v>
      </c>
      <c r="E841" s="24" t="s">
        <v>189</v>
      </c>
    </row>
    <row r="842" customFormat="false" ht="22.35" hidden="false" customHeight="true" outlineLevel="0" collapsed="false">
      <c r="A842" s="16" t="n">
        <f aca="false">A841+1</f>
        <v>841</v>
      </c>
      <c r="B842" s="21" t="n">
        <v>1</v>
      </c>
      <c r="C842" s="25" t="s">
        <v>1181</v>
      </c>
      <c r="D842" s="23" t="s">
        <v>1182</v>
      </c>
      <c r="E842" s="24" t="s">
        <v>393</v>
      </c>
    </row>
    <row r="843" customFormat="false" ht="22.35" hidden="false" customHeight="true" outlineLevel="0" collapsed="false">
      <c r="A843" s="16" t="n">
        <f aca="false">A842+1</f>
        <v>842</v>
      </c>
      <c r="B843" s="17" t="n">
        <v>1</v>
      </c>
      <c r="C843" s="25" t="s">
        <v>1183</v>
      </c>
      <c r="D843" s="25" t="s">
        <v>129</v>
      </c>
      <c r="E843" s="24" t="s">
        <v>61</v>
      </c>
    </row>
    <row r="844" customFormat="false" ht="22.35" hidden="false" customHeight="true" outlineLevel="0" collapsed="false">
      <c r="A844" s="16" t="n">
        <f aca="false">A843+1</f>
        <v>843</v>
      </c>
      <c r="B844" s="17" t="n">
        <v>1</v>
      </c>
      <c r="C844" s="25" t="s">
        <v>1184</v>
      </c>
      <c r="D844" s="25" t="s">
        <v>129</v>
      </c>
      <c r="E844" s="27" t="s">
        <v>76</v>
      </c>
    </row>
    <row r="845" customFormat="false" ht="22.35" hidden="false" customHeight="true" outlineLevel="0" collapsed="false">
      <c r="A845" s="16" t="n">
        <f aca="false">A844+1</f>
        <v>844</v>
      </c>
      <c r="B845" s="17" t="n">
        <v>1</v>
      </c>
      <c r="C845" s="25" t="s">
        <v>1185</v>
      </c>
      <c r="D845" s="25" t="s">
        <v>65</v>
      </c>
      <c r="E845" s="24" t="s">
        <v>7</v>
      </c>
    </row>
    <row r="846" customFormat="false" ht="22.35" hidden="false" customHeight="true" outlineLevel="0" collapsed="false">
      <c r="A846" s="16" t="n">
        <f aca="false">A845+1</f>
        <v>845</v>
      </c>
      <c r="B846" s="17" t="n">
        <v>1</v>
      </c>
      <c r="C846" s="25" t="s">
        <v>1186</v>
      </c>
      <c r="D846" s="25" t="s">
        <v>37</v>
      </c>
      <c r="E846" s="24" t="s">
        <v>53</v>
      </c>
    </row>
    <row r="847" customFormat="false" ht="22.35" hidden="false" customHeight="true" outlineLevel="0" collapsed="false">
      <c r="A847" s="16" t="n">
        <f aca="false">A846+1</f>
        <v>846</v>
      </c>
      <c r="B847" s="17" t="n">
        <v>1</v>
      </c>
      <c r="C847" s="25" t="s">
        <v>1187</v>
      </c>
      <c r="D847" s="25" t="s">
        <v>69</v>
      </c>
      <c r="E847" s="24" t="s">
        <v>21</v>
      </c>
    </row>
    <row r="848" customFormat="false" ht="22.35" hidden="false" customHeight="true" outlineLevel="0" collapsed="false">
      <c r="A848" s="16" t="n">
        <f aca="false">A847+1</f>
        <v>847</v>
      </c>
      <c r="B848" s="17" t="n">
        <v>1</v>
      </c>
      <c r="C848" s="19" t="s">
        <v>1188</v>
      </c>
      <c r="D848" s="19" t="s">
        <v>1189</v>
      </c>
      <c r="E848" s="20" t="s">
        <v>13</v>
      </c>
    </row>
    <row r="849" customFormat="false" ht="22.35" hidden="false" customHeight="true" outlineLevel="0" collapsed="false">
      <c r="A849" s="16" t="n">
        <f aca="false">A848+1</f>
        <v>848</v>
      </c>
      <c r="B849" s="17" t="n">
        <v>1</v>
      </c>
      <c r="C849" s="19" t="s">
        <v>1190</v>
      </c>
      <c r="D849" s="19" t="s">
        <v>1191</v>
      </c>
      <c r="E849" s="20" t="s">
        <v>238</v>
      </c>
    </row>
    <row r="850" customFormat="false" ht="22.35" hidden="false" customHeight="true" outlineLevel="0" collapsed="false">
      <c r="A850" s="16" t="n">
        <f aca="false">A849+1</f>
        <v>849</v>
      </c>
      <c r="B850" s="17" t="n">
        <v>1</v>
      </c>
      <c r="C850" s="25" t="s">
        <v>1192</v>
      </c>
      <c r="D850" s="25" t="s">
        <v>44</v>
      </c>
      <c r="E850" s="24" t="s">
        <v>189</v>
      </c>
    </row>
    <row r="851" customFormat="false" ht="22.35" hidden="false" customHeight="true" outlineLevel="0" collapsed="false">
      <c r="A851" s="16" t="n">
        <f aca="false">A850+1</f>
        <v>850</v>
      </c>
      <c r="B851" s="17" t="n">
        <v>1</v>
      </c>
      <c r="C851" s="25" t="s">
        <v>1193</v>
      </c>
      <c r="D851" s="25" t="s">
        <v>44</v>
      </c>
      <c r="E851" s="24" t="s">
        <v>13</v>
      </c>
    </row>
    <row r="852" customFormat="false" ht="22.35" hidden="false" customHeight="true" outlineLevel="0" collapsed="false">
      <c r="A852" s="16" t="n">
        <f aca="false">A851+1</f>
        <v>851</v>
      </c>
      <c r="B852" s="17" t="n">
        <v>1</v>
      </c>
      <c r="C852" s="25" t="s">
        <v>1194</v>
      </c>
      <c r="D852" s="25" t="s">
        <v>44</v>
      </c>
      <c r="E852" s="24" t="s">
        <v>56</v>
      </c>
    </row>
    <row r="853" customFormat="false" ht="22.35" hidden="false" customHeight="true" outlineLevel="0" collapsed="false">
      <c r="A853" s="16" t="n">
        <f aca="false">A852+1</f>
        <v>852</v>
      </c>
      <c r="B853" s="17" t="n">
        <v>1</v>
      </c>
      <c r="C853" s="25" t="s">
        <v>1195</v>
      </c>
      <c r="D853" s="25" t="s">
        <v>69</v>
      </c>
      <c r="E853" s="24" t="s">
        <v>782</v>
      </c>
    </row>
    <row r="854" customFormat="false" ht="22.35" hidden="false" customHeight="true" outlineLevel="0" collapsed="false">
      <c r="A854" s="16" t="n">
        <f aca="false">A853+1</f>
        <v>853</v>
      </c>
      <c r="B854" s="17" t="n">
        <v>1</v>
      </c>
      <c r="C854" s="25" t="s">
        <v>1196</v>
      </c>
      <c r="D854" s="25" t="s">
        <v>44</v>
      </c>
      <c r="E854" s="24" t="s">
        <v>35</v>
      </c>
    </row>
    <row r="855" customFormat="false" ht="22.35" hidden="false" customHeight="true" outlineLevel="0" collapsed="false">
      <c r="A855" s="16" t="n">
        <f aca="false">A854+1</f>
        <v>854</v>
      </c>
      <c r="B855" s="17" t="n">
        <v>1</v>
      </c>
      <c r="C855" s="19" t="s">
        <v>1197</v>
      </c>
      <c r="D855" s="19" t="s">
        <v>1198</v>
      </c>
      <c r="E855" s="20" t="s">
        <v>13</v>
      </c>
    </row>
    <row r="856" customFormat="false" ht="22.35" hidden="false" customHeight="true" outlineLevel="0" collapsed="false">
      <c r="A856" s="16" t="n">
        <f aca="false">A855+1</f>
        <v>855</v>
      </c>
      <c r="B856" s="17" t="n">
        <v>1</v>
      </c>
      <c r="C856" s="25" t="s">
        <v>1199</v>
      </c>
      <c r="D856" s="25" t="s">
        <v>44</v>
      </c>
      <c r="E856" s="24" t="s">
        <v>189</v>
      </c>
    </row>
    <row r="857" customFormat="false" ht="22.35" hidden="false" customHeight="true" outlineLevel="0" collapsed="false">
      <c r="A857" s="16" t="n">
        <f aca="false">A856+1</f>
        <v>856</v>
      </c>
      <c r="B857" s="17" t="n">
        <v>1</v>
      </c>
      <c r="C857" s="25" t="s">
        <v>1200</v>
      </c>
      <c r="D857" s="25" t="s">
        <v>51</v>
      </c>
      <c r="E857" s="24" t="s">
        <v>277</v>
      </c>
    </row>
    <row r="858" customFormat="false" ht="22.35" hidden="false" customHeight="true" outlineLevel="0" collapsed="false">
      <c r="A858" s="16" t="n">
        <f aca="false">A857+1</f>
        <v>857</v>
      </c>
      <c r="B858" s="17" t="n">
        <v>1</v>
      </c>
      <c r="C858" s="25" t="s">
        <v>1201</v>
      </c>
      <c r="D858" s="25" t="s">
        <v>1202</v>
      </c>
      <c r="E858" s="24" t="s">
        <v>1203</v>
      </c>
    </row>
    <row r="859" customFormat="false" ht="22.35" hidden="false" customHeight="true" outlineLevel="0" collapsed="false">
      <c r="A859" s="16" t="n">
        <f aca="false">A858+1</f>
        <v>858</v>
      </c>
      <c r="B859" s="17" t="n">
        <v>1</v>
      </c>
      <c r="C859" s="19" t="s">
        <v>1204</v>
      </c>
      <c r="D859" s="19" t="s">
        <v>713</v>
      </c>
      <c r="E859" s="20" t="s">
        <v>21</v>
      </c>
    </row>
    <row r="860" customFormat="false" ht="22.35" hidden="false" customHeight="true" outlineLevel="0" collapsed="false">
      <c r="A860" s="16" t="n">
        <f aca="false">A859+1</f>
        <v>859</v>
      </c>
      <c r="B860" s="17" t="n">
        <v>1</v>
      </c>
      <c r="C860" s="25" t="s">
        <v>1205</v>
      </c>
      <c r="D860" s="25" t="s">
        <v>65</v>
      </c>
      <c r="E860" s="24" t="s">
        <v>21</v>
      </c>
    </row>
    <row r="861" customFormat="false" ht="22.35" hidden="false" customHeight="true" outlineLevel="0" collapsed="false">
      <c r="A861" s="16" t="n">
        <f aca="false">A860+1</f>
        <v>860</v>
      </c>
      <c r="B861" s="17" t="n">
        <v>1</v>
      </c>
      <c r="C861" s="19" t="s">
        <v>1206</v>
      </c>
      <c r="D861" s="19" t="s">
        <v>1207</v>
      </c>
      <c r="E861" s="20" t="s">
        <v>27</v>
      </c>
    </row>
    <row r="862" customFormat="false" ht="22.35" hidden="false" customHeight="true" outlineLevel="0" collapsed="false">
      <c r="A862" s="16" t="n">
        <f aca="false">A861+1</f>
        <v>861</v>
      </c>
      <c r="B862" s="17" t="n">
        <v>1</v>
      </c>
      <c r="C862" s="25" t="s">
        <v>1208</v>
      </c>
      <c r="D862" s="25" t="s">
        <v>41</v>
      </c>
      <c r="E862" s="24" t="s">
        <v>27</v>
      </c>
    </row>
    <row r="863" customFormat="false" ht="22.35" hidden="false" customHeight="true" outlineLevel="0" collapsed="false">
      <c r="A863" s="16" t="n">
        <f aca="false">A862+1</f>
        <v>862</v>
      </c>
      <c r="B863" s="17" t="n">
        <v>1</v>
      </c>
      <c r="C863" s="25" t="s">
        <v>1209</v>
      </c>
      <c r="D863" s="25" t="s">
        <v>41</v>
      </c>
      <c r="E863" s="24" t="s">
        <v>27</v>
      </c>
    </row>
    <row r="864" customFormat="false" ht="22.35" hidden="false" customHeight="true" outlineLevel="0" collapsed="false">
      <c r="A864" s="16" t="n">
        <f aca="false">A863+1</f>
        <v>863</v>
      </c>
      <c r="B864" s="17" t="n">
        <v>1</v>
      </c>
      <c r="C864" s="19" t="s">
        <v>1210</v>
      </c>
      <c r="D864" s="19" t="s">
        <v>1211</v>
      </c>
      <c r="E864" s="20" t="s">
        <v>389</v>
      </c>
    </row>
    <row r="865" customFormat="false" ht="22.35" hidden="false" customHeight="true" outlineLevel="0" collapsed="false">
      <c r="A865" s="16" t="n">
        <f aca="false">A864+1</f>
        <v>864</v>
      </c>
      <c r="B865" s="17" t="n">
        <v>1</v>
      </c>
      <c r="C865" s="25" t="s">
        <v>1212</v>
      </c>
      <c r="D865" s="25" t="s">
        <v>585</v>
      </c>
      <c r="E865" s="24" t="s">
        <v>13</v>
      </c>
    </row>
    <row r="866" customFormat="false" ht="22.35" hidden="false" customHeight="true" outlineLevel="0" collapsed="false">
      <c r="A866" s="16" t="n">
        <f aca="false">A865+1</f>
        <v>865</v>
      </c>
      <c r="B866" s="17" t="n">
        <v>1</v>
      </c>
      <c r="C866" s="25" t="s">
        <v>1213</v>
      </c>
      <c r="D866" s="25" t="s">
        <v>51</v>
      </c>
      <c r="E866" s="24" t="s">
        <v>13</v>
      </c>
    </row>
    <row r="867" customFormat="false" ht="22.35" hidden="false" customHeight="true" outlineLevel="0" collapsed="false">
      <c r="A867" s="16" t="n">
        <f aca="false">A866+1</f>
        <v>866</v>
      </c>
      <c r="B867" s="17" t="n">
        <v>1</v>
      </c>
      <c r="C867" s="25" t="s">
        <v>1214</v>
      </c>
      <c r="D867" s="25" t="s">
        <v>41</v>
      </c>
      <c r="E867" s="24" t="s">
        <v>27</v>
      </c>
    </row>
    <row r="868" customFormat="false" ht="22.35" hidden="false" customHeight="true" outlineLevel="0" collapsed="false">
      <c r="A868" s="16" t="n">
        <f aca="false">A867+1</f>
        <v>867</v>
      </c>
      <c r="B868" s="17" t="n">
        <v>1</v>
      </c>
      <c r="C868" s="25" t="s">
        <v>1215</v>
      </c>
      <c r="D868" s="25" t="s">
        <v>32</v>
      </c>
      <c r="E868" s="24" t="s">
        <v>33</v>
      </c>
    </row>
    <row r="869" customFormat="false" ht="22.35" hidden="false" customHeight="true" outlineLevel="0" collapsed="false">
      <c r="A869" s="16" t="n">
        <f aca="false">A868+1</f>
        <v>868</v>
      </c>
      <c r="B869" s="17" t="n">
        <v>1</v>
      </c>
      <c r="C869" s="25" t="s">
        <v>1216</v>
      </c>
      <c r="D869" s="25" t="s">
        <v>32</v>
      </c>
      <c r="E869" s="24" t="s">
        <v>35</v>
      </c>
    </row>
    <row r="870" customFormat="false" ht="22.35" hidden="false" customHeight="true" outlineLevel="0" collapsed="false">
      <c r="A870" s="16" t="n">
        <f aca="false">A869+1</f>
        <v>869</v>
      </c>
      <c r="B870" s="17" t="n">
        <v>1</v>
      </c>
      <c r="C870" s="25" t="s">
        <v>1217</v>
      </c>
      <c r="D870" s="25" t="s">
        <v>44</v>
      </c>
      <c r="E870" s="24" t="s">
        <v>189</v>
      </c>
    </row>
    <row r="871" customFormat="false" ht="22.35" hidden="false" customHeight="true" outlineLevel="0" collapsed="false">
      <c r="A871" s="16" t="n">
        <f aca="false">A870+1</f>
        <v>870</v>
      </c>
      <c r="B871" s="17" t="n">
        <v>1</v>
      </c>
      <c r="C871" s="25" t="s">
        <v>1218</v>
      </c>
      <c r="D871" s="25" t="s">
        <v>1219</v>
      </c>
      <c r="E871" s="24" t="s">
        <v>13</v>
      </c>
    </row>
    <row r="872" customFormat="false" ht="22.35" hidden="false" customHeight="true" outlineLevel="0" collapsed="false">
      <c r="A872" s="16" t="n">
        <f aca="false">A871+1</f>
        <v>871</v>
      </c>
      <c r="B872" s="17" t="n">
        <v>1</v>
      </c>
      <c r="C872" s="19" t="s">
        <v>1220</v>
      </c>
      <c r="D872" s="19" t="s">
        <v>341</v>
      </c>
      <c r="E872" s="20" t="s">
        <v>189</v>
      </c>
    </row>
    <row r="873" customFormat="false" ht="22.35" hidden="false" customHeight="true" outlineLevel="0" collapsed="false">
      <c r="A873" s="16" t="n">
        <f aca="false">A872+1</f>
        <v>872</v>
      </c>
      <c r="B873" s="17" t="n">
        <v>1</v>
      </c>
      <c r="C873" s="25" t="s">
        <v>1221</v>
      </c>
      <c r="D873" s="25" t="s">
        <v>51</v>
      </c>
      <c r="E873" s="24" t="s">
        <v>196</v>
      </c>
    </row>
    <row r="874" customFormat="false" ht="22.35" hidden="false" customHeight="true" outlineLevel="0" collapsed="false">
      <c r="A874" s="16" t="n">
        <f aca="false">A873+1</f>
        <v>873</v>
      </c>
      <c r="B874" s="17" t="n">
        <v>1</v>
      </c>
      <c r="C874" s="19" t="s">
        <v>1222</v>
      </c>
      <c r="D874" s="19" t="s">
        <v>1223</v>
      </c>
      <c r="E874" s="20" t="s">
        <v>10</v>
      </c>
    </row>
    <row r="875" customFormat="false" ht="22.35" hidden="false" customHeight="true" outlineLevel="0" collapsed="false">
      <c r="A875" s="16" t="n">
        <f aca="false">A874+1</f>
        <v>874</v>
      </c>
      <c r="B875" s="17" t="n">
        <v>1</v>
      </c>
      <c r="C875" s="25" t="s">
        <v>1224</v>
      </c>
      <c r="D875" s="25" t="s">
        <v>41</v>
      </c>
      <c r="E875" s="24" t="s">
        <v>13</v>
      </c>
    </row>
    <row r="876" customFormat="false" ht="22.35" hidden="false" customHeight="true" outlineLevel="0" collapsed="false">
      <c r="A876" s="16" t="n">
        <f aca="false">A875+1</f>
        <v>875</v>
      </c>
      <c r="B876" s="17" t="n">
        <v>1</v>
      </c>
      <c r="C876" s="25" t="s">
        <v>1225</v>
      </c>
      <c r="D876" s="25" t="s">
        <v>69</v>
      </c>
      <c r="E876" s="24" t="s">
        <v>85</v>
      </c>
    </row>
    <row r="877" customFormat="false" ht="22.35" hidden="false" customHeight="true" outlineLevel="0" collapsed="false">
      <c r="A877" s="16" t="n">
        <f aca="false">A876+1</f>
        <v>876</v>
      </c>
      <c r="B877" s="17" t="n">
        <v>1</v>
      </c>
      <c r="C877" s="19" t="s">
        <v>1226</v>
      </c>
      <c r="D877" s="19" t="s">
        <v>1227</v>
      </c>
      <c r="E877" s="20" t="s">
        <v>85</v>
      </c>
    </row>
    <row r="878" customFormat="false" ht="22.35" hidden="false" customHeight="true" outlineLevel="0" collapsed="false">
      <c r="A878" s="16" t="n">
        <f aca="false">A877+1</f>
        <v>877</v>
      </c>
      <c r="B878" s="17" t="n">
        <v>1</v>
      </c>
      <c r="C878" s="25" t="s">
        <v>1228</v>
      </c>
      <c r="D878" s="25" t="s">
        <v>6</v>
      </c>
      <c r="E878" s="24" t="s">
        <v>99</v>
      </c>
    </row>
    <row r="879" customFormat="false" ht="22.35" hidden="false" customHeight="true" outlineLevel="0" collapsed="false">
      <c r="A879" s="16" t="n">
        <f aca="false">A878+1</f>
        <v>878</v>
      </c>
      <c r="B879" s="17" t="n">
        <v>1</v>
      </c>
      <c r="C879" s="25" t="s">
        <v>1229</v>
      </c>
      <c r="D879" s="25" t="s">
        <v>44</v>
      </c>
      <c r="E879" s="24" t="s">
        <v>281</v>
      </c>
    </row>
    <row r="880" customFormat="false" ht="22.35" hidden="false" customHeight="true" outlineLevel="0" collapsed="false">
      <c r="A880" s="16" t="n">
        <f aca="false">A879+1</f>
        <v>879</v>
      </c>
      <c r="B880" s="17" t="n">
        <v>1</v>
      </c>
      <c r="C880" s="19" t="s">
        <v>1230</v>
      </c>
      <c r="D880" s="19" t="s">
        <v>673</v>
      </c>
      <c r="E880" s="20" t="s">
        <v>13</v>
      </c>
    </row>
    <row r="881" customFormat="false" ht="22.35" hidden="false" customHeight="true" outlineLevel="0" collapsed="false">
      <c r="A881" s="16" t="n">
        <f aca="false">A880+1</f>
        <v>880</v>
      </c>
      <c r="B881" s="17" t="n">
        <v>1</v>
      </c>
      <c r="C881" s="25" t="s">
        <v>1230</v>
      </c>
      <c r="D881" s="25" t="s">
        <v>32</v>
      </c>
      <c r="E881" s="24" t="s">
        <v>33</v>
      </c>
    </row>
    <row r="882" customFormat="false" ht="22.35" hidden="false" customHeight="true" outlineLevel="0" collapsed="false">
      <c r="A882" s="16" t="n">
        <f aca="false">A881+1</f>
        <v>881</v>
      </c>
      <c r="B882" s="21" t="n">
        <v>1</v>
      </c>
      <c r="C882" s="25" t="s">
        <v>1231</v>
      </c>
      <c r="D882" s="23" t="s">
        <v>1232</v>
      </c>
      <c r="E882" s="24" t="s">
        <v>27</v>
      </c>
    </row>
    <row r="883" customFormat="false" ht="22.35" hidden="false" customHeight="true" outlineLevel="0" collapsed="false">
      <c r="A883" s="16" t="n">
        <f aca="false">A882+1</f>
        <v>882</v>
      </c>
      <c r="B883" s="17" t="n">
        <v>1</v>
      </c>
      <c r="C883" s="25" t="s">
        <v>1233</v>
      </c>
      <c r="D883" s="25" t="s">
        <v>6</v>
      </c>
      <c r="E883" s="24" t="s">
        <v>85</v>
      </c>
    </row>
    <row r="884" customFormat="false" ht="22.35" hidden="false" customHeight="true" outlineLevel="0" collapsed="false">
      <c r="A884" s="16" t="n">
        <f aca="false">A883+1</f>
        <v>883</v>
      </c>
      <c r="B884" s="17" t="n">
        <v>1</v>
      </c>
      <c r="C884" s="25" t="s">
        <v>1234</v>
      </c>
      <c r="D884" s="25" t="s">
        <v>1235</v>
      </c>
      <c r="E884" s="24" t="s">
        <v>85</v>
      </c>
    </row>
    <row r="885" customFormat="false" ht="22.35" hidden="false" customHeight="true" outlineLevel="0" collapsed="false">
      <c r="A885" s="16" t="n">
        <f aca="false">A884+1</f>
        <v>884</v>
      </c>
      <c r="B885" s="17" t="n">
        <v>1</v>
      </c>
      <c r="C885" s="25" t="s">
        <v>1236</v>
      </c>
      <c r="D885" s="25" t="s">
        <v>51</v>
      </c>
      <c r="E885" s="24" t="s">
        <v>33</v>
      </c>
    </row>
    <row r="886" customFormat="false" ht="22.35" hidden="false" customHeight="true" outlineLevel="0" collapsed="false">
      <c r="A886" s="16" t="n">
        <f aca="false">A885+1</f>
        <v>885</v>
      </c>
      <c r="B886" s="17" t="n">
        <v>1</v>
      </c>
      <c r="C886" s="25" t="s">
        <v>1237</v>
      </c>
      <c r="D886" s="25" t="s">
        <v>1238</v>
      </c>
      <c r="E886" s="24" t="s">
        <v>13</v>
      </c>
    </row>
    <row r="887" customFormat="false" ht="22.35" hidden="false" customHeight="true" outlineLevel="0" collapsed="false">
      <c r="A887" s="16" t="n">
        <f aca="false">A886+1</f>
        <v>886</v>
      </c>
      <c r="B887" s="17" t="n">
        <v>1</v>
      </c>
      <c r="C887" s="25" t="s">
        <v>1239</v>
      </c>
      <c r="D887" s="25" t="s">
        <v>163</v>
      </c>
      <c r="E887" s="24" t="s">
        <v>109</v>
      </c>
    </row>
    <row r="888" customFormat="false" ht="22.35" hidden="false" customHeight="true" outlineLevel="0" collapsed="false">
      <c r="A888" s="16" t="n">
        <f aca="false">A887+1</f>
        <v>887</v>
      </c>
      <c r="B888" s="17" t="n">
        <v>1</v>
      </c>
      <c r="C888" s="25" t="s">
        <v>1240</v>
      </c>
      <c r="D888" s="25" t="s">
        <v>163</v>
      </c>
      <c r="E888" s="24" t="s">
        <v>109</v>
      </c>
    </row>
    <row r="889" customFormat="false" ht="22.35" hidden="false" customHeight="true" outlineLevel="0" collapsed="false">
      <c r="A889" s="16" t="n">
        <f aca="false">A888+1</f>
        <v>888</v>
      </c>
      <c r="B889" s="17" t="n">
        <v>1</v>
      </c>
      <c r="C889" s="25" t="s">
        <v>1241</v>
      </c>
      <c r="D889" s="25" t="s">
        <v>163</v>
      </c>
      <c r="E889" s="24" t="s">
        <v>109</v>
      </c>
    </row>
    <row r="890" customFormat="false" ht="22.35" hidden="false" customHeight="true" outlineLevel="0" collapsed="false">
      <c r="A890" s="16" t="n">
        <f aca="false">A889+1</f>
        <v>889</v>
      </c>
      <c r="B890" s="17" t="n">
        <v>1</v>
      </c>
      <c r="C890" s="25" t="s">
        <v>1242</v>
      </c>
      <c r="D890" s="25" t="s">
        <v>163</v>
      </c>
      <c r="E890" s="24" t="s">
        <v>109</v>
      </c>
    </row>
    <row r="891" customFormat="false" ht="22.35" hidden="false" customHeight="true" outlineLevel="0" collapsed="false">
      <c r="A891" s="16" t="n">
        <f aca="false">A890+1</f>
        <v>890</v>
      </c>
      <c r="B891" s="17" t="n">
        <v>1</v>
      </c>
      <c r="C891" s="25" t="s">
        <v>1243</v>
      </c>
      <c r="D891" s="25" t="s">
        <v>163</v>
      </c>
      <c r="E891" s="24" t="s">
        <v>109</v>
      </c>
    </row>
    <row r="892" customFormat="false" ht="22.35" hidden="false" customHeight="true" outlineLevel="0" collapsed="false">
      <c r="A892" s="16" t="n">
        <f aca="false">A891+1</f>
        <v>891</v>
      </c>
      <c r="B892" s="17" t="n">
        <v>1</v>
      </c>
      <c r="C892" s="25" t="s">
        <v>1244</v>
      </c>
      <c r="D892" s="25" t="s">
        <v>163</v>
      </c>
      <c r="E892" s="24" t="s">
        <v>109</v>
      </c>
    </row>
    <row r="893" customFormat="false" ht="22.35" hidden="false" customHeight="true" outlineLevel="0" collapsed="false">
      <c r="A893" s="16" t="n">
        <f aca="false">A892+1</f>
        <v>892</v>
      </c>
      <c r="B893" s="17" t="n">
        <v>1</v>
      </c>
      <c r="C893" s="25" t="s">
        <v>1245</v>
      </c>
      <c r="D893" s="25" t="s">
        <v>69</v>
      </c>
      <c r="E893" s="24" t="s">
        <v>78</v>
      </c>
    </row>
    <row r="894" customFormat="false" ht="22.35" hidden="false" customHeight="true" outlineLevel="0" collapsed="false">
      <c r="A894" s="16" t="n">
        <f aca="false">A893+1</f>
        <v>893</v>
      </c>
      <c r="B894" s="17" t="n">
        <v>1</v>
      </c>
      <c r="C894" s="25" t="s">
        <v>1246</v>
      </c>
      <c r="D894" s="25" t="s">
        <v>6</v>
      </c>
      <c r="E894" s="24" t="s">
        <v>99</v>
      </c>
    </row>
    <row r="895" customFormat="false" ht="22.35" hidden="false" customHeight="true" outlineLevel="0" collapsed="false">
      <c r="A895" s="16" t="n">
        <f aca="false">A894+1</f>
        <v>894</v>
      </c>
      <c r="B895" s="17" t="n">
        <v>1</v>
      </c>
      <c r="C895" s="19" t="s">
        <v>1247</v>
      </c>
      <c r="D895" s="19" t="s">
        <v>1248</v>
      </c>
      <c r="E895" s="20" t="s">
        <v>164</v>
      </c>
    </row>
    <row r="896" customFormat="false" ht="22.35" hidden="false" customHeight="true" outlineLevel="0" collapsed="false">
      <c r="A896" s="16" t="n">
        <f aca="false">A895+1</f>
        <v>895</v>
      </c>
      <c r="B896" s="17" t="n">
        <v>1</v>
      </c>
      <c r="C896" s="25" t="s">
        <v>1249</v>
      </c>
      <c r="D896" s="25" t="s">
        <v>140</v>
      </c>
      <c r="E896" s="24" t="s">
        <v>281</v>
      </c>
    </row>
    <row r="897" customFormat="false" ht="22.35" hidden="false" customHeight="true" outlineLevel="0" collapsed="false">
      <c r="A897" s="16" t="n">
        <f aca="false">A896+1</f>
        <v>896</v>
      </c>
      <c r="B897" s="17" t="n">
        <v>1</v>
      </c>
      <c r="C897" s="25" t="s">
        <v>1250</v>
      </c>
      <c r="D897" s="25" t="s">
        <v>129</v>
      </c>
      <c r="E897" s="24" t="s">
        <v>56</v>
      </c>
    </row>
    <row r="898" customFormat="false" ht="22.35" hidden="false" customHeight="true" outlineLevel="0" collapsed="false">
      <c r="A898" s="16" t="n">
        <f aca="false">A897+1</f>
        <v>897</v>
      </c>
      <c r="B898" s="17" t="n">
        <v>1</v>
      </c>
      <c r="C898" s="25" t="s">
        <v>1251</v>
      </c>
      <c r="D898" s="25" t="s">
        <v>65</v>
      </c>
      <c r="E898" s="24" t="s">
        <v>7</v>
      </c>
    </row>
    <row r="899" customFormat="false" ht="22.35" hidden="false" customHeight="true" outlineLevel="0" collapsed="false">
      <c r="A899" s="16" t="n">
        <f aca="false">A898+1</f>
        <v>898</v>
      </c>
      <c r="B899" s="17" t="n">
        <v>1</v>
      </c>
      <c r="C899" s="25" t="s">
        <v>1252</v>
      </c>
      <c r="D899" s="25" t="s">
        <v>65</v>
      </c>
      <c r="E899" s="24" t="s">
        <v>7</v>
      </c>
    </row>
    <row r="900" customFormat="false" ht="22.35" hidden="false" customHeight="true" outlineLevel="0" collapsed="false">
      <c r="A900" s="16" t="n">
        <f aca="false">A899+1</f>
        <v>899</v>
      </c>
      <c r="B900" s="17" t="n">
        <v>1</v>
      </c>
      <c r="C900" s="25" t="s">
        <v>1253</v>
      </c>
      <c r="D900" s="25" t="s">
        <v>69</v>
      </c>
      <c r="E900" s="24" t="s">
        <v>78</v>
      </c>
    </row>
    <row r="901" customFormat="false" ht="22.35" hidden="false" customHeight="true" outlineLevel="0" collapsed="false">
      <c r="A901" s="16" t="n">
        <f aca="false">A900+1</f>
        <v>900</v>
      </c>
      <c r="B901" s="17" t="n">
        <v>1</v>
      </c>
      <c r="C901" s="19" t="s">
        <v>1254</v>
      </c>
      <c r="D901" s="19" t="s">
        <v>1255</v>
      </c>
      <c r="E901" s="20" t="s">
        <v>13</v>
      </c>
    </row>
    <row r="902" customFormat="false" ht="22.35" hidden="false" customHeight="true" outlineLevel="0" collapsed="false">
      <c r="A902" s="16" t="n">
        <f aca="false">A901+1</f>
        <v>901</v>
      </c>
      <c r="B902" s="17" t="n">
        <v>1</v>
      </c>
      <c r="C902" s="19" t="s">
        <v>1256</v>
      </c>
      <c r="D902" s="19" t="s">
        <v>1083</v>
      </c>
      <c r="E902" s="20" t="s">
        <v>30</v>
      </c>
    </row>
    <row r="903" customFormat="false" ht="22.35" hidden="false" customHeight="true" outlineLevel="0" collapsed="false">
      <c r="A903" s="16" t="n">
        <f aca="false">A902+1</f>
        <v>902</v>
      </c>
      <c r="B903" s="17" t="n">
        <v>1</v>
      </c>
      <c r="C903" s="25" t="s">
        <v>1257</v>
      </c>
      <c r="D903" s="25" t="s">
        <v>44</v>
      </c>
      <c r="E903" s="24" t="s">
        <v>249</v>
      </c>
    </row>
    <row r="904" customFormat="false" ht="22.35" hidden="false" customHeight="true" outlineLevel="0" collapsed="false">
      <c r="A904" s="16" t="n">
        <f aca="false">A903+1</f>
        <v>903</v>
      </c>
      <c r="B904" s="17" t="n">
        <v>1</v>
      </c>
      <c r="C904" s="19" t="s">
        <v>1258</v>
      </c>
      <c r="D904" s="19" t="s">
        <v>1259</v>
      </c>
      <c r="E904" s="20" t="s">
        <v>107</v>
      </c>
    </row>
    <row r="905" customFormat="false" ht="22.35" hidden="false" customHeight="true" outlineLevel="0" collapsed="false">
      <c r="A905" s="16" t="n">
        <f aca="false">A904+1</f>
        <v>904</v>
      </c>
      <c r="B905" s="17" t="n">
        <v>1</v>
      </c>
      <c r="C905" s="19" t="s">
        <v>1260</v>
      </c>
      <c r="D905" s="19" t="s">
        <v>1083</v>
      </c>
      <c r="E905" s="20" t="s">
        <v>10</v>
      </c>
    </row>
    <row r="906" customFormat="false" ht="22.35" hidden="false" customHeight="true" outlineLevel="0" collapsed="false">
      <c r="A906" s="16" t="n">
        <f aca="false">A905+1</f>
        <v>905</v>
      </c>
      <c r="B906" s="17" t="n">
        <v>1</v>
      </c>
      <c r="C906" s="19" t="s">
        <v>1261</v>
      </c>
      <c r="D906" s="19" t="s">
        <v>444</v>
      </c>
      <c r="E906" s="20" t="s">
        <v>35</v>
      </c>
    </row>
    <row r="907" customFormat="false" ht="22.35" hidden="false" customHeight="true" outlineLevel="0" collapsed="false">
      <c r="A907" s="16" t="n">
        <f aca="false">A906+1</f>
        <v>906</v>
      </c>
      <c r="B907" s="17" t="n">
        <v>1</v>
      </c>
      <c r="C907" s="19" t="s">
        <v>1262</v>
      </c>
      <c r="D907" s="19" t="s">
        <v>1005</v>
      </c>
      <c r="E907" s="20" t="s">
        <v>10</v>
      </c>
    </row>
    <row r="908" customFormat="false" ht="22.35" hidden="false" customHeight="true" outlineLevel="0" collapsed="false">
      <c r="A908" s="16" t="n">
        <f aca="false">A907+1</f>
        <v>907</v>
      </c>
      <c r="B908" s="17" t="n">
        <v>1</v>
      </c>
      <c r="C908" s="25" t="s">
        <v>1263</v>
      </c>
      <c r="D908" s="25" t="s">
        <v>44</v>
      </c>
      <c r="E908" s="24" t="s">
        <v>35</v>
      </c>
    </row>
    <row r="909" customFormat="false" ht="22.35" hidden="false" customHeight="true" outlineLevel="0" collapsed="false">
      <c r="A909" s="16" t="n">
        <f aca="false">A908+1</f>
        <v>908</v>
      </c>
      <c r="B909" s="21" t="n">
        <v>1</v>
      </c>
      <c r="C909" s="25" t="s">
        <v>1264</v>
      </c>
      <c r="D909" s="23" t="s">
        <v>1265</v>
      </c>
      <c r="E909" s="24" t="s">
        <v>10</v>
      </c>
    </row>
    <row r="910" customFormat="false" ht="22.35" hidden="false" customHeight="true" outlineLevel="0" collapsed="false">
      <c r="A910" s="16" t="n">
        <f aca="false">A909+1</f>
        <v>909</v>
      </c>
      <c r="B910" s="17" t="n">
        <v>1</v>
      </c>
      <c r="C910" s="25" t="s">
        <v>1266</v>
      </c>
      <c r="D910" s="25" t="s">
        <v>51</v>
      </c>
      <c r="E910" s="24" t="s">
        <v>33</v>
      </c>
    </row>
    <row r="911" customFormat="false" ht="22.35" hidden="false" customHeight="true" outlineLevel="0" collapsed="false">
      <c r="A911" s="16" t="n">
        <f aca="false">A910+1</f>
        <v>910</v>
      </c>
      <c r="B911" s="17" t="n">
        <v>1</v>
      </c>
      <c r="C911" s="19" t="s">
        <v>1267</v>
      </c>
      <c r="D911" s="19" t="s">
        <v>1268</v>
      </c>
      <c r="E911" s="20" t="s">
        <v>1269</v>
      </c>
    </row>
    <row r="912" customFormat="false" ht="22.35" hidden="false" customHeight="true" outlineLevel="0" collapsed="false">
      <c r="A912" s="16" t="n">
        <f aca="false">A911+1</f>
        <v>911</v>
      </c>
      <c r="B912" s="17" t="n">
        <v>1</v>
      </c>
      <c r="C912" s="25" t="s">
        <v>1270</v>
      </c>
      <c r="D912" s="25" t="s">
        <v>129</v>
      </c>
      <c r="E912" s="24" t="s">
        <v>21</v>
      </c>
    </row>
    <row r="913" customFormat="false" ht="22.35" hidden="false" customHeight="true" outlineLevel="0" collapsed="false">
      <c r="A913" s="16" t="n">
        <f aca="false">A912+1</f>
        <v>912</v>
      </c>
      <c r="B913" s="17" t="n">
        <v>1</v>
      </c>
      <c r="C913" s="25" t="s">
        <v>1271</v>
      </c>
      <c r="D913" s="25" t="s">
        <v>65</v>
      </c>
      <c r="E913" s="24" t="s">
        <v>136</v>
      </c>
    </row>
    <row r="914" customFormat="false" ht="22.35" hidden="false" customHeight="true" outlineLevel="0" collapsed="false">
      <c r="A914" s="16" t="n">
        <f aca="false">A913+1</f>
        <v>913</v>
      </c>
      <c r="B914" s="17" t="n">
        <v>1</v>
      </c>
      <c r="C914" s="19" t="s">
        <v>1272</v>
      </c>
      <c r="D914" s="19" t="s">
        <v>908</v>
      </c>
      <c r="E914" s="20" t="s">
        <v>909</v>
      </c>
    </row>
    <row r="915" customFormat="false" ht="22.35" hidden="false" customHeight="true" outlineLevel="0" collapsed="false">
      <c r="A915" s="16" t="n">
        <f aca="false">A914+1</f>
        <v>914</v>
      </c>
      <c r="B915" s="17" t="n">
        <v>1</v>
      </c>
      <c r="C915" s="19" t="s">
        <v>1273</v>
      </c>
      <c r="D915" s="19" t="s">
        <v>1274</v>
      </c>
      <c r="E915" s="20" t="s">
        <v>10</v>
      </c>
    </row>
    <row r="916" customFormat="false" ht="22.35" hidden="false" customHeight="true" outlineLevel="0" collapsed="false">
      <c r="A916" s="16" t="n">
        <f aca="false">A915+1</f>
        <v>915</v>
      </c>
      <c r="B916" s="17" t="n">
        <v>1</v>
      </c>
      <c r="C916" s="25" t="s">
        <v>1275</v>
      </c>
      <c r="D916" s="25" t="s">
        <v>650</v>
      </c>
      <c r="E916" s="24" t="s">
        <v>13</v>
      </c>
    </row>
    <row r="917" customFormat="false" ht="22.35" hidden="false" customHeight="true" outlineLevel="0" collapsed="false">
      <c r="A917" s="16" t="n">
        <f aca="false">A916+1</f>
        <v>916</v>
      </c>
      <c r="B917" s="17" t="n">
        <v>1</v>
      </c>
      <c r="C917" s="25" t="s">
        <v>1276</v>
      </c>
      <c r="D917" s="25" t="s">
        <v>51</v>
      </c>
      <c r="E917" s="24" t="s">
        <v>13</v>
      </c>
    </row>
    <row r="918" customFormat="false" ht="22.35" hidden="false" customHeight="true" outlineLevel="0" collapsed="false">
      <c r="A918" s="16" t="n">
        <f aca="false">A917+1</f>
        <v>917</v>
      </c>
      <c r="B918" s="17" t="n">
        <v>1</v>
      </c>
      <c r="C918" s="25" t="s">
        <v>1277</v>
      </c>
      <c r="D918" s="25" t="s">
        <v>1278</v>
      </c>
      <c r="E918" s="24" t="s">
        <v>13</v>
      </c>
    </row>
    <row r="919" customFormat="false" ht="22.35" hidden="false" customHeight="true" outlineLevel="0" collapsed="false">
      <c r="A919" s="16" t="n">
        <f aca="false">A918+1</f>
        <v>918</v>
      </c>
      <c r="B919" s="17" t="n">
        <v>1</v>
      </c>
      <c r="C919" s="25" t="s">
        <v>1279</v>
      </c>
      <c r="D919" s="25" t="s">
        <v>32</v>
      </c>
      <c r="E919" s="24" t="s">
        <v>112</v>
      </c>
    </row>
    <row r="920" customFormat="false" ht="22.35" hidden="false" customHeight="true" outlineLevel="0" collapsed="false">
      <c r="A920" s="16" t="n">
        <f aca="false">A919+1</f>
        <v>919</v>
      </c>
      <c r="B920" s="17" t="n">
        <v>1</v>
      </c>
      <c r="C920" s="25" t="s">
        <v>1280</v>
      </c>
      <c r="D920" s="25" t="s">
        <v>65</v>
      </c>
      <c r="E920" s="24" t="s">
        <v>10</v>
      </c>
    </row>
    <row r="921" customFormat="false" ht="22.35" hidden="false" customHeight="true" outlineLevel="0" collapsed="false">
      <c r="A921" s="16" t="n">
        <f aca="false">A920+1</f>
        <v>920</v>
      </c>
      <c r="B921" s="17" t="n">
        <v>1</v>
      </c>
      <c r="C921" s="25" t="s">
        <v>1281</v>
      </c>
      <c r="D921" s="25" t="s">
        <v>129</v>
      </c>
      <c r="E921" s="24" t="s">
        <v>56</v>
      </c>
    </row>
    <row r="922" customFormat="false" ht="22.35" hidden="false" customHeight="true" outlineLevel="0" collapsed="false">
      <c r="A922" s="16" t="n">
        <f aca="false">A921+1</f>
        <v>921</v>
      </c>
      <c r="B922" s="17" t="n">
        <v>1</v>
      </c>
      <c r="C922" s="25" t="s">
        <v>1282</v>
      </c>
      <c r="D922" s="25" t="s">
        <v>6</v>
      </c>
      <c r="E922" s="24" t="s">
        <v>27</v>
      </c>
    </row>
    <row r="923" customFormat="false" ht="22.35" hidden="false" customHeight="true" outlineLevel="0" collapsed="false">
      <c r="A923" s="16" t="n">
        <f aca="false">A922+1</f>
        <v>922</v>
      </c>
      <c r="B923" s="17" t="n">
        <v>1</v>
      </c>
      <c r="C923" s="19" t="s">
        <v>1283</v>
      </c>
      <c r="D923" s="19" t="s">
        <v>1284</v>
      </c>
      <c r="E923" s="20" t="s">
        <v>13</v>
      </c>
    </row>
    <row r="924" customFormat="false" ht="22.35" hidden="false" customHeight="true" outlineLevel="0" collapsed="false">
      <c r="A924" s="16" t="n">
        <f aca="false">A923+1</f>
        <v>923</v>
      </c>
      <c r="B924" s="17" t="n">
        <v>1</v>
      </c>
      <c r="C924" s="25" t="s">
        <v>1285</v>
      </c>
      <c r="D924" s="25" t="s">
        <v>44</v>
      </c>
      <c r="E924" s="24" t="s">
        <v>61</v>
      </c>
    </row>
    <row r="925" customFormat="false" ht="22.35" hidden="false" customHeight="true" outlineLevel="0" collapsed="false">
      <c r="A925" s="16" t="n">
        <f aca="false">A924+1</f>
        <v>924</v>
      </c>
      <c r="B925" s="17" t="n">
        <v>1</v>
      </c>
      <c r="C925" s="25" t="s">
        <v>1286</v>
      </c>
      <c r="D925" s="25" t="s">
        <v>44</v>
      </c>
      <c r="E925" s="24" t="s">
        <v>10</v>
      </c>
    </row>
    <row r="926" customFormat="false" ht="22.35" hidden="false" customHeight="true" outlineLevel="0" collapsed="false">
      <c r="A926" s="16" t="n">
        <f aca="false">A925+1</f>
        <v>925</v>
      </c>
      <c r="B926" s="17" t="n">
        <v>1</v>
      </c>
      <c r="C926" s="19" t="s">
        <v>1287</v>
      </c>
      <c r="D926" s="19" t="s">
        <v>1288</v>
      </c>
      <c r="E926" s="20" t="s">
        <v>782</v>
      </c>
    </row>
    <row r="927" customFormat="false" ht="22.35" hidden="false" customHeight="true" outlineLevel="0" collapsed="false">
      <c r="A927" s="16" t="n">
        <f aca="false">A926+1</f>
        <v>926</v>
      </c>
      <c r="B927" s="17" t="n">
        <v>1</v>
      </c>
      <c r="C927" s="19" t="s">
        <v>1289</v>
      </c>
      <c r="D927" s="19" t="s">
        <v>1290</v>
      </c>
      <c r="E927" s="20" t="s">
        <v>13</v>
      </c>
    </row>
    <row r="928" customFormat="false" ht="22.35" hidden="false" customHeight="true" outlineLevel="0" collapsed="false">
      <c r="A928" s="16" t="n">
        <f aca="false">A927+1</f>
        <v>927</v>
      </c>
      <c r="B928" s="17" t="n">
        <v>1</v>
      </c>
      <c r="C928" s="19" t="s">
        <v>1291</v>
      </c>
      <c r="D928" s="19" t="s">
        <v>1292</v>
      </c>
      <c r="E928" s="20" t="s">
        <v>13</v>
      </c>
    </row>
    <row r="929" customFormat="false" ht="22.35" hidden="false" customHeight="true" outlineLevel="0" collapsed="false">
      <c r="A929" s="16" t="n">
        <f aca="false">A928+1</f>
        <v>928</v>
      </c>
      <c r="B929" s="17" t="n">
        <v>1</v>
      </c>
      <c r="C929" s="25" t="s">
        <v>1293</v>
      </c>
      <c r="D929" s="25" t="s">
        <v>140</v>
      </c>
      <c r="E929" s="24" t="s">
        <v>107</v>
      </c>
    </row>
    <row r="930" customFormat="false" ht="22.35" hidden="false" customHeight="true" outlineLevel="0" collapsed="false">
      <c r="A930" s="16" t="n">
        <f aca="false">A929+1</f>
        <v>929</v>
      </c>
      <c r="B930" s="17" t="n">
        <v>1</v>
      </c>
      <c r="C930" s="25" t="s">
        <v>1294</v>
      </c>
      <c r="D930" s="25" t="s">
        <v>140</v>
      </c>
      <c r="E930" s="24" t="s">
        <v>1295</v>
      </c>
    </row>
    <row r="931" customFormat="false" ht="22.35" hidden="false" customHeight="true" outlineLevel="0" collapsed="false">
      <c r="A931" s="16" t="n">
        <f aca="false">A930+1</f>
        <v>930</v>
      </c>
      <c r="B931" s="17" t="n">
        <v>1</v>
      </c>
      <c r="C931" s="25" t="s">
        <v>1296</v>
      </c>
      <c r="D931" s="25" t="s">
        <v>677</v>
      </c>
      <c r="E931" s="24" t="s">
        <v>1297</v>
      </c>
    </row>
    <row r="932" customFormat="false" ht="22.35" hidden="false" customHeight="true" outlineLevel="0" collapsed="false">
      <c r="A932" s="16" t="n">
        <f aca="false">A931+1</f>
        <v>931</v>
      </c>
      <c r="B932" s="17" t="n">
        <v>1</v>
      </c>
      <c r="C932" s="25" t="s">
        <v>1298</v>
      </c>
      <c r="D932" s="25" t="s">
        <v>41</v>
      </c>
      <c r="E932" s="24" t="s">
        <v>13</v>
      </c>
    </row>
    <row r="933" customFormat="false" ht="22.35" hidden="false" customHeight="true" outlineLevel="0" collapsed="false">
      <c r="A933" s="16" t="n">
        <f aca="false">A932+1</f>
        <v>932</v>
      </c>
      <c r="B933" s="17" t="n">
        <v>1</v>
      </c>
      <c r="C933" s="25" t="s">
        <v>1299</v>
      </c>
      <c r="D933" s="25" t="s">
        <v>44</v>
      </c>
      <c r="E933" s="24" t="s">
        <v>10</v>
      </c>
    </row>
    <row r="934" customFormat="false" ht="22.35" hidden="false" customHeight="true" outlineLevel="0" collapsed="false">
      <c r="A934" s="16" t="n">
        <f aca="false">A933+1</f>
        <v>933</v>
      </c>
      <c r="B934" s="17" t="n">
        <v>1</v>
      </c>
      <c r="C934" s="19" t="s">
        <v>1300</v>
      </c>
      <c r="D934" s="19" t="s">
        <v>1301</v>
      </c>
      <c r="E934" s="20" t="s">
        <v>778</v>
      </c>
    </row>
    <row r="935" customFormat="false" ht="22.35" hidden="false" customHeight="true" outlineLevel="0" collapsed="false">
      <c r="A935" s="16" t="n">
        <f aca="false">A934+1</f>
        <v>934</v>
      </c>
      <c r="B935" s="17" t="n">
        <v>1</v>
      </c>
      <c r="C935" s="25" t="s">
        <v>1302</v>
      </c>
      <c r="D935" s="25" t="s">
        <v>645</v>
      </c>
      <c r="E935" s="24" t="s">
        <v>10</v>
      </c>
    </row>
    <row r="936" customFormat="false" ht="22.35" hidden="false" customHeight="true" outlineLevel="0" collapsed="false">
      <c r="A936" s="16" t="n">
        <f aca="false">A935+1</f>
        <v>935</v>
      </c>
      <c r="B936" s="21" t="n">
        <v>1</v>
      </c>
      <c r="C936" s="25" t="s">
        <v>1303</v>
      </c>
      <c r="D936" s="23" t="s">
        <v>1304</v>
      </c>
      <c r="E936" s="24" t="s">
        <v>196</v>
      </c>
    </row>
    <row r="937" customFormat="false" ht="22.35" hidden="false" customHeight="true" outlineLevel="0" collapsed="false">
      <c r="A937" s="16" t="n">
        <f aca="false">A936+1</f>
        <v>936</v>
      </c>
      <c r="B937" s="17" t="n">
        <v>1</v>
      </c>
      <c r="C937" s="25" t="s">
        <v>1305</v>
      </c>
      <c r="D937" s="25" t="s">
        <v>41</v>
      </c>
      <c r="E937" s="24" t="s">
        <v>21</v>
      </c>
    </row>
    <row r="938" customFormat="false" ht="22.35" hidden="false" customHeight="true" outlineLevel="0" collapsed="false">
      <c r="A938" s="16" t="n">
        <f aca="false">A937+1</f>
        <v>937</v>
      </c>
      <c r="B938" s="17" t="n">
        <v>1</v>
      </c>
      <c r="C938" s="25" t="s">
        <v>1306</v>
      </c>
      <c r="D938" s="25" t="s">
        <v>140</v>
      </c>
      <c r="E938" s="24" t="s">
        <v>281</v>
      </c>
    </row>
    <row r="939" customFormat="false" ht="22.35" hidden="false" customHeight="true" outlineLevel="0" collapsed="false">
      <c r="A939" s="16" t="n">
        <f aca="false">A938+1</f>
        <v>938</v>
      </c>
      <c r="B939" s="17" t="n">
        <v>1</v>
      </c>
      <c r="C939" s="25" t="s">
        <v>1307</v>
      </c>
      <c r="D939" s="25" t="s">
        <v>44</v>
      </c>
      <c r="E939" s="24" t="s">
        <v>189</v>
      </c>
    </row>
    <row r="940" customFormat="false" ht="22.35" hidden="false" customHeight="true" outlineLevel="0" collapsed="false">
      <c r="A940" s="16" t="n">
        <f aca="false">A939+1</f>
        <v>939</v>
      </c>
      <c r="B940" s="17" t="n">
        <v>1</v>
      </c>
      <c r="C940" s="25" t="s">
        <v>1308</v>
      </c>
      <c r="D940" s="25" t="s">
        <v>44</v>
      </c>
      <c r="E940" s="24" t="s">
        <v>45</v>
      </c>
    </row>
    <row r="941" customFormat="false" ht="22.35" hidden="false" customHeight="true" outlineLevel="0" collapsed="false">
      <c r="A941" s="16" t="n">
        <f aca="false">A940+1</f>
        <v>940</v>
      </c>
      <c r="B941" s="17" t="n">
        <v>1</v>
      </c>
      <c r="C941" s="19" t="s">
        <v>1309</v>
      </c>
      <c r="D941" s="19" t="s">
        <v>1310</v>
      </c>
      <c r="E941" s="20" t="s">
        <v>389</v>
      </c>
    </row>
    <row r="942" customFormat="false" ht="22.35" hidden="false" customHeight="true" outlineLevel="0" collapsed="false">
      <c r="A942" s="16" t="n">
        <f aca="false">A941+1</f>
        <v>941</v>
      </c>
      <c r="B942" s="17" t="n">
        <v>1</v>
      </c>
      <c r="C942" s="25" t="s">
        <v>1311</v>
      </c>
      <c r="D942" s="25" t="s">
        <v>6</v>
      </c>
      <c r="E942" s="24" t="s">
        <v>45</v>
      </c>
    </row>
    <row r="943" customFormat="false" ht="22.35" hidden="false" customHeight="true" outlineLevel="0" collapsed="false">
      <c r="A943" s="16" t="n">
        <f aca="false">A942+1</f>
        <v>942</v>
      </c>
      <c r="B943" s="17" t="n">
        <v>1</v>
      </c>
      <c r="C943" s="25" t="s">
        <v>1312</v>
      </c>
      <c r="D943" s="25" t="s">
        <v>51</v>
      </c>
      <c r="E943" s="24" t="s">
        <v>13</v>
      </c>
    </row>
    <row r="944" customFormat="false" ht="22.35" hidden="false" customHeight="true" outlineLevel="0" collapsed="false">
      <c r="A944" s="16" t="n">
        <f aca="false">A943+1</f>
        <v>943</v>
      </c>
      <c r="B944" s="17" t="n">
        <v>1</v>
      </c>
      <c r="C944" s="19" t="s">
        <v>1313</v>
      </c>
      <c r="D944" s="19" t="s">
        <v>444</v>
      </c>
      <c r="E944" s="20" t="s">
        <v>33</v>
      </c>
    </row>
    <row r="945" customFormat="false" ht="22.35" hidden="false" customHeight="true" outlineLevel="0" collapsed="false">
      <c r="A945" s="16" t="n">
        <f aca="false">A944+1</f>
        <v>944</v>
      </c>
      <c r="B945" s="17" t="n">
        <v>1</v>
      </c>
      <c r="C945" s="25" t="s">
        <v>1314</v>
      </c>
      <c r="D945" s="25" t="s">
        <v>63</v>
      </c>
      <c r="E945" s="24" t="s">
        <v>27</v>
      </c>
    </row>
    <row r="946" customFormat="false" ht="22.35" hidden="false" customHeight="true" outlineLevel="0" collapsed="false">
      <c r="A946" s="16" t="n">
        <f aca="false">A945+1</f>
        <v>945</v>
      </c>
      <c r="B946" s="17" t="n">
        <v>1</v>
      </c>
      <c r="C946" s="19" t="s">
        <v>1315</v>
      </c>
      <c r="D946" s="19" t="s">
        <v>1316</v>
      </c>
      <c r="E946" s="20" t="s">
        <v>13</v>
      </c>
    </row>
    <row r="947" customFormat="false" ht="22.35" hidden="false" customHeight="true" outlineLevel="0" collapsed="false">
      <c r="A947" s="16" t="n">
        <f aca="false">A946+1</f>
        <v>946</v>
      </c>
      <c r="B947" s="17" t="n">
        <v>1</v>
      </c>
      <c r="C947" s="25" t="s">
        <v>1317</v>
      </c>
      <c r="D947" s="25" t="s">
        <v>69</v>
      </c>
      <c r="E947" s="24" t="s">
        <v>7</v>
      </c>
    </row>
    <row r="948" customFormat="false" ht="22.35" hidden="false" customHeight="true" outlineLevel="0" collapsed="false">
      <c r="A948" s="16" t="n">
        <f aca="false">A947+1</f>
        <v>947</v>
      </c>
      <c r="B948" s="17" t="n">
        <v>1</v>
      </c>
      <c r="C948" s="25" t="s">
        <v>1318</v>
      </c>
      <c r="D948" s="25" t="s">
        <v>44</v>
      </c>
      <c r="E948" s="24" t="s">
        <v>35</v>
      </c>
    </row>
    <row r="949" customFormat="false" ht="22.35" hidden="false" customHeight="true" outlineLevel="0" collapsed="false">
      <c r="A949" s="16" t="n">
        <f aca="false">A948+1</f>
        <v>948</v>
      </c>
      <c r="B949" s="17" t="n">
        <v>1</v>
      </c>
      <c r="C949" s="19" t="s">
        <v>1319</v>
      </c>
      <c r="D949" s="19" t="s">
        <v>1320</v>
      </c>
      <c r="E949" s="20" t="s">
        <v>107</v>
      </c>
    </row>
    <row r="950" customFormat="false" ht="22.35" hidden="false" customHeight="true" outlineLevel="0" collapsed="false">
      <c r="A950" s="16" t="n">
        <f aca="false">A949+1</f>
        <v>949</v>
      </c>
      <c r="B950" s="17" t="n">
        <v>1</v>
      </c>
      <c r="C950" s="25" t="s">
        <v>1321</v>
      </c>
      <c r="D950" s="25" t="s">
        <v>65</v>
      </c>
      <c r="E950" s="24" t="s">
        <v>35</v>
      </c>
    </row>
    <row r="951" customFormat="false" ht="22.35" hidden="false" customHeight="true" outlineLevel="0" collapsed="false">
      <c r="A951" s="16" t="n">
        <f aca="false">A950+1</f>
        <v>950</v>
      </c>
      <c r="B951" s="17" t="n">
        <v>1</v>
      </c>
      <c r="C951" s="25" t="s">
        <v>1322</v>
      </c>
      <c r="D951" s="25" t="s">
        <v>44</v>
      </c>
      <c r="E951" s="24" t="s">
        <v>10</v>
      </c>
    </row>
    <row r="952" customFormat="false" ht="22.35" hidden="false" customHeight="true" outlineLevel="0" collapsed="false">
      <c r="A952" s="16" t="n">
        <f aca="false">A951+1</f>
        <v>951</v>
      </c>
      <c r="B952" s="17" t="n">
        <v>1</v>
      </c>
      <c r="C952" s="25" t="s">
        <v>1323</v>
      </c>
      <c r="D952" s="25" t="s">
        <v>140</v>
      </c>
      <c r="E952" s="24" t="s">
        <v>420</v>
      </c>
    </row>
    <row r="953" customFormat="false" ht="22.35" hidden="false" customHeight="true" outlineLevel="0" collapsed="false">
      <c r="A953" s="16" t="n">
        <f aca="false">A952+1</f>
        <v>952</v>
      </c>
      <c r="B953" s="17" t="n">
        <v>1</v>
      </c>
      <c r="C953" s="19" t="s">
        <v>1324</v>
      </c>
      <c r="D953" s="19" t="s">
        <v>1325</v>
      </c>
      <c r="E953" s="20" t="s">
        <v>35</v>
      </c>
    </row>
    <row r="954" customFormat="false" ht="22.35" hidden="false" customHeight="true" outlineLevel="0" collapsed="false">
      <c r="A954" s="16" t="n">
        <f aca="false">A953+1</f>
        <v>953</v>
      </c>
      <c r="B954" s="17" t="n">
        <v>1</v>
      </c>
      <c r="C954" s="19" t="s">
        <v>1326</v>
      </c>
      <c r="D954" s="19" t="s">
        <v>1327</v>
      </c>
      <c r="E954" s="20" t="s">
        <v>18</v>
      </c>
    </row>
    <row r="955" customFormat="false" ht="22.35" hidden="false" customHeight="true" outlineLevel="0" collapsed="false">
      <c r="A955" s="16" t="n">
        <f aca="false">A954+1</f>
        <v>954</v>
      </c>
      <c r="B955" s="17" t="n">
        <v>1</v>
      </c>
      <c r="C955" s="25" t="s">
        <v>1328</v>
      </c>
      <c r="D955" s="25" t="s">
        <v>63</v>
      </c>
      <c r="E955" s="24" t="s">
        <v>27</v>
      </c>
    </row>
    <row r="956" customFormat="false" ht="22.35" hidden="false" customHeight="true" outlineLevel="0" collapsed="false">
      <c r="A956" s="16" t="n">
        <f aca="false">A955+1</f>
        <v>955</v>
      </c>
      <c r="B956" s="17" t="n">
        <v>1</v>
      </c>
      <c r="C956" s="25" t="s">
        <v>1329</v>
      </c>
      <c r="D956" s="25" t="s">
        <v>41</v>
      </c>
      <c r="E956" s="24" t="s">
        <v>99</v>
      </c>
    </row>
    <row r="957" customFormat="false" ht="22.35" hidden="false" customHeight="true" outlineLevel="0" collapsed="false">
      <c r="A957" s="16" t="n">
        <f aca="false">A956+1</f>
        <v>956</v>
      </c>
      <c r="B957" s="17" t="n">
        <v>1</v>
      </c>
      <c r="C957" s="25" t="s">
        <v>1330</v>
      </c>
      <c r="D957" s="25" t="s">
        <v>44</v>
      </c>
      <c r="E957" s="24" t="s">
        <v>10</v>
      </c>
    </row>
    <row r="958" customFormat="false" ht="22.35" hidden="false" customHeight="true" outlineLevel="0" collapsed="false">
      <c r="A958" s="16" t="n">
        <f aca="false">A957+1</f>
        <v>957</v>
      </c>
      <c r="B958" s="17" t="n">
        <v>1</v>
      </c>
      <c r="C958" s="19" t="s">
        <v>1331</v>
      </c>
      <c r="D958" s="19" t="s">
        <v>1332</v>
      </c>
      <c r="E958" s="20" t="s">
        <v>782</v>
      </c>
    </row>
    <row r="959" customFormat="false" ht="22.35" hidden="false" customHeight="true" outlineLevel="0" collapsed="false">
      <c r="A959" s="16" t="n">
        <f aca="false">A958+1</f>
        <v>958</v>
      </c>
      <c r="B959" s="17" t="n">
        <v>1</v>
      </c>
      <c r="C959" s="19" t="s">
        <v>1333</v>
      </c>
      <c r="D959" s="19" t="s">
        <v>1334</v>
      </c>
      <c r="E959" s="20" t="s">
        <v>782</v>
      </c>
    </row>
    <row r="960" customFormat="false" ht="22.35" hidden="false" customHeight="true" outlineLevel="0" collapsed="false">
      <c r="A960" s="16" t="n">
        <f aca="false">A959+1</f>
        <v>959</v>
      </c>
      <c r="B960" s="17" t="n">
        <v>1</v>
      </c>
      <c r="C960" s="25" t="s">
        <v>1335</v>
      </c>
      <c r="D960" s="25" t="s">
        <v>65</v>
      </c>
      <c r="E960" s="24" t="s">
        <v>684</v>
      </c>
    </row>
    <row r="961" customFormat="false" ht="22.35" hidden="false" customHeight="true" outlineLevel="0" collapsed="false">
      <c r="A961" s="16" t="n">
        <f aca="false">A960+1</f>
        <v>960</v>
      </c>
      <c r="B961" s="17" t="n">
        <v>1</v>
      </c>
      <c r="C961" s="25" t="s">
        <v>1336</v>
      </c>
      <c r="D961" s="25" t="s">
        <v>65</v>
      </c>
      <c r="E961" s="24" t="s">
        <v>684</v>
      </c>
    </row>
    <row r="962" customFormat="false" ht="22.35" hidden="false" customHeight="true" outlineLevel="0" collapsed="false">
      <c r="A962" s="16" t="n">
        <f aca="false">A961+1</f>
        <v>961</v>
      </c>
      <c r="B962" s="17" t="n">
        <v>1</v>
      </c>
      <c r="C962" s="25" t="s">
        <v>1337</v>
      </c>
      <c r="D962" s="25" t="s">
        <v>65</v>
      </c>
      <c r="E962" s="24" t="s">
        <v>684</v>
      </c>
    </row>
    <row r="963" customFormat="false" ht="22.35" hidden="false" customHeight="true" outlineLevel="0" collapsed="false">
      <c r="A963" s="16" t="n">
        <f aca="false">A962+1</f>
        <v>962</v>
      </c>
      <c r="B963" s="17" t="n">
        <v>1</v>
      </c>
      <c r="C963" s="25" t="s">
        <v>1338</v>
      </c>
      <c r="D963" s="25" t="s">
        <v>65</v>
      </c>
      <c r="E963" s="24" t="s">
        <v>684</v>
      </c>
    </row>
    <row r="964" customFormat="false" ht="22.35" hidden="false" customHeight="true" outlineLevel="0" collapsed="false">
      <c r="A964" s="16" t="n">
        <f aca="false">A963+1</f>
        <v>963</v>
      </c>
      <c r="B964" s="17" t="n">
        <v>1</v>
      </c>
      <c r="C964" s="19" t="s">
        <v>1339</v>
      </c>
      <c r="D964" s="19" t="s">
        <v>1340</v>
      </c>
      <c r="E964" s="20" t="s">
        <v>249</v>
      </c>
    </row>
    <row r="965" customFormat="false" ht="22.35" hidden="false" customHeight="true" outlineLevel="0" collapsed="false">
      <c r="A965" s="16" t="n">
        <f aca="false">A964+1</f>
        <v>964</v>
      </c>
      <c r="B965" s="17" t="n">
        <v>1</v>
      </c>
      <c r="C965" s="25" t="s">
        <v>1341</v>
      </c>
      <c r="D965" s="25" t="s">
        <v>69</v>
      </c>
      <c r="E965" s="24" t="s">
        <v>13</v>
      </c>
    </row>
    <row r="966" customFormat="false" ht="22.35" hidden="false" customHeight="true" outlineLevel="0" collapsed="false">
      <c r="A966" s="16" t="n">
        <f aca="false">A965+1</f>
        <v>965</v>
      </c>
      <c r="B966" s="17" t="n">
        <v>1</v>
      </c>
      <c r="C966" s="25" t="s">
        <v>1342</v>
      </c>
      <c r="D966" s="25" t="s">
        <v>44</v>
      </c>
      <c r="E966" s="24" t="s">
        <v>10</v>
      </c>
    </row>
    <row r="967" customFormat="false" ht="22.35" hidden="false" customHeight="true" outlineLevel="0" collapsed="false">
      <c r="A967" s="16" t="n">
        <f aca="false">A966+1</f>
        <v>966</v>
      </c>
      <c r="B967" s="17" t="n">
        <v>1</v>
      </c>
      <c r="C967" s="25" t="s">
        <v>1343</v>
      </c>
      <c r="D967" s="25" t="s">
        <v>1344</v>
      </c>
      <c r="E967" s="24" t="s">
        <v>782</v>
      </c>
    </row>
    <row r="968" customFormat="false" ht="22.35" hidden="false" customHeight="true" outlineLevel="0" collapsed="false">
      <c r="A968" s="16" t="n">
        <f aca="false">A967+1</f>
        <v>967</v>
      </c>
      <c r="B968" s="26" t="n">
        <v>1</v>
      </c>
      <c r="C968" s="25" t="s">
        <v>1345</v>
      </c>
      <c r="D968" s="25" t="s">
        <v>1346</v>
      </c>
      <c r="E968" s="24" t="s">
        <v>18</v>
      </c>
    </row>
    <row r="969" customFormat="false" ht="22.35" hidden="false" customHeight="true" outlineLevel="0" collapsed="false">
      <c r="A969" s="16" t="n">
        <f aca="false">A968+1</f>
        <v>968</v>
      </c>
      <c r="B969" s="26" t="n">
        <v>1</v>
      </c>
      <c r="C969" s="25" t="s">
        <v>1347</v>
      </c>
      <c r="D969" s="25" t="s">
        <v>1348</v>
      </c>
      <c r="E969" s="24" t="s">
        <v>1349</v>
      </c>
      <c r="F969" s="32"/>
    </row>
    <row r="970" customFormat="false" ht="22.35" hidden="false" customHeight="true" outlineLevel="0" collapsed="false">
      <c r="A970" s="16" t="n">
        <f aca="false">A969+1</f>
        <v>969</v>
      </c>
      <c r="B970" s="26" t="n">
        <v>1</v>
      </c>
      <c r="C970" s="25" t="s">
        <v>1350</v>
      </c>
      <c r="D970" s="25" t="s">
        <v>1351</v>
      </c>
      <c r="E970" s="24" t="s">
        <v>85</v>
      </c>
      <c r="F970" s="32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小学１年生</oddHeader>
    <oddFooter>&amp;C－&amp;P－</oddFooter>
  </headerFooter>
  <rowBreaks count="5" manualBreakCount="5">
    <brk id="970" man="true" max="16383" min="0"/>
    <brk id="1361" man="true" max="16383" min="0"/>
    <brk id="1839" man="true" max="16383" min="0"/>
    <brk id="2202" man="true" max="16383" min="0"/>
    <brk id="26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5" activeCellId="0" sqref="E20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12"/>
    <col collapsed="false" customWidth="true" hidden="false" outlineLevel="0" max="4" min="4" style="0" width="25.25"/>
    <col collapsed="false" customWidth="true" hidden="false" outlineLevel="0" max="5" min="5" style="0" width="14.74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16" t="n">
        <v>1</v>
      </c>
      <c r="B2" s="17" t="n">
        <v>2</v>
      </c>
      <c r="C2" s="19" t="s">
        <v>1352</v>
      </c>
      <c r="D2" s="19" t="s">
        <v>1353</v>
      </c>
      <c r="E2" s="20" t="s">
        <v>171</v>
      </c>
      <c r="F2" s="32"/>
    </row>
    <row r="3" s="4" customFormat="true" ht="22.35" hidden="false" customHeight="true" outlineLevel="0" collapsed="false">
      <c r="A3" s="16" t="n">
        <f aca="false">A2+1</f>
        <v>2</v>
      </c>
      <c r="B3" s="21" t="n">
        <v>2</v>
      </c>
      <c r="C3" s="31" t="s">
        <v>1354</v>
      </c>
      <c r="D3" s="33" t="s">
        <v>26</v>
      </c>
      <c r="E3" s="24" t="s">
        <v>27</v>
      </c>
      <c r="F3" s="32"/>
    </row>
    <row r="4" s="4" customFormat="true" ht="22.35" hidden="false" customHeight="true" outlineLevel="0" collapsed="false">
      <c r="A4" s="16" t="n">
        <f aca="false">A3+1</f>
        <v>3</v>
      </c>
      <c r="B4" s="17" t="n">
        <v>2</v>
      </c>
      <c r="C4" s="18" t="s">
        <v>1355</v>
      </c>
      <c r="D4" s="19" t="s">
        <v>1356</v>
      </c>
      <c r="E4" s="20" t="s">
        <v>249</v>
      </c>
      <c r="F4" s="32"/>
    </row>
    <row r="5" s="4" customFormat="true" ht="22.35" hidden="false" customHeight="true" outlineLevel="0" collapsed="false">
      <c r="A5" s="16" t="n">
        <f aca="false">A4+1</f>
        <v>4</v>
      </c>
      <c r="B5" s="17" t="n">
        <v>2</v>
      </c>
      <c r="C5" s="19" t="s">
        <v>1357</v>
      </c>
      <c r="D5" s="19" t="s">
        <v>1358</v>
      </c>
      <c r="E5" s="20" t="s">
        <v>27</v>
      </c>
      <c r="F5" s="32"/>
    </row>
    <row r="6" s="4" customFormat="true" ht="22.35" hidden="false" customHeight="true" outlineLevel="0" collapsed="false">
      <c r="A6" s="16" t="n">
        <f aca="false">A5+1</f>
        <v>5</v>
      </c>
      <c r="B6" s="17" t="n">
        <v>2</v>
      </c>
      <c r="C6" s="19" t="s">
        <v>31</v>
      </c>
      <c r="D6" s="19" t="s">
        <v>1359</v>
      </c>
      <c r="E6" s="20" t="s">
        <v>13</v>
      </c>
      <c r="F6" s="32"/>
    </row>
    <row r="7" s="4" customFormat="true" ht="22.35" hidden="false" customHeight="true" outlineLevel="0" collapsed="false">
      <c r="A7" s="16" t="n">
        <f aca="false">A6+1</f>
        <v>6</v>
      </c>
      <c r="B7" s="21" t="n">
        <v>2</v>
      </c>
      <c r="C7" s="19" t="s">
        <v>1360</v>
      </c>
      <c r="D7" s="19" t="s">
        <v>51</v>
      </c>
      <c r="E7" s="20" t="s">
        <v>1118</v>
      </c>
      <c r="F7" s="32"/>
    </row>
    <row r="8" s="4" customFormat="true" ht="22.35" hidden="false" customHeight="true" outlineLevel="0" collapsed="false">
      <c r="A8" s="16" t="n">
        <f aca="false">A7+1</f>
        <v>7</v>
      </c>
      <c r="B8" s="17" t="n">
        <v>2</v>
      </c>
      <c r="C8" s="19" t="s">
        <v>1361</v>
      </c>
      <c r="D8" s="19" t="s">
        <v>1362</v>
      </c>
      <c r="E8" s="20" t="s">
        <v>459</v>
      </c>
      <c r="F8" s="32"/>
    </row>
    <row r="9" s="4" customFormat="true" ht="22.35" hidden="false" customHeight="true" outlineLevel="0" collapsed="false">
      <c r="A9" s="16" t="n">
        <f aca="false">A8+1</f>
        <v>8</v>
      </c>
      <c r="B9" s="17" t="n">
        <v>2</v>
      </c>
      <c r="C9" s="25" t="s">
        <v>1363</v>
      </c>
      <c r="D9" s="25" t="s">
        <v>1364</v>
      </c>
      <c r="E9" s="24" t="s">
        <v>1365</v>
      </c>
      <c r="F9" s="32"/>
    </row>
    <row r="10" s="4" customFormat="true" ht="22.35" hidden="false" customHeight="true" outlineLevel="0" collapsed="false">
      <c r="A10" s="16" t="n">
        <f aca="false">A9+1</f>
        <v>9</v>
      </c>
      <c r="B10" s="21" t="n">
        <v>2</v>
      </c>
      <c r="C10" s="31" t="s">
        <v>1366</v>
      </c>
      <c r="D10" s="33" t="s">
        <v>1367</v>
      </c>
      <c r="E10" s="24" t="s">
        <v>13</v>
      </c>
      <c r="F10" s="32"/>
    </row>
    <row r="11" s="4" customFormat="true" ht="22.35" hidden="false" customHeight="true" outlineLevel="0" collapsed="false">
      <c r="A11" s="16" t="n">
        <f aca="false">A10+1</f>
        <v>10</v>
      </c>
      <c r="B11" s="17" t="n">
        <v>2</v>
      </c>
      <c r="C11" s="25" t="s">
        <v>1368</v>
      </c>
      <c r="D11" s="25" t="s">
        <v>1369</v>
      </c>
      <c r="E11" s="24" t="s">
        <v>196</v>
      </c>
      <c r="F11" s="32"/>
    </row>
    <row r="12" s="4" customFormat="true" ht="22.35" hidden="false" customHeight="true" outlineLevel="0" collapsed="false">
      <c r="A12" s="16" t="n">
        <f aca="false">A11+1</f>
        <v>11</v>
      </c>
      <c r="B12" s="17" t="n">
        <v>2</v>
      </c>
      <c r="C12" s="19" t="s">
        <v>1370</v>
      </c>
      <c r="D12" s="19" t="s">
        <v>1371</v>
      </c>
      <c r="E12" s="20" t="s">
        <v>269</v>
      </c>
      <c r="F12" s="32"/>
    </row>
    <row r="13" s="4" customFormat="true" ht="22.35" hidden="false" customHeight="true" outlineLevel="0" collapsed="false">
      <c r="A13" s="16" t="n">
        <f aca="false">A12+1</f>
        <v>12</v>
      </c>
      <c r="B13" s="17" t="n">
        <v>2</v>
      </c>
      <c r="C13" s="19" t="s">
        <v>1372</v>
      </c>
      <c r="D13" s="19" t="s">
        <v>1373</v>
      </c>
      <c r="E13" s="20" t="s">
        <v>78</v>
      </c>
      <c r="F13" s="32"/>
    </row>
    <row r="14" s="4" customFormat="true" ht="22.35" hidden="false" customHeight="true" outlineLevel="0" collapsed="false">
      <c r="A14" s="16" t="n">
        <f aca="false">A13+1</f>
        <v>13</v>
      </c>
      <c r="B14" s="17" t="n">
        <v>2</v>
      </c>
      <c r="C14" s="19" t="s">
        <v>1374</v>
      </c>
      <c r="D14" s="19" t="s">
        <v>1375</v>
      </c>
      <c r="E14" s="20" t="s">
        <v>1376</v>
      </c>
      <c r="F14" s="32"/>
    </row>
    <row r="15" s="4" customFormat="true" ht="22.35" hidden="false" customHeight="true" outlineLevel="0" collapsed="false">
      <c r="A15" s="16" t="n">
        <f aca="false">A14+1</f>
        <v>14</v>
      </c>
      <c r="B15" s="17" t="n">
        <v>2</v>
      </c>
      <c r="C15" s="25" t="s">
        <v>1377</v>
      </c>
      <c r="D15" s="25" t="s">
        <v>1378</v>
      </c>
      <c r="E15" s="24" t="s">
        <v>660</v>
      </c>
      <c r="F15" s="32"/>
    </row>
    <row r="16" s="4" customFormat="true" ht="22.35" hidden="false" customHeight="true" outlineLevel="0" collapsed="false">
      <c r="A16" s="16" t="n">
        <f aca="false">A15+1</f>
        <v>15</v>
      </c>
      <c r="B16" s="17" t="n">
        <v>2</v>
      </c>
      <c r="C16" s="19" t="s">
        <v>1379</v>
      </c>
      <c r="D16" s="19" t="s">
        <v>1380</v>
      </c>
      <c r="E16" s="20" t="s">
        <v>160</v>
      </c>
      <c r="F16" s="32"/>
    </row>
    <row r="17" s="4" customFormat="true" ht="22.35" hidden="false" customHeight="true" outlineLevel="0" collapsed="false">
      <c r="A17" s="16" t="n">
        <f aca="false">A16+1</f>
        <v>16</v>
      </c>
      <c r="B17" s="17" t="n">
        <v>2</v>
      </c>
      <c r="C17" s="19" t="s">
        <v>1381</v>
      </c>
      <c r="D17" s="19" t="s">
        <v>1382</v>
      </c>
      <c r="E17" s="20" t="s">
        <v>393</v>
      </c>
      <c r="F17" s="32"/>
    </row>
    <row r="18" s="4" customFormat="true" ht="22.35" hidden="false" customHeight="true" outlineLevel="0" collapsed="false">
      <c r="A18" s="16" t="n">
        <f aca="false">A17+1</f>
        <v>17</v>
      </c>
      <c r="B18" s="21" t="n">
        <v>2</v>
      </c>
      <c r="C18" s="19" t="s">
        <v>1383</v>
      </c>
      <c r="D18" s="19" t="s">
        <v>1384</v>
      </c>
      <c r="E18" s="20" t="s">
        <v>45</v>
      </c>
      <c r="F18" s="32"/>
    </row>
    <row r="19" s="4" customFormat="true" ht="22.35" hidden="false" customHeight="true" outlineLevel="0" collapsed="false">
      <c r="A19" s="16" t="n">
        <f aca="false">A18+1</f>
        <v>18</v>
      </c>
      <c r="B19" s="17" t="n">
        <v>2</v>
      </c>
      <c r="C19" s="19" t="s">
        <v>1385</v>
      </c>
      <c r="D19" s="19" t="s">
        <v>1386</v>
      </c>
      <c r="E19" s="20" t="s">
        <v>10</v>
      </c>
      <c r="F19" s="32"/>
    </row>
    <row r="20" s="4" customFormat="true" ht="22.35" hidden="false" customHeight="true" outlineLevel="0" collapsed="false">
      <c r="A20" s="16" t="n">
        <f aca="false">A19+1</f>
        <v>19</v>
      </c>
      <c r="B20" s="17" t="n">
        <v>2</v>
      </c>
      <c r="C20" s="25" t="s">
        <v>1387</v>
      </c>
      <c r="D20" s="25" t="s">
        <v>1388</v>
      </c>
      <c r="E20" s="24" t="s">
        <v>30</v>
      </c>
      <c r="F20" s="32"/>
    </row>
    <row r="21" s="4" customFormat="true" ht="22.35" hidden="false" customHeight="true" outlineLevel="0" collapsed="false">
      <c r="A21" s="16" t="n">
        <f aca="false">A20+1</f>
        <v>20</v>
      </c>
      <c r="B21" s="17" t="n">
        <v>2</v>
      </c>
      <c r="C21" s="19" t="s">
        <v>1389</v>
      </c>
      <c r="D21" s="19" t="s">
        <v>1390</v>
      </c>
      <c r="E21" s="20" t="s">
        <v>196</v>
      </c>
      <c r="F21" s="32"/>
    </row>
    <row r="22" s="4" customFormat="true" ht="22.35" hidden="false" customHeight="true" outlineLevel="0" collapsed="false">
      <c r="A22" s="16" t="n">
        <f aca="false">A21+1</f>
        <v>21</v>
      </c>
      <c r="B22" s="17" t="n">
        <v>2</v>
      </c>
      <c r="C22" s="19" t="s">
        <v>1391</v>
      </c>
      <c r="D22" s="19" t="s">
        <v>692</v>
      </c>
      <c r="E22" s="20" t="s">
        <v>85</v>
      </c>
      <c r="F22" s="32"/>
    </row>
    <row r="23" s="4" customFormat="true" ht="22.35" hidden="false" customHeight="true" outlineLevel="0" collapsed="false">
      <c r="A23" s="16" t="n">
        <f aca="false">A22+1</f>
        <v>22</v>
      </c>
      <c r="B23" s="17" t="n">
        <v>2</v>
      </c>
      <c r="C23" s="19" t="s">
        <v>1392</v>
      </c>
      <c r="D23" s="19" t="s">
        <v>1393</v>
      </c>
      <c r="E23" s="20" t="s">
        <v>1394</v>
      </c>
      <c r="F23" s="32"/>
    </row>
    <row r="24" s="4" customFormat="true" ht="22.35" hidden="false" customHeight="true" outlineLevel="0" collapsed="false">
      <c r="A24" s="16" t="n">
        <f aca="false">A23+1</f>
        <v>23</v>
      </c>
      <c r="B24" s="17" t="n">
        <v>2</v>
      </c>
      <c r="C24" s="19" t="s">
        <v>1395</v>
      </c>
      <c r="D24" s="19" t="s">
        <v>934</v>
      </c>
      <c r="E24" s="20" t="s">
        <v>13</v>
      </c>
      <c r="F24" s="32"/>
    </row>
    <row r="25" s="4" customFormat="true" ht="22.35" hidden="false" customHeight="true" outlineLevel="0" collapsed="false">
      <c r="A25" s="16" t="n">
        <f aca="false">A24+1</f>
        <v>24</v>
      </c>
      <c r="B25" s="17" t="n">
        <v>2</v>
      </c>
      <c r="C25" s="19" t="s">
        <v>1396</v>
      </c>
      <c r="D25" s="19" t="s">
        <v>612</v>
      </c>
      <c r="E25" s="20" t="s">
        <v>174</v>
      </c>
      <c r="F25" s="32"/>
    </row>
    <row r="26" s="4" customFormat="true" ht="22.35" hidden="false" customHeight="true" outlineLevel="0" collapsed="false">
      <c r="A26" s="16" t="n">
        <f aca="false">A25+1</f>
        <v>25</v>
      </c>
      <c r="B26" s="17" t="n">
        <v>2</v>
      </c>
      <c r="C26" s="25" t="s">
        <v>1397</v>
      </c>
      <c r="D26" s="25" t="s">
        <v>1398</v>
      </c>
      <c r="E26" s="24" t="s">
        <v>13</v>
      </c>
      <c r="F26" s="32"/>
    </row>
    <row r="27" s="4" customFormat="true" ht="22.35" hidden="false" customHeight="true" outlineLevel="0" collapsed="false">
      <c r="A27" s="16" t="n">
        <f aca="false">A26+1</f>
        <v>26</v>
      </c>
      <c r="B27" s="17" t="n">
        <v>2</v>
      </c>
      <c r="C27" s="25" t="s">
        <v>1399</v>
      </c>
      <c r="D27" s="25" t="s">
        <v>1400</v>
      </c>
      <c r="E27" s="24" t="s">
        <v>33</v>
      </c>
      <c r="F27" s="32"/>
    </row>
    <row r="28" s="4" customFormat="true" ht="22.35" hidden="false" customHeight="true" outlineLevel="0" collapsed="false">
      <c r="A28" s="16" t="n">
        <f aca="false">A27+1</f>
        <v>27</v>
      </c>
      <c r="B28" s="17" t="n">
        <v>2</v>
      </c>
      <c r="C28" s="19" t="s">
        <v>1401</v>
      </c>
      <c r="D28" s="19" t="s">
        <v>1402</v>
      </c>
      <c r="E28" s="20" t="s">
        <v>45</v>
      </c>
      <c r="F28" s="32"/>
    </row>
    <row r="29" s="4" customFormat="true" ht="22.35" hidden="false" customHeight="true" outlineLevel="0" collapsed="false">
      <c r="A29" s="16" t="n">
        <f aca="false">A28+1</f>
        <v>28</v>
      </c>
      <c r="B29" s="17" t="n">
        <v>2</v>
      </c>
      <c r="C29" s="25" t="s">
        <v>1403</v>
      </c>
      <c r="D29" s="25" t="s">
        <v>1404</v>
      </c>
      <c r="E29" s="24" t="s">
        <v>53</v>
      </c>
      <c r="F29" s="32"/>
    </row>
    <row r="30" s="4" customFormat="true" ht="22.35" hidden="false" customHeight="true" outlineLevel="0" collapsed="false">
      <c r="A30" s="16" t="n">
        <f aca="false">A29+1</f>
        <v>29</v>
      </c>
      <c r="B30" s="17" t="n">
        <v>2</v>
      </c>
      <c r="C30" s="19" t="s">
        <v>1405</v>
      </c>
      <c r="D30" s="19" t="s">
        <v>1406</v>
      </c>
      <c r="E30" s="20" t="s">
        <v>30</v>
      </c>
      <c r="F30" s="32"/>
    </row>
    <row r="31" s="4" customFormat="true" ht="22.35" hidden="false" customHeight="true" outlineLevel="0" collapsed="false">
      <c r="A31" s="16" t="n">
        <f aca="false">A30+1</f>
        <v>30</v>
      </c>
      <c r="B31" s="17" t="n">
        <v>2</v>
      </c>
      <c r="C31" s="25" t="s">
        <v>1407</v>
      </c>
      <c r="D31" s="25" t="s">
        <v>1408</v>
      </c>
      <c r="E31" s="24" t="s">
        <v>13</v>
      </c>
      <c r="F31" s="32"/>
    </row>
    <row r="32" s="4" customFormat="true" ht="22.35" hidden="false" customHeight="true" outlineLevel="0" collapsed="false">
      <c r="A32" s="16" t="n">
        <f aca="false">A31+1</f>
        <v>31</v>
      </c>
      <c r="B32" s="17" t="n">
        <v>2</v>
      </c>
      <c r="C32" s="25" t="s">
        <v>1409</v>
      </c>
      <c r="D32" s="25" t="s">
        <v>1410</v>
      </c>
      <c r="E32" s="24" t="s">
        <v>501</v>
      </c>
      <c r="F32" s="32"/>
    </row>
    <row r="33" s="4" customFormat="true" ht="22.35" hidden="false" customHeight="true" outlineLevel="0" collapsed="false">
      <c r="A33" s="16" t="n">
        <f aca="false">A32+1</f>
        <v>32</v>
      </c>
      <c r="B33" s="17" t="n">
        <v>2</v>
      </c>
      <c r="C33" s="19" t="s">
        <v>1411</v>
      </c>
      <c r="D33" s="19" t="s">
        <v>898</v>
      </c>
      <c r="E33" s="20" t="s">
        <v>13</v>
      </c>
      <c r="F33" s="32"/>
    </row>
    <row r="34" s="4" customFormat="true" ht="22.35" hidden="false" customHeight="true" outlineLevel="0" collapsed="false">
      <c r="A34" s="16" t="n">
        <f aca="false">A33+1</f>
        <v>33</v>
      </c>
      <c r="B34" s="17" t="n">
        <v>2</v>
      </c>
      <c r="C34" s="19" t="s">
        <v>1412</v>
      </c>
      <c r="D34" s="19" t="s">
        <v>1413</v>
      </c>
      <c r="E34" s="20" t="s">
        <v>684</v>
      </c>
      <c r="F34" s="32"/>
    </row>
    <row r="35" s="4" customFormat="true" ht="22.35" hidden="false" customHeight="true" outlineLevel="0" collapsed="false">
      <c r="A35" s="16" t="n">
        <f aca="false">A34+1</f>
        <v>34</v>
      </c>
      <c r="B35" s="17" t="n">
        <v>2</v>
      </c>
      <c r="C35" s="19" t="s">
        <v>1414</v>
      </c>
      <c r="D35" s="19" t="s">
        <v>1415</v>
      </c>
      <c r="E35" s="20" t="s">
        <v>1416</v>
      </c>
      <c r="F35" s="32"/>
    </row>
    <row r="36" s="4" customFormat="true" ht="22.35" hidden="false" customHeight="true" outlineLevel="0" collapsed="false">
      <c r="A36" s="16" t="n">
        <f aca="false">A35+1</f>
        <v>35</v>
      </c>
      <c r="B36" s="17" t="n">
        <v>2</v>
      </c>
      <c r="C36" s="19" t="s">
        <v>1417</v>
      </c>
      <c r="D36" s="19" t="s">
        <v>1418</v>
      </c>
      <c r="E36" s="20" t="s">
        <v>35</v>
      </c>
      <c r="F36" s="32"/>
    </row>
    <row r="37" s="4" customFormat="true" ht="22.35" hidden="false" customHeight="true" outlineLevel="0" collapsed="false">
      <c r="A37" s="16" t="n">
        <f aca="false">A36+1</f>
        <v>36</v>
      </c>
      <c r="B37" s="17" t="n">
        <v>2</v>
      </c>
      <c r="C37" s="25" t="s">
        <v>1419</v>
      </c>
      <c r="D37" s="25" t="s">
        <v>1420</v>
      </c>
      <c r="E37" s="24" t="s">
        <v>1421</v>
      </c>
      <c r="F37" s="32"/>
    </row>
    <row r="38" s="4" customFormat="true" ht="22.35" hidden="false" customHeight="true" outlineLevel="0" collapsed="false">
      <c r="A38" s="16" t="n">
        <f aca="false">A37+1</f>
        <v>37</v>
      </c>
      <c r="B38" s="17" t="n">
        <v>2</v>
      </c>
      <c r="C38" s="25" t="s">
        <v>1422</v>
      </c>
      <c r="D38" s="25" t="s">
        <v>1423</v>
      </c>
      <c r="E38" s="24" t="s">
        <v>846</v>
      </c>
      <c r="F38" s="32"/>
    </row>
    <row r="39" s="4" customFormat="true" ht="22.35" hidden="false" customHeight="true" outlineLevel="0" collapsed="false">
      <c r="A39" s="16" t="n">
        <f aca="false">A38+1</f>
        <v>38</v>
      </c>
      <c r="B39" s="21" t="n">
        <v>2</v>
      </c>
      <c r="C39" s="19" t="s">
        <v>1424</v>
      </c>
      <c r="D39" s="19" t="s">
        <v>1425</v>
      </c>
      <c r="E39" s="20" t="s">
        <v>501</v>
      </c>
      <c r="F39" s="32"/>
    </row>
    <row r="40" s="4" customFormat="true" ht="22.35" hidden="false" customHeight="true" outlineLevel="0" collapsed="false">
      <c r="A40" s="16" t="n">
        <f aca="false">A39+1</f>
        <v>39</v>
      </c>
      <c r="B40" s="21" t="n">
        <v>2</v>
      </c>
      <c r="C40" s="19" t="s">
        <v>1426</v>
      </c>
      <c r="D40" s="19" t="s">
        <v>1427</v>
      </c>
      <c r="E40" s="20" t="s">
        <v>1428</v>
      </c>
      <c r="F40" s="32"/>
    </row>
    <row r="41" s="4" customFormat="true" ht="22.35" hidden="false" customHeight="true" outlineLevel="0" collapsed="false">
      <c r="A41" s="16" t="n">
        <f aca="false">A40+1</f>
        <v>40</v>
      </c>
      <c r="B41" s="17" t="n">
        <v>2</v>
      </c>
      <c r="C41" s="25" t="s">
        <v>1429</v>
      </c>
      <c r="D41" s="25" t="s">
        <v>1430</v>
      </c>
      <c r="E41" s="24" t="s">
        <v>10</v>
      </c>
      <c r="F41" s="32"/>
    </row>
    <row r="42" s="4" customFormat="true" ht="22.35" hidden="false" customHeight="true" outlineLevel="0" collapsed="false">
      <c r="A42" s="16" t="n">
        <f aca="false">A41+1</f>
        <v>41</v>
      </c>
      <c r="B42" s="17" t="n">
        <v>2</v>
      </c>
      <c r="C42" s="25" t="s">
        <v>1431</v>
      </c>
      <c r="D42" s="25" t="s">
        <v>365</v>
      </c>
      <c r="E42" s="24" t="s">
        <v>13</v>
      </c>
      <c r="F42" s="32"/>
    </row>
    <row r="43" s="4" customFormat="true" ht="22.35" hidden="false" customHeight="true" outlineLevel="0" collapsed="false">
      <c r="A43" s="16" t="n">
        <f aca="false">A42+1</f>
        <v>42</v>
      </c>
      <c r="B43" s="17" t="n">
        <v>2</v>
      </c>
      <c r="C43" s="19" t="s">
        <v>1432</v>
      </c>
      <c r="D43" s="19" t="s">
        <v>1433</v>
      </c>
      <c r="E43" s="20" t="s">
        <v>21</v>
      </c>
      <c r="F43" s="32"/>
    </row>
    <row r="44" s="4" customFormat="true" ht="22.35" hidden="false" customHeight="true" outlineLevel="0" collapsed="false">
      <c r="A44" s="16" t="n">
        <f aca="false">A43+1</f>
        <v>43</v>
      </c>
      <c r="B44" s="17" t="n">
        <v>2</v>
      </c>
      <c r="C44" s="25" t="s">
        <v>1434</v>
      </c>
      <c r="D44" s="25" t="s">
        <v>1435</v>
      </c>
      <c r="E44" s="24" t="s">
        <v>1436</v>
      </c>
      <c r="F44" s="32"/>
    </row>
    <row r="45" s="4" customFormat="true" ht="22.35" hidden="false" customHeight="true" outlineLevel="0" collapsed="false">
      <c r="A45" s="16" t="n">
        <f aca="false">A44+1</f>
        <v>44</v>
      </c>
      <c r="B45" s="17" t="n">
        <v>2</v>
      </c>
      <c r="C45" s="19" t="s">
        <v>1437</v>
      </c>
      <c r="D45" s="19" t="s">
        <v>1438</v>
      </c>
      <c r="E45" s="20" t="s">
        <v>45</v>
      </c>
      <c r="F45" s="32"/>
    </row>
    <row r="46" s="4" customFormat="true" ht="22.35" hidden="false" customHeight="true" outlineLevel="0" collapsed="false">
      <c r="A46" s="16" t="n">
        <f aca="false">A45+1</f>
        <v>45</v>
      </c>
      <c r="B46" s="17" t="n">
        <v>2</v>
      </c>
      <c r="C46" s="19" t="s">
        <v>1439</v>
      </c>
      <c r="D46" s="19" t="s">
        <v>1440</v>
      </c>
      <c r="E46" s="20" t="s">
        <v>10</v>
      </c>
      <c r="F46" s="32"/>
    </row>
    <row r="47" s="4" customFormat="true" ht="22.35" hidden="false" customHeight="true" outlineLevel="0" collapsed="false">
      <c r="A47" s="16" t="n">
        <f aca="false">A46+1</f>
        <v>46</v>
      </c>
      <c r="B47" s="17" t="n">
        <v>2</v>
      </c>
      <c r="C47" s="19" t="s">
        <v>1441</v>
      </c>
      <c r="D47" s="19" t="s">
        <v>1442</v>
      </c>
      <c r="E47" s="20" t="s">
        <v>10</v>
      </c>
      <c r="F47" s="32"/>
    </row>
    <row r="48" s="4" customFormat="true" ht="22.35" hidden="false" customHeight="true" outlineLevel="0" collapsed="false">
      <c r="A48" s="16" t="n">
        <f aca="false">A47+1</f>
        <v>47</v>
      </c>
      <c r="B48" s="17" t="n">
        <v>2</v>
      </c>
      <c r="C48" s="19" t="s">
        <v>1443</v>
      </c>
      <c r="D48" s="19" t="s">
        <v>1444</v>
      </c>
      <c r="E48" s="20" t="s">
        <v>782</v>
      </c>
      <c r="F48" s="32"/>
    </row>
    <row r="49" s="4" customFormat="true" ht="22.35" hidden="false" customHeight="true" outlineLevel="0" collapsed="false">
      <c r="A49" s="16" t="n">
        <f aca="false">A48+1</f>
        <v>48</v>
      </c>
      <c r="B49" s="21" t="n">
        <v>2</v>
      </c>
      <c r="C49" s="19" t="s">
        <v>1445</v>
      </c>
      <c r="D49" s="19" t="s">
        <v>1446</v>
      </c>
      <c r="E49" s="20" t="s">
        <v>164</v>
      </c>
      <c r="F49" s="32"/>
    </row>
    <row r="50" s="4" customFormat="true" ht="22.35" hidden="false" customHeight="true" outlineLevel="0" collapsed="false">
      <c r="A50" s="16" t="n">
        <f aca="false">A49+1</f>
        <v>49</v>
      </c>
      <c r="B50" s="17" t="n">
        <v>2</v>
      </c>
      <c r="C50" s="19" t="s">
        <v>1447</v>
      </c>
      <c r="D50" s="19" t="s">
        <v>1448</v>
      </c>
      <c r="E50" s="20" t="s">
        <v>13</v>
      </c>
      <c r="F50" s="32"/>
    </row>
    <row r="51" s="4" customFormat="true" ht="22.35" hidden="false" customHeight="true" outlineLevel="0" collapsed="false">
      <c r="A51" s="16" t="n">
        <f aca="false">A50+1</f>
        <v>50</v>
      </c>
      <c r="B51" s="17" t="n">
        <v>2</v>
      </c>
      <c r="C51" s="19" t="s">
        <v>1449</v>
      </c>
      <c r="D51" s="19" t="s">
        <v>1450</v>
      </c>
      <c r="E51" s="20" t="s">
        <v>10</v>
      </c>
      <c r="F51" s="32"/>
    </row>
    <row r="52" s="4" customFormat="true" ht="22.35" hidden="false" customHeight="true" outlineLevel="0" collapsed="false">
      <c r="A52" s="16" t="n">
        <f aca="false">A51+1</f>
        <v>51</v>
      </c>
      <c r="B52" s="17" t="n">
        <v>2</v>
      </c>
      <c r="C52" s="19" t="s">
        <v>1451</v>
      </c>
      <c r="D52" s="19" t="s">
        <v>1452</v>
      </c>
      <c r="E52" s="20" t="s">
        <v>13</v>
      </c>
      <c r="F52" s="32"/>
    </row>
    <row r="53" s="4" customFormat="true" ht="22.35" hidden="false" customHeight="true" outlineLevel="0" collapsed="false">
      <c r="A53" s="16" t="n">
        <f aca="false">A52+1</f>
        <v>52</v>
      </c>
      <c r="B53" s="21" t="n">
        <v>2</v>
      </c>
      <c r="C53" s="31" t="s">
        <v>1453</v>
      </c>
      <c r="D53" s="33" t="s">
        <v>1454</v>
      </c>
      <c r="E53" s="24" t="s">
        <v>593</v>
      </c>
      <c r="F53" s="32"/>
    </row>
    <row r="54" s="4" customFormat="true" ht="22.35" hidden="false" customHeight="true" outlineLevel="0" collapsed="false">
      <c r="A54" s="16" t="n">
        <f aca="false">A53+1</f>
        <v>53</v>
      </c>
      <c r="B54" s="17" t="n">
        <v>2</v>
      </c>
      <c r="C54" s="19" t="s">
        <v>1455</v>
      </c>
      <c r="D54" s="19" t="s">
        <v>1456</v>
      </c>
      <c r="E54" s="20" t="s">
        <v>21</v>
      </c>
      <c r="F54" s="32"/>
    </row>
    <row r="55" s="4" customFormat="true" ht="22.35" hidden="false" customHeight="true" outlineLevel="0" collapsed="false">
      <c r="A55" s="16" t="n">
        <f aca="false">A54+1</f>
        <v>54</v>
      </c>
      <c r="B55" s="17" t="n">
        <v>2</v>
      </c>
      <c r="C55" s="19" t="s">
        <v>1457</v>
      </c>
      <c r="D55" s="19" t="s">
        <v>1458</v>
      </c>
      <c r="E55" s="20" t="s">
        <v>750</v>
      </c>
      <c r="F55" s="32"/>
    </row>
    <row r="56" s="4" customFormat="true" ht="22.35" hidden="false" customHeight="true" outlineLevel="0" collapsed="false">
      <c r="A56" s="16" t="n">
        <f aca="false">A55+1</f>
        <v>55</v>
      </c>
      <c r="B56" s="17" t="n">
        <v>2</v>
      </c>
      <c r="C56" s="19" t="s">
        <v>1459</v>
      </c>
      <c r="D56" s="19" t="s">
        <v>1460</v>
      </c>
      <c r="E56" s="20" t="s">
        <v>78</v>
      </c>
      <c r="F56" s="32"/>
    </row>
    <row r="57" s="4" customFormat="true" ht="22.35" hidden="false" customHeight="true" outlineLevel="0" collapsed="false">
      <c r="A57" s="16" t="n">
        <f aca="false">A56+1</f>
        <v>56</v>
      </c>
      <c r="B57" s="17" t="n">
        <v>2</v>
      </c>
      <c r="C57" s="25" t="s">
        <v>1461</v>
      </c>
      <c r="D57" s="25" t="s">
        <v>1462</v>
      </c>
      <c r="E57" s="24" t="s">
        <v>393</v>
      </c>
      <c r="F57" s="32"/>
    </row>
    <row r="58" s="4" customFormat="true" ht="22.35" hidden="false" customHeight="true" outlineLevel="0" collapsed="false">
      <c r="A58" s="16" t="n">
        <f aca="false">A57+1</f>
        <v>57</v>
      </c>
      <c r="B58" s="17" t="n">
        <v>2</v>
      </c>
      <c r="C58" s="19" t="s">
        <v>1463</v>
      </c>
      <c r="D58" s="19" t="s">
        <v>1464</v>
      </c>
      <c r="E58" s="20" t="s">
        <v>13</v>
      </c>
      <c r="F58" s="32"/>
    </row>
    <row r="59" s="4" customFormat="true" ht="22.35" hidden="false" customHeight="true" outlineLevel="0" collapsed="false">
      <c r="A59" s="16" t="n">
        <f aca="false">A58+1</f>
        <v>58</v>
      </c>
      <c r="B59" s="17" t="n">
        <v>2</v>
      </c>
      <c r="C59" s="19" t="s">
        <v>1465</v>
      </c>
      <c r="D59" s="19" t="s">
        <v>677</v>
      </c>
      <c r="E59" s="20" t="s">
        <v>85</v>
      </c>
      <c r="F59" s="32"/>
    </row>
    <row r="60" s="4" customFormat="true" ht="22.35" hidden="false" customHeight="true" outlineLevel="0" collapsed="false">
      <c r="A60" s="16" t="n">
        <f aca="false">A59+1</f>
        <v>59</v>
      </c>
      <c r="B60" s="17" t="n">
        <v>2</v>
      </c>
      <c r="C60" s="19" t="s">
        <v>1466</v>
      </c>
      <c r="D60" s="19" t="s">
        <v>677</v>
      </c>
      <c r="E60" s="20" t="s">
        <v>85</v>
      </c>
      <c r="F60" s="32"/>
    </row>
    <row r="61" s="4" customFormat="true" ht="22.35" hidden="false" customHeight="true" outlineLevel="0" collapsed="false">
      <c r="A61" s="16" t="n">
        <f aca="false">A60+1</f>
        <v>60</v>
      </c>
      <c r="B61" s="17" t="n">
        <v>2</v>
      </c>
      <c r="C61" s="25" t="s">
        <v>1467</v>
      </c>
      <c r="D61" s="25" t="s">
        <v>1468</v>
      </c>
      <c r="E61" s="24" t="s">
        <v>85</v>
      </c>
      <c r="F61" s="32"/>
    </row>
    <row r="62" s="4" customFormat="true" ht="22.35" hidden="false" customHeight="true" outlineLevel="0" collapsed="false">
      <c r="A62" s="16" t="n">
        <f aca="false">A61+1</f>
        <v>61</v>
      </c>
      <c r="B62" s="17" t="n">
        <v>2</v>
      </c>
      <c r="C62" s="19" t="s">
        <v>1469</v>
      </c>
      <c r="D62" s="19" t="s">
        <v>1470</v>
      </c>
      <c r="E62" s="20" t="s">
        <v>13</v>
      </c>
      <c r="F62" s="32"/>
    </row>
    <row r="63" s="4" customFormat="true" ht="22.35" hidden="false" customHeight="true" outlineLevel="0" collapsed="false">
      <c r="A63" s="16" t="n">
        <f aca="false">A62+1</f>
        <v>62</v>
      </c>
      <c r="B63" s="17" t="n">
        <v>2</v>
      </c>
      <c r="C63" s="19" t="s">
        <v>1471</v>
      </c>
      <c r="D63" s="19" t="s">
        <v>1472</v>
      </c>
      <c r="E63" s="20" t="s">
        <v>171</v>
      </c>
      <c r="F63" s="32"/>
    </row>
    <row r="64" s="4" customFormat="true" ht="22.35" hidden="false" customHeight="true" outlineLevel="0" collapsed="false">
      <c r="A64" s="16" t="n">
        <f aca="false">A63+1</f>
        <v>63</v>
      </c>
      <c r="B64" s="21" t="n">
        <v>2</v>
      </c>
      <c r="C64" s="19" t="s">
        <v>1473</v>
      </c>
      <c r="D64" s="19" t="s">
        <v>1474</v>
      </c>
      <c r="E64" s="20" t="s">
        <v>99</v>
      </c>
      <c r="F64" s="32"/>
    </row>
    <row r="65" s="4" customFormat="true" ht="22.35" hidden="false" customHeight="true" outlineLevel="0" collapsed="false">
      <c r="A65" s="16" t="n">
        <f aca="false">A64+1</f>
        <v>64</v>
      </c>
      <c r="B65" s="17" t="n">
        <v>2</v>
      </c>
      <c r="C65" s="19" t="s">
        <v>1475</v>
      </c>
      <c r="D65" s="19" t="s">
        <v>1476</v>
      </c>
      <c r="E65" s="20" t="s">
        <v>27</v>
      </c>
      <c r="F65" s="32"/>
    </row>
    <row r="66" s="4" customFormat="true" ht="22.35" hidden="false" customHeight="true" outlineLevel="0" collapsed="false">
      <c r="A66" s="16" t="n">
        <f aca="false">A65+1</f>
        <v>65</v>
      </c>
      <c r="B66" s="21" t="n">
        <v>2</v>
      </c>
      <c r="C66" s="19" t="s">
        <v>1477</v>
      </c>
      <c r="D66" s="19" t="s">
        <v>1478</v>
      </c>
      <c r="E66" s="20" t="s">
        <v>85</v>
      </c>
      <c r="F66" s="32"/>
    </row>
    <row r="67" s="4" customFormat="true" ht="22.35" hidden="false" customHeight="true" outlineLevel="0" collapsed="false">
      <c r="A67" s="16" t="n">
        <f aca="false">A66+1</f>
        <v>66</v>
      </c>
      <c r="B67" s="17" t="n">
        <v>2</v>
      </c>
      <c r="C67" s="19" t="s">
        <v>1479</v>
      </c>
      <c r="D67" s="19" t="s">
        <v>810</v>
      </c>
      <c r="E67" s="20" t="s">
        <v>846</v>
      </c>
      <c r="F67" s="32"/>
    </row>
    <row r="68" s="4" customFormat="true" ht="22.35" hidden="false" customHeight="true" outlineLevel="0" collapsed="false">
      <c r="A68" s="16" t="n">
        <f aca="false">A67+1</f>
        <v>67</v>
      </c>
      <c r="B68" s="21" t="n">
        <v>2</v>
      </c>
      <c r="C68" s="31" t="s">
        <v>1480</v>
      </c>
      <c r="D68" s="33" t="s">
        <v>383</v>
      </c>
      <c r="E68" s="24" t="s">
        <v>10</v>
      </c>
      <c r="F68" s="32"/>
    </row>
    <row r="69" s="4" customFormat="true" ht="22.35" hidden="false" customHeight="true" outlineLevel="0" collapsed="false">
      <c r="A69" s="16" t="n">
        <f aca="false">A68+1</f>
        <v>68</v>
      </c>
      <c r="B69" s="21" t="n">
        <v>2</v>
      </c>
      <c r="C69" s="31" t="s">
        <v>1481</v>
      </c>
      <c r="D69" s="33" t="s">
        <v>1482</v>
      </c>
      <c r="E69" s="24" t="s">
        <v>27</v>
      </c>
      <c r="F69" s="32"/>
    </row>
    <row r="70" s="4" customFormat="true" ht="22.35" hidden="false" customHeight="true" outlineLevel="0" collapsed="false">
      <c r="A70" s="16" t="n">
        <f aca="false">A69+1</f>
        <v>69</v>
      </c>
      <c r="B70" s="17" t="n">
        <v>2</v>
      </c>
      <c r="C70" s="19" t="s">
        <v>1483</v>
      </c>
      <c r="D70" s="19" t="s">
        <v>1484</v>
      </c>
      <c r="E70" s="20" t="s">
        <v>13</v>
      </c>
      <c r="F70" s="32"/>
    </row>
    <row r="71" s="4" customFormat="true" ht="22.35" hidden="false" customHeight="true" outlineLevel="0" collapsed="false">
      <c r="A71" s="16" t="n">
        <f aca="false">A70+1</f>
        <v>70</v>
      </c>
      <c r="B71" s="17" t="n">
        <v>2</v>
      </c>
      <c r="C71" s="25" t="s">
        <v>1485</v>
      </c>
      <c r="D71" s="25" t="s">
        <v>1486</v>
      </c>
      <c r="E71" s="24" t="s">
        <v>27</v>
      </c>
      <c r="F71" s="32"/>
    </row>
    <row r="72" s="4" customFormat="true" ht="22.35" hidden="false" customHeight="true" outlineLevel="0" collapsed="false">
      <c r="A72" s="16" t="n">
        <f aca="false">A71+1</f>
        <v>71</v>
      </c>
      <c r="B72" s="17" t="n">
        <v>2</v>
      </c>
      <c r="C72" s="25" t="s">
        <v>1487</v>
      </c>
      <c r="D72" s="25" t="s">
        <v>1488</v>
      </c>
      <c r="E72" s="24" t="s">
        <v>13</v>
      </c>
      <c r="F72" s="32"/>
    </row>
    <row r="73" s="4" customFormat="true" ht="22.35" hidden="false" customHeight="true" outlineLevel="0" collapsed="false">
      <c r="A73" s="16" t="n">
        <f aca="false">A72+1</f>
        <v>72</v>
      </c>
      <c r="B73" s="17" t="n">
        <v>2</v>
      </c>
      <c r="C73" s="19" t="s">
        <v>1489</v>
      </c>
      <c r="D73" s="19" t="s">
        <v>1490</v>
      </c>
      <c r="E73" s="20" t="s">
        <v>389</v>
      </c>
      <c r="F73" s="32"/>
    </row>
    <row r="74" s="4" customFormat="true" ht="22.35" hidden="false" customHeight="true" outlineLevel="0" collapsed="false">
      <c r="A74" s="16" t="n">
        <f aca="false">A73+1</f>
        <v>73</v>
      </c>
      <c r="B74" s="17" t="n">
        <v>2</v>
      </c>
      <c r="C74" s="34" t="s">
        <v>1491</v>
      </c>
      <c r="D74" s="19" t="s">
        <v>1492</v>
      </c>
      <c r="E74" s="20" t="s">
        <v>13</v>
      </c>
      <c r="F74" s="32"/>
    </row>
    <row r="75" s="4" customFormat="true" ht="22.35" hidden="false" customHeight="true" outlineLevel="0" collapsed="false">
      <c r="A75" s="16" t="n">
        <f aca="false">A74+1</f>
        <v>74</v>
      </c>
      <c r="B75" s="17" t="n">
        <v>2</v>
      </c>
      <c r="C75" s="19" t="s">
        <v>1493</v>
      </c>
      <c r="D75" s="19" t="s">
        <v>1494</v>
      </c>
      <c r="E75" s="20" t="s">
        <v>782</v>
      </c>
      <c r="F75" s="32"/>
    </row>
    <row r="76" s="4" customFormat="true" ht="22.35" hidden="false" customHeight="true" outlineLevel="0" collapsed="false">
      <c r="A76" s="16" t="n">
        <f aca="false">A75+1</f>
        <v>75</v>
      </c>
      <c r="B76" s="17" t="n">
        <v>2</v>
      </c>
      <c r="C76" s="19" t="s">
        <v>1495</v>
      </c>
      <c r="D76" s="19" t="s">
        <v>1496</v>
      </c>
      <c r="E76" s="20" t="s">
        <v>1349</v>
      </c>
      <c r="F76" s="32"/>
    </row>
    <row r="77" s="4" customFormat="true" ht="22.35" hidden="false" customHeight="true" outlineLevel="0" collapsed="false">
      <c r="A77" s="16" t="n">
        <f aca="false">A76+1</f>
        <v>76</v>
      </c>
      <c r="B77" s="17" t="n">
        <v>2</v>
      </c>
      <c r="C77" s="19" t="s">
        <v>1497</v>
      </c>
      <c r="D77" s="19" t="s">
        <v>1083</v>
      </c>
      <c r="E77" s="20" t="s">
        <v>164</v>
      </c>
      <c r="F77" s="32"/>
    </row>
    <row r="78" s="4" customFormat="true" ht="22.35" hidden="false" customHeight="true" outlineLevel="0" collapsed="false">
      <c r="A78" s="16" t="n">
        <f aca="false">A77+1</f>
        <v>77</v>
      </c>
      <c r="B78" s="17" t="n">
        <v>2</v>
      </c>
      <c r="C78" s="19" t="s">
        <v>1498</v>
      </c>
      <c r="D78" s="19" t="s">
        <v>1499</v>
      </c>
      <c r="E78" s="20" t="s">
        <v>27</v>
      </c>
      <c r="F78" s="32"/>
    </row>
    <row r="79" s="4" customFormat="true" ht="22.35" hidden="false" customHeight="true" outlineLevel="0" collapsed="false">
      <c r="A79" s="16" t="n">
        <f aca="false">A78+1</f>
        <v>78</v>
      </c>
      <c r="B79" s="17" t="n">
        <v>2</v>
      </c>
      <c r="C79" s="19" t="s">
        <v>1500</v>
      </c>
      <c r="D79" s="19" t="s">
        <v>1501</v>
      </c>
      <c r="E79" s="20" t="s">
        <v>10</v>
      </c>
      <c r="F79" s="32"/>
    </row>
    <row r="80" s="4" customFormat="true" ht="22.35" hidden="false" customHeight="true" outlineLevel="0" collapsed="false">
      <c r="A80" s="16" t="n">
        <f aca="false">A79+1</f>
        <v>79</v>
      </c>
      <c r="B80" s="17" t="n">
        <v>2</v>
      </c>
      <c r="C80" s="25" t="s">
        <v>1502</v>
      </c>
      <c r="D80" s="25" t="s">
        <v>692</v>
      </c>
      <c r="E80" s="24" t="s">
        <v>85</v>
      </c>
      <c r="F80" s="32"/>
    </row>
    <row r="81" s="4" customFormat="true" ht="22.35" hidden="false" customHeight="true" outlineLevel="0" collapsed="false">
      <c r="A81" s="16" t="n">
        <f aca="false">A80+1</f>
        <v>80</v>
      </c>
      <c r="B81" s="17" t="n">
        <v>2</v>
      </c>
      <c r="C81" s="25" t="s">
        <v>1503</v>
      </c>
      <c r="D81" s="25" t="s">
        <v>692</v>
      </c>
      <c r="E81" s="24" t="s">
        <v>85</v>
      </c>
      <c r="F81" s="32"/>
    </row>
    <row r="82" s="4" customFormat="true" ht="22.35" hidden="false" customHeight="true" outlineLevel="0" collapsed="false">
      <c r="A82" s="16" t="n">
        <f aca="false">A81+1</f>
        <v>81</v>
      </c>
      <c r="B82" s="17" t="n">
        <v>2</v>
      </c>
      <c r="C82" s="19" t="s">
        <v>1504</v>
      </c>
      <c r="D82" s="19" t="s">
        <v>1505</v>
      </c>
      <c r="E82" s="20" t="s">
        <v>13</v>
      </c>
      <c r="F82" s="32"/>
    </row>
    <row r="83" s="4" customFormat="true" ht="22.35" hidden="false" customHeight="true" outlineLevel="0" collapsed="false">
      <c r="A83" s="16" t="n">
        <f aca="false">A82+1</f>
        <v>82</v>
      </c>
      <c r="B83" s="17" t="n">
        <v>2</v>
      </c>
      <c r="C83" s="19" t="s">
        <v>1506</v>
      </c>
      <c r="D83" s="19" t="s">
        <v>1507</v>
      </c>
      <c r="E83" s="20" t="s">
        <v>238</v>
      </c>
      <c r="F83" s="32"/>
    </row>
    <row r="84" s="4" customFormat="true" ht="22.35" hidden="false" customHeight="true" outlineLevel="0" collapsed="false">
      <c r="A84" s="16" t="n">
        <f aca="false">A83+1</f>
        <v>83</v>
      </c>
      <c r="B84" s="17" t="n">
        <v>2</v>
      </c>
      <c r="C84" s="19" t="s">
        <v>1508</v>
      </c>
      <c r="D84" s="35" t="s">
        <v>1509</v>
      </c>
      <c r="E84" s="20" t="s">
        <v>459</v>
      </c>
      <c r="F84" s="32"/>
    </row>
    <row r="85" s="4" customFormat="true" ht="22.35" hidden="false" customHeight="true" outlineLevel="0" collapsed="false">
      <c r="A85" s="16" t="n">
        <f aca="false">A84+1</f>
        <v>84</v>
      </c>
      <c r="B85" s="17" t="n">
        <v>2</v>
      </c>
      <c r="C85" s="19" t="s">
        <v>1510</v>
      </c>
      <c r="D85" s="19" t="s">
        <v>1121</v>
      </c>
      <c r="E85" s="20" t="s">
        <v>846</v>
      </c>
      <c r="F85" s="32"/>
    </row>
    <row r="86" s="4" customFormat="true" ht="22.35" hidden="false" customHeight="true" outlineLevel="0" collapsed="false">
      <c r="A86" s="16" t="n">
        <f aca="false">A85+1</f>
        <v>85</v>
      </c>
      <c r="B86" s="17" t="n">
        <v>2</v>
      </c>
      <c r="C86" s="25" t="s">
        <v>1511</v>
      </c>
      <c r="D86" s="25" t="s">
        <v>1512</v>
      </c>
      <c r="E86" s="24" t="s">
        <v>10</v>
      </c>
      <c r="F86" s="32"/>
    </row>
    <row r="87" s="4" customFormat="true" ht="22.35" hidden="false" customHeight="true" outlineLevel="0" collapsed="false">
      <c r="A87" s="16" t="n">
        <f aca="false">A86+1</f>
        <v>86</v>
      </c>
      <c r="B87" s="17" t="n">
        <v>2</v>
      </c>
      <c r="C87" s="25" t="s">
        <v>1513</v>
      </c>
      <c r="D87" s="25" t="s">
        <v>1514</v>
      </c>
      <c r="E87" s="24" t="s">
        <v>10</v>
      </c>
      <c r="F87" s="32"/>
    </row>
    <row r="88" s="4" customFormat="true" ht="22.35" hidden="false" customHeight="true" outlineLevel="0" collapsed="false">
      <c r="A88" s="16" t="n">
        <f aca="false">A87+1</f>
        <v>87</v>
      </c>
      <c r="B88" s="17" t="n">
        <v>2</v>
      </c>
      <c r="C88" s="19" t="s">
        <v>1515</v>
      </c>
      <c r="D88" s="19" t="s">
        <v>1516</v>
      </c>
      <c r="E88" s="20" t="s">
        <v>13</v>
      </c>
      <c r="F88" s="32"/>
    </row>
    <row r="89" s="4" customFormat="true" ht="22.35" hidden="false" customHeight="true" outlineLevel="0" collapsed="false">
      <c r="A89" s="16" t="n">
        <f aca="false">A88+1</f>
        <v>88</v>
      </c>
      <c r="B89" s="17" t="n">
        <v>2</v>
      </c>
      <c r="C89" s="19" t="s">
        <v>1517</v>
      </c>
      <c r="D89" s="19" t="s">
        <v>1065</v>
      </c>
      <c r="E89" s="20" t="s">
        <v>13</v>
      </c>
      <c r="F89" s="32"/>
    </row>
    <row r="90" s="4" customFormat="true" ht="22.35" hidden="false" customHeight="true" outlineLevel="0" collapsed="false">
      <c r="A90" s="16" t="n">
        <f aca="false">A89+1</f>
        <v>89</v>
      </c>
      <c r="B90" s="17" t="n">
        <v>2</v>
      </c>
      <c r="C90" s="19" t="s">
        <v>1518</v>
      </c>
      <c r="D90" s="19" t="s">
        <v>1519</v>
      </c>
      <c r="E90" s="20" t="s">
        <v>1520</v>
      </c>
      <c r="F90" s="32"/>
    </row>
    <row r="91" s="4" customFormat="true" ht="22.35" hidden="false" customHeight="true" outlineLevel="0" collapsed="false">
      <c r="A91" s="16" t="n">
        <f aca="false">A90+1</f>
        <v>90</v>
      </c>
      <c r="B91" s="17" t="n">
        <v>2</v>
      </c>
      <c r="C91" s="19" t="s">
        <v>1521</v>
      </c>
      <c r="D91" s="19" t="s">
        <v>1522</v>
      </c>
      <c r="E91" s="20" t="s">
        <v>13</v>
      </c>
      <c r="F91" s="32"/>
    </row>
    <row r="92" s="4" customFormat="true" ht="22.35" hidden="false" customHeight="true" outlineLevel="0" collapsed="false">
      <c r="A92" s="16" t="n">
        <f aca="false">A91+1</f>
        <v>91</v>
      </c>
      <c r="B92" s="17" t="n">
        <v>2</v>
      </c>
      <c r="C92" s="25" t="s">
        <v>1523</v>
      </c>
      <c r="D92" s="25" t="s">
        <v>1524</v>
      </c>
      <c r="E92" s="24" t="s">
        <v>1525</v>
      </c>
      <c r="F92" s="32"/>
    </row>
    <row r="93" s="4" customFormat="true" ht="22.35" hidden="false" customHeight="true" outlineLevel="0" collapsed="false">
      <c r="A93" s="16" t="n">
        <f aca="false">A92+1</f>
        <v>92</v>
      </c>
      <c r="B93" s="26" t="n">
        <v>2</v>
      </c>
      <c r="C93" s="25" t="s">
        <v>1526</v>
      </c>
      <c r="D93" s="25" t="s">
        <v>1524</v>
      </c>
      <c r="E93" s="24" t="s">
        <v>1525</v>
      </c>
      <c r="F93" s="32"/>
    </row>
    <row r="94" s="4" customFormat="true" ht="22.35" hidden="false" customHeight="true" outlineLevel="0" collapsed="false">
      <c r="A94" s="16" t="n">
        <f aca="false">A93+1</f>
        <v>93</v>
      </c>
      <c r="B94" s="21" t="n">
        <v>2</v>
      </c>
      <c r="C94" s="19" t="s">
        <v>1527</v>
      </c>
      <c r="D94" s="19" t="s">
        <v>1528</v>
      </c>
      <c r="E94" s="20" t="s">
        <v>420</v>
      </c>
      <c r="F94" s="32"/>
    </row>
    <row r="95" s="4" customFormat="true" ht="22.35" hidden="false" customHeight="true" outlineLevel="0" collapsed="false">
      <c r="A95" s="16" t="n">
        <f aca="false">A94+1</f>
        <v>94</v>
      </c>
      <c r="B95" s="21" t="n">
        <v>2</v>
      </c>
      <c r="C95" s="19" t="s">
        <v>1529</v>
      </c>
      <c r="D95" s="19" t="s">
        <v>1530</v>
      </c>
      <c r="E95" s="20" t="s">
        <v>10</v>
      </c>
      <c r="F95" s="32"/>
    </row>
    <row r="96" s="4" customFormat="true" ht="22.35" hidden="false" customHeight="true" outlineLevel="0" collapsed="false">
      <c r="A96" s="16" t="n">
        <f aca="false">A95+1</f>
        <v>95</v>
      </c>
      <c r="B96" s="17" t="n">
        <v>2</v>
      </c>
      <c r="C96" s="19" t="s">
        <v>1531</v>
      </c>
      <c r="D96" s="19" t="s">
        <v>1532</v>
      </c>
      <c r="E96" s="20" t="s">
        <v>846</v>
      </c>
      <c r="F96" s="32"/>
    </row>
    <row r="97" s="4" customFormat="true" ht="22.35" hidden="false" customHeight="true" outlineLevel="0" collapsed="false">
      <c r="A97" s="16" t="n">
        <f aca="false">A96+1</f>
        <v>96</v>
      </c>
      <c r="B97" s="17" t="n">
        <v>2</v>
      </c>
      <c r="C97" s="25" t="s">
        <v>1533</v>
      </c>
      <c r="D97" s="25" t="s">
        <v>1534</v>
      </c>
      <c r="E97" s="24" t="s">
        <v>27</v>
      </c>
      <c r="F97" s="32"/>
    </row>
    <row r="98" s="4" customFormat="true" ht="22.35" hidden="false" customHeight="true" outlineLevel="0" collapsed="false">
      <c r="A98" s="16" t="n">
        <f aca="false">A97+1</f>
        <v>97</v>
      </c>
      <c r="B98" s="17" t="n">
        <v>2</v>
      </c>
      <c r="C98" s="19" t="s">
        <v>1535</v>
      </c>
      <c r="D98" s="19" t="s">
        <v>1536</v>
      </c>
      <c r="E98" s="20" t="s">
        <v>13</v>
      </c>
      <c r="F98" s="32"/>
    </row>
    <row r="99" s="4" customFormat="true" ht="22.35" hidden="false" customHeight="true" outlineLevel="0" collapsed="false">
      <c r="A99" s="16" t="n">
        <f aca="false">A98+1</f>
        <v>98</v>
      </c>
      <c r="B99" s="17" t="n">
        <v>2</v>
      </c>
      <c r="C99" s="19" t="s">
        <v>1537</v>
      </c>
      <c r="D99" s="19" t="s">
        <v>1538</v>
      </c>
      <c r="E99" s="20" t="s">
        <v>35</v>
      </c>
      <c r="F99" s="32"/>
    </row>
    <row r="100" s="4" customFormat="true" ht="22.35" hidden="false" customHeight="true" outlineLevel="0" collapsed="false">
      <c r="A100" s="16" t="n">
        <f aca="false">A99+1</f>
        <v>99</v>
      </c>
      <c r="B100" s="17" t="n">
        <v>2</v>
      </c>
      <c r="C100" s="19" t="s">
        <v>1539</v>
      </c>
      <c r="D100" s="19" t="s">
        <v>967</v>
      </c>
      <c r="E100" s="20" t="s">
        <v>13</v>
      </c>
      <c r="F100" s="32"/>
    </row>
    <row r="101" s="4" customFormat="true" ht="22.35" hidden="false" customHeight="true" outlineLevel="0" collapsed="false">
      <c r="A101" s="16" t="n">
        <f aca="false">A100+1</f>
        <v>100</v>
      </c>
      <c r="B101" s="17" t="n">
        <v>2</v>
      </c>
      <c r="C101" s="19" t="s">
        <v>1540</v>
      </c>
      <c r="D101" s="19" t="s">
        <v>1541</v>
      </c>
      <c r="E101" s="20" t="s">
        <v>909</v>
      </c>
      <c r="F101" s="32"/>
    </row>
    <row r="102" s="4" customFormat="true" ht="22.35" hidden="false" customHeight="true" outlineLevel="0" collapsed="false">
      <c r="A102" s="16" t="n">
        <f aca="false">A101+1</f>
        <v>101</v>
      </c>
      <c r="B102" s="21" t="n">
        <v>2</v>
      </c>
      <c r="C102" s="31" t="s">
        <v>1542</v>
      </c>
      <c r="D102" s="33" t="s">
        <v>1543</v>
      </c>
      <c r="E102" s="24" t="s">
        <v>393</v>
      </c>
      <c r="F102" s="32"/>
    </row>
    <row r="103" s="4" customFormat="true" ht="22.35" hidden="false" customHeight="true" outlineLevel="0" collapsed="false">
      <c r="A103" s="16" t="n">
        <f aca="false">A102+1</f>
        <v>102</v>
      </c>
      <c r="B103" s="17" t="n">
        <v>2</v>
      </c>
      <c r="C103" s="19" t="s">
        <v>1544</v>
      </c>
      <c r="D103" s="19" t="s">
        <v>1545</v>
      </c>
      <c r="E103" s="20" t="s">
        <v>281</v>
      </c>
      <c r="F103" s="32"/>
    </row>
    <row r="104" s="4" customFormat="true" ht="22.35" hidden="false" customHeight="true" outlineLevel="0" collapsed="false">
      <c r="A104" s="16" t="n">
        <f aca="false">A103+1</f>
        <v>103</v>
      </c>
      <c r="B104" s="21" t="n">
        <v>2</v>
      </c>
      <c r="C104" s="19" t="s">
        <v>1546</v>
      </c>
      <c r="D104" s="19" t="s">
        <v>621</v>
      </c>
      <c r="E104" s="20" t="s">
        <v>13</v>
      </c>
      <c r="F104" s="32"/>
    </row>
    <row r="105" s="4" customFormat="true" ht="22.35" hidden="false" customHeight="true" outlineLevel="0" collapsed="false">
      <c r="A105" s="16" t="n">
        <f aca="false">A104+1</f>
        <v>104</v>
      </c>
      <c r="B105" s="17" t="n">
        <v>2</v>
      </c>
      <c r="C105" s="25" t="s">
        <v>1547</v>
      </c>
      <c r="D105" s="25" t="s">
        <v>1548</v>
      </c>
      <c r="E105" s="24" t="s">
        <v>877</v>
      </c>
      <c r="F105" s="32"/>
    </row>
    <row r="106" s="4" customFormat="true" ht="22.35" hidden="false" customHeight="true" outlineLevel="0" collapsed="false">
      <c r="A106" s="16" t="n">
        <f aca="false">A105+1</f>
        <v>105</v>
      </c>
      <c r="B106" s="17" t="n">
        <v>2</v>
      </c>
      <c r="C106" s="25" t="s">
        <v>1549</v>
      </c>
      <c r="D106" s="25" t="s">
        <v>1550</v>
      </c>
      <c r="E106" s="24" t="s">
        <v>1551</v>
      </c>
      <c r="F106" s="32"/>
    </row>
    <row r="107" s="4" customFormat="true" ht="22.35" hidden="false" customHeight="true" outlineLevel="0" collapsed="false">
      <c r="A107" s="16" t="n">
        <f aca="false">A106+1</f>
        <v>106</v>
      </c>
      <c r="B107" s="17" t="n">
        <v>2</v>
      </c>
      <c r="C107" s="19" t="s">
        <v>1552</v>
      </c>
      <c r="D107" s="19" t="s">
        <v>1458</v>
      </c>
      <c r="E107" s="20" t="s">
        <v>13</v>
      </c>
      <c r="F107" s="32"/>
    </row>
    <row r="108" s="4" customFormat="true" ht="22.35" hidden="false" customHeight="true" outlineLevel="0" collapsed="false">
      <c r="A108" s="16" t="n">
        <f aca="false">A107+1</f>
        <v>107</v>
      </c>
      <c r="B108" s="17" t="n">
        <v>2</v>
      </c>
      <c r="C108" s="25" t="s">
        <v>1553</v>
      </c>
      <c r="D108" s="25" t="s">
        <v>1554</v>
      </c>
      <c r="E108" s="24" t="s">
        <v>174</v>
      </c>
      <c r="F108" s="32"/>
    </row>
    <row r="109" s="4" customFormat="true" ht="22.35" hidden="false" customHeight="true" outlineLevel="0" collapsed="false">
      <c r="A109" s="16" t="n">
        <f aca="false">A108+1</f>
        <v>108</v>
      </c>
      <c r="B109" s="17" t="n">
        <v>2</v>
      </c>
      <c r="C109" s="19" t="s">
        <v>1555</v>
      </c>
      <c r="D109" s="19" t="s">
        <v>1556</v>
      </c>
      <c r="E109" s="20" t="s">
        <v>593</v>
      </c>
      <c r="F109" s="32"/>
    </row>
    <row r="110" s="4" customFormat="true" ht="22.35" hidden="false" customHeight="true" outlineLevel="0" collapsed="false">
      <c r="A110" s="16" t="n">
        <f aca="false">A109+1</f>
        <v>109</v>
      </c>
      <c r="B110" s="17" t="n">
        <v>2</v>
      </c>
      <c r="C110" s="19" t="s">
        <v>1557</v>
      </c>
      <c r="D110" s="19" t="s">
        <v>1558</v>
      </c>
      <c r="E110" s="20" t="s">
        <v>107</v>
      </c>
      <c r="F110" s="32"/>
    </row>
    <row r="111" s="4" customFormat="true" ht="22.35" hidden="false" customHeight="true" outlineLevel="0" collapsed="false">
      <c r="A111" s="16" t="n">
        <f aca="false">A110+1</f>
        <v>110</v>
      </c>
      <c r="B111" s="17" t="n">
        <v>2</v>
      </c>
      <c r="C111" s="25" t="s">
        <v>1559</v>
      </c>
      <c r="D111" s="25" t="s">
        <v>1560</v>
      </c>
      <c r="E111" s="24" t="s">
        <v>1561</v>
      </c>
      <c r="F111" s="32"/>
    </row>
    <row r="112" s="4" customFormat="true" ht="22.35" hidden="false" customHeight="true" outlineLevel="0" collapsed="false">
      <c r="A112" s="16" t="n">
        <f aca="false">A111+1</f>
        <v>111</v>
      </c>
      <c r="B112" s="17" t="n">
        <v>2</v>
      </c>
      <c r="C112" s="25" t="s">
        <v>1562</v>
      </c>
      <c r="D112" s="25" t="s">
        <v>1563</v>
      </c>
      <c r="E112" s="24" t="s">
        <v>393</v>
      </c>
      <c r="F112" s="32"/>
    </row>
    <row r="113" s="4" customFormat="true" ht="22.35" hidden="false" customHeight="true" outlineLevel="0" collapsed="false">
      <c r="A113" s="16" t="n">
        <f aca="false">A112+1</f>
        <v>112</v>
      </c>
      <c r="B113" s="21" t="n">
        <v>2</v>
      </c>
      <c r="C113" s="31" t="s">
        <v>1564</v>
      </c>
      <c r="D113" s="33" t="s">
        <v>1565</v>
      </c>
      <c r="E113" s="24" t="s">
        <v>196</v>
      </c>
      <c r="F113" s="32"/>
    </row>
    <row r="114" s="4" customFormat="true" ht="22.35" hidden="false" customHeight="true" outlineLevel="0" collapsed="false">
      <c r="A114" s="16" t="n">
        <f aca="false">A113+1</f>
        <v>113</v>
      </c>
      <c r="B114" s="17" t="n">
        <v>2</v>
      </c>
      <c r="C114" s="19" t="s">
        <v>1566</v>
      </c>
      <c r="D114" s="19" t="s">
        <v>1567</v>
      </c>
      <c r="E114" s="20" t="s">
        <v>13</v>
      </c>
      <c r="F114" s="32"/>
    </row>
    <row r="115" s="4" customFormat="true" ht="22.35" hidden="false" customHeight="true" outlineLevel="0" collapsed="false">
      <c r="A115" s="16" t="n">
        <f aca="false">A114+1</f>
        <v>114</v>
      </c>
      <c r="B115" s="17" t="n">
        <v>2</v>
      </c>
      <c r="C115" s="19" t="s">
        <v>1568</v>
      </c>
      <c r="D115" s="19" t="s">
        <v>1569</v>
      </c>
      <c r="E115" s="20" t="s">
        <v>13</v>
      </c>
      <c r="F115" s="32"/>
    </row>
    <row r="116" s="4" customFormat="true" ht="22.35" hidden="false" customHeight="true" outlineLevel="0" collapsed="false">
      <c r="A116" s="16" t="n">
        <f aca="false">A115+1</f>
        <v>115</v>
      </c>
      <c r="B116" s="17" t="n">
        <v>2</v>
      </c>
      <c r="C116" s="25" t="s">
        <v>1570</v>
      </c>
      <c r="D116" s="25" t="s">
        <v>1571</v>
      </c>
      <c r="E116" s="24" t="s">
        <v>1365</v>
      </c>
      <c r="F116" s="32"/>
    </row>
    <row r="117" s="4" customFormat="true" ht="22.35" hidden="false" customHeight="true" outlineLevel="0" collapsed="false">
      <c r="A117" s="16" t="n">
        <f aca="false">A116+1</f>
        <v>116</v>
      </c>
      <c r="B117" s="17" t="n">
        <v>2</v>
      </c>
      <c r="C117" s="25" t="s">
        <v>1572</v>
      </c>
      <c r="D117" s="25" t="s">
        <v>1573</v>
      </c>
      <c r="E117" s="24" t="s">
        <v>521</v>
      </c>
      <c r="F117" s="32"/>
    </row>
    <row r="118" s="4" customFormat="true" ht="22.35" hidden="false" customHeight="true" outlineLevel="0" collapsed="false">
      <c r="A118" s="16" t="n">
        <f aca="false">A117+1</f>
        <v>117</v>
      </c>
      <c r="B118" s="21" t="n">
        <v>2</v>
      </c>
      <c r="C118" s="19" t="s">
        <v>1574</v>
      </c>
      <c r="D118" s="19" t="s">
        <v>51</v>
      </c>
      <c r="E118" s="20" t="s">
        <v>13</v>
      </c>
      <c r="F118" s="32"/>
    </row>
    <row r="119" s="4" customFormat="true" ht="22.35" hidden="false" customHeight="true" outlineLevel="0" collapsed="false">
      <c r="A119" s="16" t="n">
        <f aca="false">A118+1</f>
        <v>118</v>
      </c>
      <c r="B119" s="17" t="n">
        <v>2</v>
      </c>
      <c r="C119" s="19" t="s">
        <v>1575</v>
      </c>
      <c r="D119" s="19" t="s">
        <v>1576</v>
      </c>
      <c r="E119" s="20" t="s">
        <v>13</v>
      </c>
      <c r="F119" s="32"/>
    </row>
    <row r="120" s="4" customFormat="true" ht="22.35" hidden="false" customHeight="true" outlineLevel="0" collapsed="false">
      <c r="A120" s="16" t="n">
        <f aca="false">A119+1</f>
        <v>119</v>
      </c>
      <c r="B120" s="17" t="n">
        <v>2</v>
      </c>
      <c r="C120" s="25" t="s">
        <v>1577</v>
      </c>
      <c r="D120" s="25" t="s">
        <v>262</v>
      </c>
      <c r="E120" s="24" t="s">
        <v>160</v>
      </c>
      <c r="F120" s="32"/>
    </row>
    <row r="121" s="4" customFormat="true" ht="22.35" hidden="false" customHeight="true" outlineLevel="0" collapsed="false">
      <c r="A121" s="16" t="n">
        <f aca="false">A120+1</f>
        <v>120</v>
      </c>
      <c r="B121" s="21" t="n">
        <v>2</v>
      </c>
      <c r="C121" s="19" t="s">
        <v>1578</v>
      </c>
      <c r="D121" s="19" t="s">
        <v>1579</v>
      </c>
      <c r="E121" s="20" t="s">
        <v>189</v>
      </c>
      <c r="F121" s="32"/>
    </row>
    <row r="122" s="4" customFormat="true" ht="22.35" hidden="false" customHeight="true" outlineLevel="0" collapsed="false">
      <c r="A122" s="16" t="n">
        <f aca="false">A121+1</f>
        <v>121</v>
      </c>
      <c r="B122" s="17" t="n">
        <v>2</v>
      </c>
      <c r="C122" s="19" t="s">
        <v>1580</v>
      </c>
      <c r="D122" s="19" t="s">
        <v>1581</v>
      </c>
      <c r="E122" s="20" t="s">
        <v>10</v>
      </c>
      <c r="F122" s="32"/>
    </row>
    <row r="123" s="4" customFormat="true" ht="22.35" hidden="false" customHeight="true" outlineLevel="0" collapsed="false">
      <c r="A123" s="16" t="n">
        <f aca="false">A122+1</f>
        <v>122</v>
      </c>
      <c r="B123" s="17" t="n">
        <v>2</v>
      </c>
      <c r="C123" s="19" t="s">
        <v>1582</v>
      </c>
      <c r="D123" s="19" t="s">
        <v>1583</v>
      </c>
      <c r="E123" s="20" t="s">
        <v>13</v>
      </c>
      <c r="F123" s="32"/>
    </row>
    <row r="124" s="4" customFormat="true" ht="22.35" hidden="false" customHeight="true" outlineLevel="0" collapsed="false">
      <c r="A124" s="16" t="n">
        <f aca="false">A123+1</f>
        <v>123</v>
      </c>
      <c r="B124" s="21" t="n">
        <v>2</v>
      </c>
      <c r="C124" s="31" t="s">
        <v>1584</v>
      </c>
      <c r="D124" s="33" t="s">
        <v>1585</v>
      </c>
      <c r="E124" s="24" t="s">
        <v>27</v>
      </c>
      <c r="F124" s="32"/>
    </row>
    <row r="125" s="4" customFormat="true" ht="22.35" hidden="false" customHeight="true" outlineLevel="0" collapsed="false">
      <c r="A125" s="16" t="n">
        <f aca="false">A124+1</f>
        <v>124</v>
      </c>
      <c r="B125" s="17" t="n">
        <v>2</v>
      </c>
      <c r="C125" s="19" t="s">
        <v>1586</v>
      </c>
      <c r="D125" s="19" t="s">
        <v>716</v>
      </c>
      <c r="E125" s="20" t="s">
        <v>1587</v>
      </c>
      <c r="F125" s="32"/>
    </row>
    <row r="126" s="4" customFormat="true" ht="22.35" hidden="false" customHeight="true" outlineLevel="0" collapsed="false">
      <c r="A126" s="16" t="n">
        <f aca="false">A125+1</f>
        <v>125</v>
      </c>
      <c r="B126" s="17" t="n">
        <v>2</v>
      </c>
      <c r="C126" s="19" t="s">
        <v>1588</v>
      </c>
      <c r="D126" s="35" t="s">
        <v>1589</v>
      </c>
      <c r="E126" s="20" t="s">
        <v>13</v>
      </c>
      <c r="F126" s="32"/>
    </row>
    <row r="127" s="4" customFormat="true" ht="22.35" hidden="false" customHeight="true" outlineLevel="0" collapsed="false">
      <c r="A127" s="16" t="n">
        <f aca="false">A126+1</f>
        <v>126</v>
      </c>
      <c r="B127" s="17" t="n">
        <v>2</v>
      </c>
      <c r="C127" s="19" t="s">
        <v>1590</v>
      </c>
      <c r="D127" s="19" t="s">
        <v>671</v>
      </c>
      <c r="E127" s="20" t="s">
        <v>10</v>
      </c>
      <c r="F127" s="32"/>
    </row>
    <row r="128" s="4" customFormat="true" ht="22.35" hidden="false" customHeight="true" outlineLevel="0" collapsed="false">
      <c r="A128" s="16" t="n">
        <f aca="false">A127+1</f>
        <v>127</v>
      </c>
      <c r="B128" s="17" t="n">
        <v>2</v>
      </c>
      <c r="C128" s="25" t="s">
        <v>1591</v>
      </c>
      <c r="D128" s="25" t="s">
        <v>1592</v>
      </c>
      <c r="E128" s="24" t="s">
        <v>1593</v>
      </c>
      <c r="F128" s="32"/>
    </row>
    <row r="129" s="4" customFormat="true" ht="22.35" hidden="false" customHeight="true" outlineLevel="0" collapsed="false">
      <c r="A129" s="16" t="n">
        <f aca="false">A128+1</f>
        <v>128</v>
      </c>
      <c r="B129" s="17" t="n">
        <v>2</v>
      </c>
      <c r="C129" s="25" t="s">
        <v>1594</v>
      </c>
      <c r="D129" s="25" t="s">
        <v>1595</v>
      </c>
      <c r="E129" s="24" t="s">
        <v>27</v>
      </c>
      <c r="F129" s="32"/>
    </row>
    <row r="130" s="4" customFormat="true" ht="22.35" hidden="false" customHeight="true" outlineLevel="0" collapsed="false">
      <c r="A130" s="16" t="n">
        <f aca="false">A129+1</f>
        <v>129</v>
      </c>
      <c r="B130" s="17" t="n">
        <v>2</v>
      </c>
      <c r="C130" s="19" t="s">
        <v>1596</v>
      </c>
      <c r="D130" s="19" t="s">
        <v>1597</v>
      </c>
      <c r="E130" s="20" t="s">
        <v>13</v>
      </c>
      <c r="F130" s="32"/>
    </row>
    <row r="131" s="4" customFormat="true" ht="22.35" hidden="false" customHeight="true" outlineLevel="0" collapsed="false">
      <c r="A131" s="16" t="n">
        <f aca="false">A130+1</f>
        <v>130</v>
      </c>
      <c r="B131" s="21" t="n">
        <v>2</v>
      </c>
      <c r="C131" s="19" t="s">
        <v>1598</v>
      </c>
      <c r="D131" s="19" t="s">
        <v>1599</v>
      </c>
      <c r="E131" s="20" t="s">
        <v>27</v>
      </c>
      <c r="F131" s="32"/>
    </row>
    <row r="132" s="4" customFormat="true" ht="22.35" hidden="false" customHeight="true" outlineLevel="0" collapsed="false">
      <c r="A132" s="16" t="n">
        <f aca="false">A131+1</f>
        <v>131</v>
      </c>
      <c r="B132" s="17" t="n">
        <v>2</v>
      </c>
      <c r="C132" s="19" t="s">
        <v>455</v>
      </c>
      <c r="D132" s="19" t="s">
        <v>716</v>
      </c>
      <c r="E132" s="20" t="s">
        <v>13</v>
      </c>
      <c r="F132" s="32"/>
    </row>
    <row r="133" s="4" customFormat="true" ht="22.35" hidden="false" customHeight="true" outlineLevel="0" collapsed="false">
      <c r="A133" s="16" t="n">
        <f aca="false">A132+1</f>
        <v>132</v>
      </c>
      <c r="B133" s="17" t="n">
        <v>2</v>
      </c>
      <c r="C133" s="19" t="s">
        <v>1600</v>
      </c>
      <c r="D133" s="19" t="s">
        <v>1601</v>
      </c>
      <c r="E133" s="20" t="s">
        <v>13</v>
      </c>
      <c r="F133" s="32"/>
    </row>
    <row r="134" s="4" customFormat="true" ht="22.35" hidden="false" customHeight="true" outlineLevel="0" collapsed="false">
      <c r="A134" s="16" t="n">
        <f aca="false">A133+1</f>
        <v>133</v>
      </c>
      <c r="B134" s="17" t="n">
        <v>2</v>
      </c>
      <c r="C134" s="19" t="s">
        <v>1602</v>
      </c>
      <c r="D134" s="19" t="s">
        <v>1603</v>
      </c>
      <c r="E134" s="20" t="s">
        <v>1604</v>
      </c>
      <c r="F134" s="32"/>
    </row>
    <row r="135" s="4" customFormat="true" ht="22.35" hidden="false" customHeight="true" outlineLevel="0" collapsed="false">
      <c r="A135" s="16" t="n">
        <f aca="false">A134+1</f>
        <v>134</v>
      </c>
      <c r="B135" s="17" t="n">
        <v>2</v>
      </c>
      <c r="C135" s="19" t="s">
        <v>1605</v>
      </c>
      <c r="D135" s="19" t="s">
        <v>1137</v>
      </c>
      <c r="E135" s="20" t="s">
        <v>393</v>
      </c>
      <c r="F135" s="32"/>
    </row>
    <row r="136" s="4" customFormat="true" ht="22.35" hidden="false" customHeight="true" outlineLevel="0" collapsed="false">
      <c r="A136" s="16" t="n">
        <f aca="false">A135+1</f>
        <v>135</v>
      </c>
      <c r="B136" s="17" t="n">
        <v>2</v>
      </c>
      <c r="C136" s="19" t="s">
        <v>1606</v>
      </c>
      <c r="D136" s="19" t="s">
        <v>1137</v>
      </c>
      <c r="E136" s="20" t="s">
        <v>581</v>
      </c>
      <c r="F136" s="32"/>
    </row>
    <row r="137" s="4" customFormat="true" ht="22.35" hidden="false" customHeight="true" outlineLevel="0" collapsed="false">
      <c r="A137" s="16" t="n">
        <f aca="false">A136+1</f>
        <v>136</v>
      </c>
      <c r="B137" s="17" t="n">
        <v>2</v>
      </c>
      <c r="C137" s="19" t="s">
        <v>1607</v>
      </c>
      <c r="D137" s="19" t="s">
        <v>1608</v>
      </c>
      <c r="E137" s="20" t="s">
        <v>164</v>
      </c>
      <c r="F137" s="32"/>
    </row>
    <row r="138" s="4" customFormat="true" ht="22.35" hidden="false" customHeight="true" outlineLevel="0" collapsed="false">
      <c r="A138" s="16" t="n">
        <f aca="false">A137+1</f>
        <v>137</v>
      </c>
      <c r="B138" s="17" t="n">
        <v>2</v>
      </c>
      <c r="C138" s="19" t="s">
        <v>1609</v>
      </c>
      <c r="D138" s="19" t="s">
        <v>1610</v>
      </c>
      <c r="E138" s="20" t="s">
        <v>13</v>
      </c>
      <c r="F138" s="32"/>
    </row>
    <row r="139" s="4" customFormat="true" ht="22.35" hidden="false" customHeight="true" outlineLevel="0" collapsed="false">
      <c r="A139" s="16" t="n">
        <f aca="false">A138+1</f>
        <v>138</v>
      </c>
      <c r="B139" s="21" t="n">
        <v>2</v>
      </c>
      <c r="C139" s="19" t="s">
        <v>1611</v>
      </c>
      <c r="D139" s="19" t="s">
        <v>1612</v>
      </c>
      <c r="E139" s="20" t="s">
        <v>27</v>
      </c>
      <c r="F139" s="32"/>
    </row>
    <row r="140" s="4" customFormat="true" ht="22.35" hidden="false" customHeight="true" outlineLevel="0" collapsed="false">
      <c r="A140" s="16" t="n">
        <f aca="false">A139+1</f>
        <v>139</v>
      </c>
      <c r="B140" s="17" t="n">
        <v>2</v>
      </c>
      <c r="C140" s="19" t="s">
        <v>1613</v>
      </c>
      <c r="D140" s="19" t="s">
        <v>1614</v>
      </c>
      <c r="E140" s="20" t="s">
        <v>13</v>
      </c>
      <c r="F140" s="32"/>
    </row>
    <row r="141" s="4" customFormat="true" ht="22.35" hidden="false" customHeight="true" outlineLevel="0" collapsed="false">
      <c r="A141" s="16" t="n">
        <f aca="false">A140+1</f>
        <v>140</v>
      </c>
      <c r="B141" s="21" t="n">
        <v>2</v>
      </c>
      <c r="C141" s="19" t="s">
        <v>1615</v>
      </c>
      <c r="D141" s="19" t="s">
        <v>1616</v>
      </c>
      <c r="E141" s="20" t="s">
        <v>13</v>
      </c>
      <c r="F141" s="32"/>
    </row>
    <row r="142" s="4" customFormat="true" ht="22.35" hidden="false" customHeight="true" outlineLevel="0" collapsed="false">
      <c r="A142" s="16" t="n">
        <f aca="false">A141+1</f>
        <v>141</v>
      </c>
      <c r="B142" s="17" t="n">
        <v>2</v>
      </c>
      <c r="C142" s="19" t="s">
        <v>1617</v>
      </c>
      <c r="D142" s="19" t="s">
        <v>1618</v>
      </c>
      <c r="E142" s="20" t="s">
        <v>1619</v>
      </c>
      <c r="F142" s="32"/>
    </row>
    <row r="143" s="4" customFormat="true" ht="22.35" hidden="false" customHeight="true" outlineLevel="0" collapsed="false">
      <c r="A143" s="16" t="n">
        <f aca="false">A142+1</f>
        <v>142</v>
      </c>
      <c r="B143" s="26" t="n">
        <v>2</v>
      </c>
      <c r="C143" s="25" t="s">
        <v>1620</v>
      </c>
      <c r="D143" s="25" t="s">
        <v>1621</v>
      </c>
      <c r="E143" s="24" t="s">
        <v>171</v>
      </c>
      <c r="F143" s="32"/>
    </row>
    <row r="144" s="4" customFormat="true" ht="22.35" hidden="false" customHeight="true" outlineLevel="0" collapsed="false">
      <c r="A144" s="16" t="n">
        <f aca="false">A143+1</f>
        <v>143</v>
      </c>
      <c r="B144" s="17" t="n">
        <v>2</v>
      </c>
      <c r="C144" s="19" t="s">
        <v>1622</v>
      </c>
      <c r="D144" s="19" t="s">
        <v>1623</v>
      </c>
      <c r="E144" s="20" t="s">
        <v>27</v>
      </c>
      <c r="F144" s="32"/>
    </row>
    <row r="145" s="4" customFormat="true" ht="22.35" hidden="false" customHeight="true" outlineLevel="0" collapsed="false">
      <c r="A145" s="16" t="n">
        <f aca="false">A144+1</f>
        <v>144</v>
      </c>
      <c r="B145" s="17" t="n">
        <v>2</v>
      </c>
      <c r="C145" s="19" t="s">
        <v>1624</v>
      </c>
      <c r="D145" s="19" t="s">
        <v>1625</v>
      </c>
      <c r="E145" s="20" t="s">
        <v>13</v>
      </c>
      <c r="F145" s="32"/>
    </row>
    <row r="146" s="4" customFormat="true" ht="22.35" hidden="false" customHeight="true" outlineLevel="0" collapsed="false">
      <c r="A146" s="16" t="n">
        <f aca="false">A145+1</f>
        <v>145</v>
      </c>
      <c r="B146" s="17" t="n">
        <v>2</v>
      </c>
      <c r="C146" s="25" t="s">
        <v>1626</v>
      </c>
      <c r="D146" s="25" t="s">
        <v>1404</v>
      </c>
      <c r="E146" s="24" t="s">
        <v>53</v>
      </c>
      <c r="F146" s="32"/>
    </row>
    <row r="147" s="4" customFormat="true" ht="22.35" hidden="false" customHeight="true" outlineLevel="0" collapsed="false">
      <c r="A147" s="16" t="n">
        <f aca="false">A146+1</f>
        <v>146</v>
      </c>
      <c r="B147" s="21" t="n">
        <v>2</v>
      </c>
      <c r="C147" s="19" t="s">
        <v>1627</v>
      </c>
      <c r="D147" s="19" t="s">
        <v>1628</v>
      </c>
      <c r="E147" s="20" t="s">
        <v>21</v>
      </c>
      <c r="F147" s="32"/>
    </row>
    <row r="148" s="4" customFormat="true" ht="22.35" hidden="false" customHeight="true" outlineLevel="0" collapsed="false">
      <c r="A148" s="16" t="n">
        <f aca="false">A147+1</f>
        <v>147</v>
      </c>
      <c r="B148" s="21" t="n">
        <v>2</v>
      </c>
      <c r="C148" s="19" t="s">
        <v>1629</v>
      </c>
      <c r="D148" s="19" t="s">
        <v>1630</v>
      </c>
      <c r="E148" s="20" t="s">
        <v>1089</v>
      </c>
      <c r="F148" s="32"/>
    </row>
    <row r="149" s="4" customFormat="true" ht="22.35" hidden="false" customHeight="true" outlineLevel="0" collapsed="false">
      <c r="A149" s="16" t="n">
        <f aca="false">A148+1</f>
        <v>148</v>
      </c>
      <c r="B149" s="17" t="n">
        <v>2</v>
      </c>
      <c r="C149" s="19" t="s">
        <v>1631</v>
      </c>
      <c r="D149" s="19" t="s">
        <v>1632</v>
      </c>
      <c r="E149" s="20" t="s">
        <v>393</v>
      </c>
      <c r="F149" s="32"/>
    </row>
    <row r="150" s="4" customFormat="true" ht="22.35" hidden="false" customHeight="true" outlineLevel="0" collapsed="false">
      <c r="A150" s="16" t="n">
        <f aca="false">A149+1</f>
        <v>149</v>
      </c>
      <c r="B150" s="17" t="n">
        <v>2</v>
      </c>
      <c r="C150" s="25" t="s">
        <v>1633</v>
      </c>
      <c r="D150" s="25" t="s">
        <v>1634</v>
      </c>
      <c r="E150" s="24" t="s">
        <v>160</v>
      </c>
      <c r="F150" s="32"/>
    </row>
    <row r="151" s="4" customFormat="true" ht="22.35" hidden="false" customHeight="true" outlineLevel="0" collapsed="false">
      <c r="A151" s="16" t="n">
        <f aca="false">A150+1</f>
        <v>150</v>
      </c>
      <c r="B151" s="17" t="n">
        <v>2</v>
      </c>
      <c r="C151" s="19" t="s">
        <v>1635</v>
      </c>
      <c r="D151" s="19" t="s">
        <v>1541</v>
      </c>
      <c r="E151" s="20" t="s">
        <v>909</v>
      </c>
      <c r="F151" s="32"/>
    </row>
    <row r="152" s="4" customFormat="true" ht="22.35" hidden="false" customHeight="true" outlineLevel="0" collapsed="false">
      <c r="A152" s="16" t="n">
        <f aca="false">A151+1</f>
        <v>151</v>
      </c>
      <c r="B152" s="21" t="n">
        <v>2</v>
      </c>
      <c r="C152" s="31" t="s">
        <v>1636</v>
      </c>
      <c r="D152" s="33" t="s">
        <v>1637</v>
      </c>
      <c r="E152" s="27" t="s">
        <v>76</v>
      </c>
      <c r="F152" s="32"/>
    </row>
    <row r="153" s="4" customFormat="true" ht="22.35" hidden="false" customHeight="true" outlineLevel="0" collapsed="false">
      <c r="A153" s="16" t="n">
        <f aca="false">A152+1</f>
        <v>152</v>
      </c>
      <c r="B153" s="21" t="n">
        <v>2</v>
      </c>
      <c r="C153" s="31" t="s">
        <v>1638</v>
      </c>
      <c r="D153" s="33" t="s">
        <v>936</v>
      </c>
      <c r="E153" s="24" t="s">
        <v>13</v>
      </c>
      <c r="F153" s="32"/>
    </row>
    <row r="154" s="4" customFormat="true" ht="22.35" hidden="false" customHeight="true" outlineLevel="0" collapsed="false">
      <c r="A154" s="16" t="n">
        <f aca="false">A153+1</f>
        <v>153</v>
      </c>
      <c r="B154" s="21" t="n">
        <v>2</v>
      </c>
      <c r="C154" s="19" t="s">
        <v>1639</v>
      </c>
      <c r="D154" s="19" t="s">
        <v>1640</v>
      </c>
      <c r="E154" s="20" t="s">
        <v>107</v>
      </c>
      <c r="F154" s="32"/>
    </row>
    <row r="155" s="4" customFormat="true" ht="22.35" hidden="false" customHeight="true" outlineLevel="0" collapsed="false">
      <c r="A155" s="16" t="n">
        <f aca="false">A154+1</f>
        <v>154</v>
      </c>
      <c r="B155" s="17" t="n">
        <v>2</v>
      </c>
      <c r="C155" s="25" t="s">
        <v>1641</v>
      </c>
      <c r="D155" s="25" t="s">
        <v>1086</v>
      </c>
      <c r="E155" s="24" t="s">
        <v>1642</v>
      </c>
      <c r="F155" s="32"/>
    </row>
    <row r="156" s="4" customFormat="true" ht="22.35" hidden="false" customHeight="true" outlineLevel="0" collapsed="false">
      <c r="A156" s="16" t="n">
        <f aca="false">A155+1</f>
        <v>155</v>
      </c>
      <c r="B156" s="17" t="n">
        <v>2</v>
      </c>
      <c r="C156" s="19" t="s">
        <v>1643</v>
      </c>
      <c r="D156" s="19" t="s">
        <v>1644</v>
      </c>
      <c r="E156" s="20" t="s">
        <v>33</v>
      </c>
      <c r="F156" s="32"/>
    </row>
    <row r="157" s="4" customFormat="true" ht="22.35" hidden="false" customHeight="true" outlineLevel="0" collapsed="false">
      <c r="A157" s="16" t="n">
        <f aca="false">A156+1</f>
        <v>156</v>
      </c>
      <c r="B157" s="21" t="n">
        <v>2</v>
      </c>
      <c r="C157" s="31" t="s">
        <v>1645</v>
      </c>
      <c r="D157" s="33" t="s">
        <v>102</v>
      </c>
      <c r="E157" s="24" t="s">
        <v>27</v>
      </c>
      <c r="F157" s="32"/>
    </row>
    <row r="158" s="4" customFormat="true" ht="22.35" hidden="false" customHeight="true" outlineLevel="0" collapsed="false">
      <c r="A158" s="16" t="n">
        <f aca="false">A157+1</f>
        <v>157</v>
      </c>
      <c r="B158" s="17" t="n">
        <v>2</v>
      </c>
      <c r="C158" s="25" t="s">
        <v>1646</v>
      </c>
      <c r="D158" s="25" t="s">
        <v>1404</v>
      </c>
      <c r="E158" s="24" t="s">
        <v>53</v>
      </c>
      <c r="F158" s="32"/>
    </row>
    <row r="159" s="4" customFormat="true" ht="22.35" hidden="false" customHeight="true" outlineLevel="0" collapsed="false">
      <c r="A159" s="16" t="n">
        <f aca="false">A158+1</f>
        <v>158</v>
      </c>
      <c r="B159" s="21" t="n">
        <v>2</v>
      </c>
      <c r="C159" s="19" t="s">
        <v>1647</v>
      </c>
      <c r="D159" s="19" t="s">
        <v>1648</v>
      </c>
      <c r="E159" s="20" t="s">
        <v>10</v>
      </c>
      <c r="F159" s="32"/>
    </row>
    <row r="160" s="4" customFormat="true" ht="22.35" hidden="false" customHeight="true" outlineLevel="0" collapsed="false">
      <c r="A160" s="16" t="n">
        <f aca="false">A159+1</f>
        <v>159</v>
      </c>
      <c r="B160" s="17" t="n">
        <v>2</v>
      </c>
      <c r="C160" s="25" t="s">
        <v>1649</v>
      </c>
      <c r="D160" s="25" t="s">
        <v>1650</v>
      </c>
      <c r="E160" s="24" t="s">
        <v>846</v>
      </c>
      <c r="F160" s="32"/>
    </row>
    <row r="161" s="4" customFormat="true" ht="22.35" hidden="false" customHeight="true" outlineLevel="0" collapsed="false">
      <c r="A161" s="16" t="n">
        <f aca="false">A160+1</f>
        <v>160</v>
      </c>
      <c r="B161" s="17" t="n">
        <v>2</v>
      </c>
      <c r="C161" s="19" t="s">
        <v>1651</v>
      </c>
      <c r="D161" s="19" t="s">
        <v>1458</v>
      </c>
      <c r="E161" s="20" t="s">
        <v>393</v>
      </c>
      <c r="F161" s="32"/>
    </row>
    <row r="162" s="4" customFormat="true" ht="22.35" hidden="false" customHeight="true" outlineLevel="0" collapsed="false">
      <c r="A162" s="16" t="n">
        <f aca="false">A161+1</f>
        <v>161</v>
      </c>
      <c r="B162" s="17" t="n">
        <v>2</v>
      </c>
      <c r="C162" s="25" t="s">
        <v>1652</v>
      </c>
      <c r="D162" s="25" t="s">
        <v>1653</v>
      </c>
      <c r="E162" s="24" t="s">
        <v>316</v>
      </c>
      <c r="F162" s="32"/>
    </row>
    <row r="163" s="4" customFormat="true" ht="22.35" hidden="false" customHeight="true" outlineLevel="0" collapsed="false">
      <c r="A163" s="16" t="n">
        <f aca="false">A162+1</f>
        <v>162</v>
      </c>
      <c r="B163" s="17" t="n">
        <v>2</v>
      </c>
      <c r="C163" s="19" t="s">
        <v>1654</v>
      </c>
      <c r="D163" s="19" t="s">
        <v>1532</v>
      </c>
      <c r="E163" s="20" t="s">
        <v>7</v>
      </c>
      <c r="F163" s="32"/>
    </row>
    <row r="164" s="4" customFormat="true" ht="22.35" hidden="false" customHeight="true" outlineLevel="0" collapsed="false">
      <c r="A164" s="16" t="n">
        <f aca="false">A163+1</f>
        <v>163</v>
      </c>
      <c r="B164" s="17" t="n">
        <v>2</v>
      </c>
      <c r="C164" s="19" t="s">
        <v>1655</v>
      </c>
      <c r="D164" s="19" t="s">
        <v>1656</v>
      </c>
      <c r="E164" s="20" t="s">
        <v>13</v>
      </c>
      <c r="F164" s="32"/>
    </row>
    <row r="165" s="4" customFormat="true" ht="22.35" hidden="false" customHeight="true" outlineLevel="0" collapsed="false">
      <c r="A165" s="16" t="n">
        <f aca="false">A164+1</f>
        <v>164</v>
      </c>
      <c r="B165" s="17" t="n">
        <v>2</v>
      </c>
      <c r="C165" s="25" t="s">
        <v>1657</v>
      </c>
      <c r="D165" s="25" t="s">
        <v>1658</v>
      </c>
      <c r="E165" s="24" t="s">
        <v>1551</v>
      </c>
      <c r="F165" s="32"/>
    </row>
    <row r="166" s="4" customFormat="true" ht="22.35" hidden="false" customHeight="true" outlineLevel="0" collapsed="false">
      <c r="A166" s="16" t="n">
        <f aca="false">A165+1</f>
        <v>165</v>
      </c>
      <c r="B166" s="17" t="n">
        <v>2</v>
      </c>
      <c r="C166" s="25" t="s">
        <v>1659</v>
      </c>
      <c r="D166" s="25" t="s">
        <v>671</v>
      </c>
      <c r="E166" s="24" t="s">
        <v>238</v>
      </c>
      <c r="F166" s="32"/>
    </row>
    <row r="167" s="4" customFormat="true" ht="22.35" hidden="false" customHeight="true" outlineLevel="0" collapsed="false">
      <c r="A167" s="16" t="n">
        <f aca="false">A166+1</f>
        <v>166</v>
      </c>
      <c r="B167" s="21" t="n">
        <v>2</v>
      </c>
      <c r="C167" s="19" t="s">
        <v>1660</v>
      </c>
      <c r="D167" s="19" t="s">
        <v>1661</v>
      </c>
      <c r="E167" s="20" t="s">
        <v>136</v>
      </c>
      <c r="F167" s="32"/>
    </row>
    <row r="168" s="4" customFormat="true" ht="22.35" hidden="false" customHeight="true" outlineLevel="0" collapsed="false">
      <c r="A168" s="16" t="n">
        <f aca="false">A167+1</f>
        <v>167</v>
      </c>
      <c r="B168" s="17" t="n">
        <v>2</v>
      </c>
      <c r="C168" s="19" t="s">
        <v>1662</v>
      </c>
      <c r="D168" s="19" t="s">
        <v>1663</v>
      </c>
      <c r="E168" s="20" t="s">
        <v>21</v>
      </c>
      <c r="F168" s="32"/>
    </row>
    <row r="169" s="4" customFormat="true" ht="22.35" hidden="false" customHeight="true" outlineLevel="0" collapsed="false">
      <c r="A169" s="16" t="n">
        <f aca="false">A168+1</f>
        <v>168</v>
      </c>
      <c r="B169" s="21" t="n">
        <v>2</v>
      </c>
      <c r="C169" s="19" t="s">
        <v>1664</v>
      </c>
      <c r="D169" s="19" t="s">
        <v>444</v>
      </c>
      <c r="E169" s="20" t="s">
        <v>269</v>
      </c>
      <c r="F169" s="32"/>
    </row>
    <row r="170" s="4" customFormat="true" ht="22.35" hidden="false" customHeight="true" outlineLevel="0" collapsed="false">
      <c r="A170" s="16" t="n">
        <f aca="false">A169+1</f>
        <v>169</v>
      </c>
      <c r="B170" s="17" t="n">
        <v>2</v>
      </c>
      <c r="C170" s="19" t="s">
        <v>1665</v>
      </c>
      <c r="D170" s="19" t="s">
        <v>65</v>
      </c>
      <c r="E170" s="20" t="s">
        <v>35</v>
      </c>
      <c r="F170" s="32"/>
    </row>
    <row r="171" s="4" customFormat="true" ht="22.35" hidden="false" customHeight="true" outlineLevel="0" collapsed="false">
      <c r="A171" s="16" t="n">
        <f aca="false">A170+1</f>
        <v>170</v>
      </c>
      <c r="B171" s="17" t="n">
        <v>2</v>
      </c>
      <c r="C171" s="25" t="s">
        <v>1666</v>
      </c>
      <c r="D171" s="25" t="s">
        <v>1667</v>
      </c>
      <c r="E171" s="24" t="s">
        <v>13</v>
      </c>
      <c r="F171" s="32"/>
    </row>
    <row r="172" s="4" customFormat="true" ht="22.35" hidden="false" customHeight="true" outlineLevel="0" collapsed="false">
      <c r="A172" s="16" t="n">
        <f aca="false">A171+1</f>
        <v>171</v>
      </c>
      <c r="B172" s="17" t="n">
        <v>2</v>
      </c>
      <c r="C172" s="25" t="s">
        <v>1668</v>
      </c>
      <c r="D172" s="25" t="s">
        <v>1404</v>
      </c>
      <c r="E172" s="24" t="s">
        <v>53</v>
      </c>
      <c r="F172" s="32"/>
    </row>
    <row r="173" s="4" customFormat="true" ht="22.35" hidden="false" customHeight="true" outlineLevel="0" collapsed="false">
      <c r="A173" s="16" t="n">
        <f aca="false">A172+1</f>
        <v>172</v>
      </c>
      <c r="B173" s="17" t="n">
        <v>2</v>
      </c>
      <c r="C173" s="25" t="s">
        <v>1669</v>
      </c>
      <c r="D173" s="25" t="s">
        <v>1670</v>
      </c>
      <c r="E173" s="24" t="s">
        <v>13</v>
      </c>
      <c r="F173" s="32"/>
    </row>
    <row r="174" s="4" customFormat="true" ht="22.35" hidden="false" customHeight="true" outlineLevel="0" collapsed="false">
      <c r="A174" s="16" t="n">
        <f aca="false">A173+1</f>
        <v>173</v>
      </c>
      <c r="B174" s="17" t="n">
        <v>2</v>
      </c>
      <c r="C174" s="25" t="s">
        <v>1671</v>
      </c>
      <c r="D174" s="25" t="s">
        <v>1672</v>
      </c>
      <c r="E174" s="24" t="s">
        <v>160</v>
      </c>
      <c r="F174" s="32"/>
    </row>
    <row r="175" s="4" customFormat="true" ht="22.35" hidden="false" customHeight="true" outlineLevel="0" collapsed="false">
      <c r="A175" s="16" t="n">
        <f aca="false">A174+1</f>
        <v>174</v>
      </c>
      <c r="B175" s="26" t="n">
        <v>2</v>
      </c>
      <c r="C175" s="25" t="s">
        <v>1673</v>
      </c>
      <c r="D175" s="25" t="s">
        <v>1674</v>
      </c>
      <c r="E175" s="24" t="s">
        <v>1675</v>
      </c>
      <c r="F175" s="32"/>
    </row>
    <row r="176" s="4" customFormat="true" ht="22.35" hidden="false" customHeight="true" outlineLevel="0" collapsed="false">
      <c r="A176" s="16" t="n">
        <f aca="false">A175+1</f>
        <v>175</v>
      </c>
      <c r="B176" s="21" t="n">
        <v>2</v>
      </c>
      <c r="C176" s="31" t="s">
        <v>1676</v>
      </c>
      <c r="D176" s="33" t="s">
        <v>1677</v>
      </c>
      <c r="E176" s="24" t="s">
        <v>27</v>
      </c>
      <c r="F176" s="32"/>
    </row>
    <row r="177" s="4" customFormat="true" ht="22.35" hidden="false" customHeight="true" outlineLevel="0" collapsed="false">
      <c r="A177" s="16" t="n">
        <f aca="false">A176+1</f>
        <v>176</v>
      </c>
      <c r="B177" s="17" t="n">
        <v>2</v>
      </c>
      <c r="C177" s="19" t="s">
        <v>1678</v>
      </c>
      <c r="D177" s="19" t="s">
        <v>1679</v>
      </c>
      <c r="E177" s="20" t="s">
        <v>107</v>
      </c>
      <c r="F177" s="32"/>
    </row>
    <row r="178" s="4" customFormat="true" ht="22.35" hidden="false" customHeight="true" outlineLevel="0" collapsed="false">
      <c r="A178" s="16" t="n">
        <f aca="false">A177+1</f>
        <v>177</v>
      </c>
      <c r="B178" s="17" t="n">
        <v>2</v>
      </c>
      <c r="C178" s="25" t="s">
        <v>1680</v>
      </c>
      <c r="D178" s="25" t="s">
        <v>1681</v>
      </c>
      <c r="E178" s="24" t="s">
        <v>1365</v>
      </c>
      <c r="F178" s="32"/>
    </row>
    <row r="179" s="4" customFormat="true" ht="22.35" hidden="false" customHeight="true" outlineLevel="0" collapsed="false">
      <c r="A179" s="16" t="n">
        <f aca="false">A178+1</f>
        <v>178</v>
      </c>
      <c r="B179" s="21" t="n">
        <v>2</v>
      </c>
      <c r="C179" s="31" t="s">
        <v>1682</v>
      </c>
      <c r="D179" s="33" t="s">
        <v>1683</v>
      </c>
      <c r="E179" s="24" t="s">
        <v>107</v>
      </c>
      <c r="F179" s="32"/>
    </row>
    <row r="180" s="4" customFormat="true" ht="22.35" hidden="false" customHeight="true" outlineLevel="0" collapsed="false">
      <c r="A180" s="16" t="n">
        <f aca="false">A179+1</f>
        <v>179</v>
      </c>
      <c r="B180" s="17" t="n">
        <v>2</v>
      </c>
      <c r="C180" s="25" t="s">
        <v>1684</v>
      </c>
      <c r="D180" s="25" t="s">
        <v>1685</v>
      </c>
      <c r="E180" s="24" t="s">
        <v>171</v>
      </c>
      <c r="F180" s="32"/>
    </row>
    <row r="181" s="4" customFormat="true" ht="22.35" hidden="false" customHeight="true" outlineLevel="0" collapsed="false">
      <c r="A181" s="16" t="n">
        <f aca="false">A180+1</f>
        <v>180</v>
      </c>
      <c r="B181" s="17" t="n">
        <v>2</v>
      </c>
      <c r="C181" s="19" t="s">
        <v>1686</v>
      </c>
      <c r="D181" s="19" t="s">
        <v>1687</v>
      </c>
      <c r="E181" s="20" t="s">
        <v>10</v>
      </c>
      <c r="F181" s="32"/>
    </row>
    <row r="182" s="4" customFormat="true" ht="22.35" hidden="false" customHeight="true" outlineLevel="0" collapsed="false">
      <c r="A182" s="16" t="n">
        <f aca="false">A181+1</f>
        <v>181</v>
      </c>
      <c r="B182" s="17" t="n">
        <v>2</v>
      </c>
      <c r="C182" s="19" t="s">
        <v>1688</v>
      </c>
      <c r="D182" s="19" t="s">
        <v>1689</v>
      </c>
      <c r="E182" s="20" t="s">
        <v>782</v>
      </c>
      <c r="F182" s="32"/>
    </row>
    <row r="183" s="4" customFormat="true" ht="22.35" hidden="false" customHeight="true" outlineLevel="0" collapsed="false">
      <c r="A183" s="16" t="n">
        <f aca="false">A182+1</f>
        <v>182</v>
      </c>
      <c r="B183" s="17" t="n">
        <v>2</v>
      </c>
      <c r="C183" s="25" t="s">
        <v>1690</v>
      </c>
      <c r="D183" s="25" t="s">
        <v>1438</v>
      </c>
      <c r="E183" s="24" t="s">
        <v>10</v>
      </c>
      <c r="F183" s="32"/>
    </row>
    <row r="184" s="4" customFormat="true" ht="22.35" hidden="false" customHeight="true" outlineLevel="0" collapsed="false">
      <c r="A184" s="16" t="n">
        <f aca="false">A183+1</f>
        <v>183</v>
      </c>
      <c r="B184" s="17" t="n">
        <v>2</v>
      </c>
      <c r="C184" s="25" t="s">
        <v>1691</v>
      </c>
      <c r="D184" s="25" t="s">
        <v>1438</v>
      </c>
      <c r="E184" s="24" t="s">
        <v>10</v>
      </c>
      <c r="F184" s="32"/>
    </row>
    <row r="185" s="4" customFormat="true" ht="22.35" hidden="false" customHeight="true" outlineLevel="0" collapsed="false">
      <c r="A185" s="16" t="n">
        <f aca="false">A184+1</f>
        <v>184</v>
      </c>
      <c r="B185" s="21" t="n">
        <v>2</v>
      </c>
      <c r="C185" s="31" t="s">
        <v>1692</v>
      </c>
      <c r="D185" s="33" t="s">
        <v>1693</v>
      </c>
      <c r="E185" s="24" t="s">
        <v>393</v>
      </c>
      <c r="F185" s="32"/>
    </row>
    <row r="186" s="4" customFormat="true" ht="22.35" hidden="false" customHeight="true" outlineLevel="0" collapsed="false">
      <c r="A186" s="16" t="n">
        <f aca="false">A185+1</f>
        <v>185</v>
      </c>
      <c r="B186" s="17" t="n">
        <v>2</v>
      </c>
      <c r="C186" s="19" t="s">
        <v>1694</v>
      </c>
      <c r="D186" s="19" t="s">
        <v>1695</v>
      </c>
      <c r="E186" s="20" t="s">
        <v>53</v>
      </c>
      <c r="F186" s="32"/>
    </row>
    <row r="187" s="4" customFormat="true" ht="22.35" hidden="false" customHeight="true" outlineLevel="0" collapsed="false">
      <c r="A187" s="16" t="n">
        <f aca="false">A186+1</f>
        <v>186</v>
      </c>
      <c r="B187" s="17" t="n">
        <v>2</v>
      </c>
      <c r="C187" s="25" t="s">
        <v>1696</v>
      </c>
      <c r="D187" s="25" t="s">
        <v>1697</v>
      </c>
      <c r="E187" s="24" t="s">
        <v>1551</v>
      </c>
      <c r="F187" s="32"/>
    </row>
    <row r="188" s="4" customFormat="true" ht="22.35" hidden="false" customHeight="true" outlineLevel="0" collapsed="false">
      <c r="A188" s="16" t="n">
        <f aca="false">A187+1</f>
        <v>187</v>
      </c>
      <c r="B188" s="21" t="n">
        <v>2</v>
      </c>
      <c r="C188" s="19" t="s">
        <v>1698</v>
      </c>
      <c r="D188" s="19" t="s">
        <v>1699</v>
      </c>
      <c r="E188" s="20" t="s">
        <v>27</v>
      </c>
      <c r="F188" s="32"/>
    </row>
    <row r="189" s="4" customFormat="true" ht="22.35" hidden="false" customHeight="true" outlineLevel="0" collapsed="false">
      <c r="A189" s="16" t="n">
        <f aca="false">A188+1</f>
        <v>188</v>
      </c>
      <c r="B189" s="17" t="n">
        <v>2</v>
      </c>
      <c r="C189" s="25" t="s">
        <v>1700</v>
      </c>
      <c r="D189" s="25" t="s">
        <v>1701</v>
      </c>
      <c r="E189" s="24" t="s">
        <v>10</v>
      </c>
      <c r="F189" s="32"/>
    </row>
    <row r="190" s="4" customFormat="true" ht="22.35" hidden="false" customHeight="true" outlineLevel="0" collapsed="false">
      <c r="A190" s="16" t="n">
        <f aca="false">A189+1</f>
        <v>189</v>
      </c>
      <c r="B190" s="17" t="n">
        <v>2</v>
      </c>
      <c r="C190" s="19" t="s">
        <v>1702</v>
      </c>
      <c r="D190" s="19" t="s">
        <v>1703</v>
      </c>
      <c r="E190" s="20" t="s">
        <v>459</v>
      </c>
      <c r="F190" s="32"/>
    </row>
    <row r="191" s="4" customFormat="true" ht="22.35" hidden="false" customHeight="true" outlineLevel="0" collapsed="false">
      <c r="A191" s="16" t="n">
        <f aca="false">A190+1</f>
        <v>190</v>
      </c>
      <c r="B191" s="21" t="n">
        <v>2</v>
      </c>
      <c r="C191" s="31" t="s">
        <v>1704</v>
      </c>
      <c r="D191" s="33" t="s">
        <v>1705</v>
      </c>
      <c r="E191" s="24" t="s">
        <v>13</v>
      </c>
      <c r="F191" s="32"/>
    </row>
    <row r="192" s="4" customFormat="true" ht="22.35" hidden="false" customHeight="true" outlineLevel="0" collapsed="false">
      <c r="A192" s="16" t="n">
        <f aca="false">A191+1</f>
        <v>191</v>
      </c>
      <c r="B192" s="17" t="n">
        <v>2</v>
      </c>
      <c r="C192" s="19" t="s">
        <v>1706</v>
      </c>
      <c r="D192" s="19" t="s">
        <v>290</v>
      </c>
      <c r="E192" s="20" t="s">
        <v>13</v>
      </c>
      <c r="F192" s="32"/>
    </row>
    <row r="193" s="4" customFormat="true" ht="22.35" hidden="false" customHeight="true" outlineLevel="0" collapsed="false">
      <c r="A193" s="16" t="n">
        <f aca="false">A192+1</f>
        <v>192</v>
      </c>
      <c r="B193" s="17" t="n">
        <v>2</v>
      </c>
      <c r="C193" s="25" t="s">
        <v>1707</v>
      </c>
      <c r="D193" s="25" t="s">
        <v>1083</v>
      </c>
      <c r="E193" s="24" t="s">
        <v>30</v>
      </c>
      <c r="F193" s="32"/>
    </row>
    <row r="194" s="4" customFormat="true" ht="22.35" hidden="false" customHeight="true" outlineLevel="0" collapsed="false">
      <c r="A194" s="16" t="n">
        <f aca="false">A193+1</f>
        <v>193</v>
      </c>
      <c r="B194" s="21" t="n">
        <v>2</v>
      </c>
      <c r="C194" s="19" t="s">
        <v>1708</v>
      </c>
      <c r="D194" s="19" t="s">
        <v>1709</v>
      </c>
      <c r="E194" s="20" t="s">
        <v>389</v>
      </c>
      <c r="F194" s="32"/>
    </row>
    <row r="195" s="4" customFormat="true" ht="22.35" hidden="false" customHeight="true" outlineLevel="0" collapsed="false">
      <c r="A195" s="16" t="n">
        <f aca="false">A194+1</f>
        <v>194</v>
      </c>
      <c r="B195" s="17" t="n">
        <v>2</v>
      </c>
      <c r="C195" s="19" t="s">
        <v>1710</v>
      </c>
      <c r="D195" s="19" t="s">
        <v>1711</v>
      </c>
      <c r="E195" s="20" t="s">
        <v>684</v>
      </c>
      <c r="F195" s="32"/>
    </row>
    <row r="196" s="4" customFormat="true" ht="22.35" hidden="false" customHeight="true" outlineLevel="0" collapsed="false">
      <c r="A196" s="16" t="n">
        <f aca="false">A195+1</f>
        <v>195</v>
      </c>
      <c r="B196" s="21" t="n">
        <v>2</v>
      </c>
      <c r="C196" s="19" t="s">
        <v>1712</v>
      </c>
      <c r="D196" s="19" t="s">
        <v>1713</v>
      </c>
      <c r="E196" s="20" t="s">
        <v>13</v>
      </c>
      <c r="F196" s="32"/>
    </row>
    <row r="197" s="4" customFormat="true" ht="22.35" hidden="false" customHeight="true" outlineLevel="0" collapsed="false">
      <c r="A197" s="16" t="n">
        <f aca="false">A196+1</f>
        <v>196</v>
      </c>
      <c r="B197" s="17" t="n">
        <v>2</v>
      </c>
      <c r="C197" s="19" t="s">
        <v>1714</v>
      </c>
      <c r="D197" s="19" t="s">
        <v>604</v>
      </c>
      <c r="E197" s="20" t="s">
        <v>27</v>
      </c>
      <c r="F197" s="32"/>
    </row>
    <row r="198" s="4" customFormat="true" ht="22.35" hidden="false" customHeight="true" outlineLevel="0" collapsed="false">
      <c r="A198" s="16" t="n">
        <f aca="false">A197+1</f>
        <v>197</v>
      </c>
      <c r="B198" s="17" t="n">
        <v>2</v>
      </c>
      <c r="C198" s="19" t="s">
        <v>1715</v>
      </c>
      <c r="D198" s="19" t="s">
        <v>1716</v>
      </c>
      <c r="E198" s="20" t="s">
        <v>13</v>
      </c>
      <c r="F198" s="32"/>
    </row>
    <row r="199" s="4" customFormat="true" ht="22.35" hidden="false" customHeight="true" outlineLevel="0" collapsed="false">
      <c r="A199" s="16" t="n">
        <f aca="false">A198+1</f>
        <v>198</v>
      </c>
      <c r="B199" s="17" t="n">
        <v>2</v>
      </c>
      <c r="C199" s="19" t="s">
        <v>1717</v>
      </c>
      <c r="D199" s="19" t="s">
        <v>1718</v>
      </c>
      <c r="E199" s="20" t="s">
        <v>174</v>
      </c>
      <c r="F199" s="32"/>
    </row>
    <row r="200" s="4" customFormat="true" ht="22.35" hidden="false" customHeight="true" outlineLevel="0" collapsed="false">
      <c r="A200" s="16" t="n">
        <f aca="false">A199+1</f>
        <v>199</v>
      </c>
      <c r="B200" s="17" t="n">
        <v>2</v>
      </c>
      <c r="C200" s="19" t="s">
        <v>1719</v>
      </c>
      <c r="D200" s="19" t="s">
        <v>671</v>
      </c>
      <c r="E200" s="20" t="s">
        <v>238</v>
      </c>
      <c r="F200" s="32"/>
    </row>
    <row r="201" s="4" customFormat="true" ht="22.35" hidden="false" customHeight="true" outlineLevel="0" collapsed="false">
      <c r="A201" s="16" t="n">
        <f aca="false">A200+1</f>
        <v>200</v>
      </c>
      <c r="B201" s="21" t="n">
        <v>2</v>
      </c>
      <c r="C201" s="31" t="s">
        <v>1720</v>
      </c>
      <c r="D201" s="33" t="s">
        <v>556</v>
      </c>
      <c r="E201" s="24" t="s">
        <v>164</v>
      </c>
      <c r="F201" s="32"/>
    </row>
    <row r="202" s="4" customFormat="true" ht="22.35" hidden="false" customHeight="true" outlineLevel="0" collapsed="false">
      <c r="A202" s="16" t="n">
        <f aca="false">A201+1</f>
        <v>201</v>
      </c>
      <c r="B202" s="17" t="n">
        <v>2</v>
      </c>
      <c r="C202" s="19" t="s">
        <v>1721</v>
      </c>
      <c r="D202" s="19" t="s">
        <v>1722</v>
      </c>
      <c r="E202" s="20" t="s">
        <v>13</v>
      </c>
      <c r="F202" s="32"/>
    </row>
    <row r="203" s="4" customFormat="true" ht="22.35" hidden="false" customHeight="true" outlineLevel="0" collapsed="false">
      <c r="A203" s="16" t="n">
        <f aca="false">A202+1</f>
        <v>202</v>
      </c>
      <c r="B203" s="17" t="n">
        <v>2</v>
      </c>
      <c r="C203" s="19" t="s">
        <v>1723</v>
      </c>
      <c r="D203" s="19" t="s">
        <v>1724</v>
      </c>
      <c r="E203" s="20" t="s">
        <v>13</v>
      </c>
      <c r="F203" s="32"/>
    </row>
    <row r="204" s="4" customFormat="true" ht="22.35" hidden="false" customHeight="true" outlineLevel="0" collapsed="false">
      <c r="A204" s="16" t="n">
        <f aca="false">A203+1</f>
        <v>203</v>
      </c>
      <c r="B204" s="17" t="n">
        <v>2</v>
      </c>
      <c r="C204" s="19" t="s">
        <v>1725</v>
      </c>
      <c r="D204" s="19" t="s">
        <v>893</v>
      </c>
      <c r="E204" s="20" t="s">
        <v>389</v>
      </c>
      <c r="F204" s="32"/>
    </row>
    <row r="205" s="4" customFormat="true" ht="22.35" hidden="false" customHeight="true" outlineLevel="0" collapsed="false">
      <c r="A205" s="16" t="n">
        <f aca="false">A204+1</f>
        <v>204</v>
      </c>
      <c r="B205" s="17" t="n">
        <v>2</v>
      </c>
      <c r="C205" s="19" t="s">
        <v>1726</v>
      </c>
      <c r="D205" s="19" t="s">
        <v>1727</v>
      </c>
      <c r="E205" s="20" t="s">
        <v>107</v>
      </c>
      <c r="F205" s="32"/>
    </row>
    <row r="206" s="4" customFormat="true" ht="22.35" hidden="false" customHeight="true" outlineLevel="0" collapsed="false">
      <c r="A206" s="16" t="n">
        <f aca="false">A205+1</f>
        <v>205</v>
      </c>
      <c r="B206" s="17" t="n">
        <v>2</v>
      </c>
      <c r="C206" s="25" t="s">
        <v>1728</v>
      </c>
      <c r="D206" s="25" t="s">
        <v>1729</v>
      </c>
      <c r="E206" s="24" t="s">
        <v>78</v>
      </c>
      <c r="F206" s="32"/>
    </row>
    <row r="207" s="4" customFormat="true" ht="22.35" hidden="false" customHeight="true" outlineLevel="0" collapsed="false">
      <c r="A207" s="16" t="n">
        <f aca="false">A206+1</f>
        <v>206</v>
      </c>
      <c r="B207" s="17" t="n">
        <v>2</v>
      </c>
      <c r="C207" s="25" t="s">
        <v>1730</v>
      </c>
      <c r="D207" s="25" t="s">
        <v>1592</v>
      </c>
      <c r="E207" s="24" t="s">
        <v>1731</v>
      </c>
      <c r="F207" s="32"/>
    </row>
    <row r="208" s="4" customFormat="true" ht="22.35" hidden="false" customHeight="true" outlineLevel="0" collapsed="false">
      <c r="A208" s="16" t="n">
        <f aca="false">A207+1</f>
        <v>207</v>
      </c>
      <c r="B208" s="17" t="n">
        <v>2</v>
      </c>
      <c r="C208" s="25" t="s">
        <v>1732</v>
      </c>
      <c r="D208" s="25" t="s">
        <v>1484</v>
      </c>
      <c r="E208" s="24" t="s">
        <v>13</v>
      </c>
      <c r="F208" s="32"/>
    </row>
    <row r="209" s="4" customFormat="true" ht="22.35" hidden="false" customHeight="true" outlineLevel="0" collapsed="false">
      <c r="A209" s="16" t="n">
        <f aca="false">A208+1</f>
        <v>208</v>
      </c>
      <c r="B209" s="17" t="n">
        <v>2</v>
      </c>
      <c r="C209" s="25" t="s">
        <v>1733</v>
      </c>
      <c r="D209" s="25" t="s">
        <v>653</v>
      </c>
      <c r="E209" s="24" t="s">
        <v>846</v>
      </c>
      <c r="F209" s="32"/>
    </row>
    <row r="210" s="4" customFormat="true" ht="22.35" hidden="false" customHeight="true" outlineLevel="0" collapsed="false">
      <c r="A210" s="16" t="n">
        <f aca="false">A209+1</f>
        <v>209</v>
      </c>
      <c r="B210" s="21" t="n">
        <v>2</v>
      </c>
      <c r="C210" s="19" t="s">
        <v>1734</v>
      </c>
      <c r="D210" s="19" t="s">
        <v>1735</v>
      </c>
      <c r="E210" s="20" t="s">
        <v>393</v>
      </c>
      <c r="F210" s="32"/>
    </row>
    <row r="211" s="4" customFormat="true" ht="22.35" hidden="false" customHeight="true" outlineLevel="0" collapsed="false">
      <c r="A211" s="16" t="n">
        <f aca="false">A210+1</f>
        <v>210</v>
      </c>
      <c r="B211" s="17" t="n">
        <v>2</v>
      </c>
      <c r="C211" s="19" t="s">
        <v>1736</v>
      </c>
      <c r="D211" s="19" t="s">
        <v>1737</v>
      </c>
      <c r="E211" s="20" t="s">
        <v>295</v>
      </c>
      <c r="F211" s="32"/>
    </row>
    <row r="212" s="4" customFormat="true" ht="22.35" hidden="false" customHeight="true" outlineLevel="0" collapsed="false">
      <c r="A212" s="16" t="n">
        <f aca="false">A211+1</f>
        <v>211</v>
      </c>
      <c r="B212" s="21" t="n">
        <v>2</v>
      </c>
      <c r="C212" s="31" t="s">
        <v>1738</v>
      </c>
      <c r="D212" s="33" t="s">
        <v>1739</v>
      </c>
      <c r="E212" s="24" t="s">
        <v>13</v>
      </c>
      <c r="F212" s="32"/>
    </row>
    <row r="213" s="4" customFormat="true" ht="22.35" hidden="false" customHeight="true" outlineLevel="0" collapsed="false">
      <c r="A213" s="16" t="n">
        <f aca="false">A212+1</f>
        <v>212</v>
      </c>
      <c r="B213" s="17" t="n">
        <v>2</v>
      </c>
      <c r="C213" s="19" t="s">
        <v>1740</v>
      </c>
      <c r="D213" s="19" t="s">
        <v>709</v>
      </c>
      <c r="E213" s="20" t="s">
        <v>13</v>
      </c>
      <c r="F213" s="32"/>
    </row>
    <row r="214" s="4" customFormat="true" ht="22.35" hidden="false" customHeight="true" outlineLevel="0" collapsed="false">
      <c r="A214" s="16" t="n">
        <f aca="false">A213+1</f>
        <v>213</v>
      </c>
      <c r="B214" s="17" t="n">
        <v>2</v>
      </c>
      <c r="C214" s="19" t="s">
        <v>1741</v>
      </c>
      <c r="D214" s="19" t="s">
        <v>612</v>
      </c>
      <c r="E214" s="20" t="s">
        <v>174</v>
      </c>
      <c r="F214" s="32"/>
    </row>
    <row r="215" s="4" customFormat="true" ht="22.35" hidden="false" customHeight="true" outlineLevel="0" collapsed="false">
      <c r="A215" s="16" t="n">
        <f aca="false">A214+1</f>
        <v>214</v>
      </c>
      <c r="B215" s="17" t="n">
        <v>2</v>
      </c>
      <c r="C215" s="25" t="s">
        <v>1742</v>
      </c>
      <c r="D215" s="25" t="s">
        <v>1743</v>
      </c>
      <c r="E215" s="24" t="s">
        <v>13</v>
      </c>
      <c r="F215" s="32"/>
    </row>
    <row r="216" s="4" customFormat="true" ht="22.35" hidden="false" customHeight="true" outlineLevel="0" collapsed="false">
      <c r="A216" s="16" t="n">
        <f aca="false">A215+1</f>
        <v>215</v>
      </c>
      <c r="B216" s="26" t="n">
        <v>2</v>
      </c>
      <c r="C216" s="25" t="s">
        <v>1744</v>
      </c>
      <c r="D216" s="25" t="s">
        <v>1745</v>
      </c>
      <c r="E216" s="24" t="s">
        <v>316</v>
      </c>
      <c r="F216" s="32"/>
    </row>
    <row r="217" s="4" customFormat="true" ht="22.35" hidden="false" customHeight="true" outlineLevel="0" collapsed="false">
      <c r="A217" s="16" t="n">
        <f aca="false">A216+1</f>
        <v>216</v>
      </c>
      <c r="B217" s="17" t="n">
        <v>2</v>
      </c>
      <c r="C217" s="25" t="s">
        <v>1746</v>
      </c>
      <c r="D217" s="25" t="s">
        <v>759</v>
      </c>
      <c r="E217" s="24" t="s">
        <v>13</v>
      </c>
      <c r="F217" s="32"/>
    </row>
    <row r="218" s="4" customFormat="true" ht="22.35" hidden="false" customHeight="true" outlineLevel="0" collapsed="false">
      <c r="A218" s="16" t="n">
        <f aca="false">A217+1</f>
        <v>217</v>
      </c>
      <c r="B218" s="17" t="n">
        <v>2</v>
      </c>
      <c r="C218" s="25" t="s">
        <v>1747</v>
      </c>
      <c r="D218" s="25" t="s">
        <v>1748</v>
      </c>
      <c r="E218" s="24" t="s">
        <v>393</v>
      </c>
      <c r="F218" s="32"/>
    </row>
    <row r="219" s="4" customFormat="true" ht="22.35" hidden="false" customHeight="true" outlineLevel="0" collapsed="false">
      <c r="A219" s="16" t="n">
        <f aca="false">A218+1</f>
        <v>218</v>
      </c>
      <c r="B219" s="17" t="n">
        <v>2</v>
      </c>
      <c r="C219" s="19" t="s">
        <v>1749</v>
      </c>
      <c r="D219" s="19" t="s">
        <v>1750</v>
      </c>
      <c r="E219" s="20" t="s">
        <v>420</v>
      </c>
      <c r="F219" s="32"/>
    </row>
    <row r="220" s="4" customFormat="true" ht="22.35" hidden="false" customHeight="true" outlineLevel="0" collapsed="false">
      <c r="A220" s="16" t="n">
        <f aca="false">A219+1</f>
        <v>219</v>
      </c>
      <c r="B220" s="21" t="n">
        <v>2</v>
      </c>
      <c r="C220" s="31" t="s">
        <v>1751</v>
      </c>
      <c r="D220" s="33" t="s">
        <v>1752</v>
      </c>
      <c r="E220" s="24" t="s">
        <v>10</v>
      </c>
      <c r="F220" s="32"/>
    </row>
    <row r="221" s="4" customFormat="true" ht="22.35" hidden="false" customHeight="true" outlineLevel="0" collapsed="false">
      <c r="A221" s="16" t="n">
        <f aca="false">A220+1</f>
        <v>220</v>
      </c>
      <c r="B221" s="21" t="n">
        <v>2</v>
      </c>
      <c r="C221" s="31" t="s">
        <v>1753</v>
      </c>
      <c r="D221" s="33" t="s">
        <v>1754</v>
      </c>
      <c r="E221" s="24" t="s">
        <v>160</v>
      </c>
      <c r="F221" s="32"/>
    </row>
    <row r="222" s="4" customFormat="true" ht="22.35" hidden="false" customHeight="true" outlineLevel="0" collapsed="false">
      <c r="A222" s="16" t="n">
        <f aca="false">A221+1</f>
        <v>221</v>
      </c>
      <c r="B222" s="17" t="n">
        <v>2</v>
      </c>
      <c r="C222" s="19" t="s">
        <v>1755</v>
      </c>
      <c r="D222" s="19" t="s">
        <v>1756</v>
      </c>
      <c r="E222" s="20" t="s">
        <v>389</v>
      </c>
      <c r="F222" s="32"/>
    </row>
    <row r="223" s="4" customFormat="true" ht="22.35" hidden="false" customHeight="true" outlineLevel="0" collapsed="false">
      <c r="A223" s="16" t="n">
        <f aca="false">A222+1</f>
        <v>222</v>
      </c>
      <c r="B223" s="17" t="n">
        <v>2</v>
      </c>
      <c r="C223" s="19" t="s">
        <v>1757</v>
      </c>
      <c r="D223" s="19" t="s">
        <v>1121</v>
      </c>
      <c r="E223" s="20" t="s">
        <v>160</v>
      </c>
      <c r="F223" s="32"/>
    </row>
    <row r="224" s="4" customFormat="true" ht="22.35" hidden="false" customHeight="true" outlineLevel="0" collapsed="false">
      <c r="A224" s="16" t="n">
        <f aca="false">A223+1</f>
        <v>223</v>
      </c>
      <c r="B224" s="21" t="n">
        <v>2</v>
      </c>
      <c r="C224" s="31" t="s">
        <v>1758</v>
      </c>
      <c r="D224" s="33" t="s">
        <v>1759</v>
      </c>
      <c r="E224" s="24" t="s">
        <v>35</v>
      </c>
      <c r="F224" s="32"/>
    </row>
    <row r="225" s="4" customFormat="true" ht="22.35" hidden="false" customHeight="true" outlineLevel="0" collapsed="false">
      <c r="A225" s="16" t="n">
        <f aca="false">A224+1</f>
        <v>224</v>
      </c>
      <c r="B225" s="17" t="n">
        <v>2</v>
      </c>
      <c r="C225" s="25" t="s">
        <v>1760</v>
      </c>
      <c r="D225" s="25" t="s">
        <v>1761</v>
      </c>
      <c r="E225" s="24" t="s">
        <v>13</v>
      </c>
      <c r="F225" s="32"/>
    </row>
    <row r="226" s="4" customFormat="true" ht="22.35" hidden="false" customHeight="true" outlineLevel="0" collapsed="false">
      <c r="A226" s="16" t="n">
        <f aca="false">A225+1</f>
        <v>225</v>
      </c>
      <c r="B226" s="26" t="n">
        <v>2</v>
      </c>
      <c r="C226" s="25" t="s">
        <v>1762</v>
      </c>
      <c r="D226" s="25" t="s">
        <v>1763</v>
      </c>
      <c r="E226" s="24" t="s">
        <v>393</v>
      </c>
      <c r="F226" s="32"/>
    </row>
    <row r="227" s="4" customFormat="true" ht="22.35" hidden="false" customHeight="true" outlineLevel="0" collapsed="false">
      <c r="A227" s="16" t="n">
        <f aca="false">A226+1</f>
        <v>226</v>
      </c>
      <c r="B227" s="17" t="n">
        <v>2</v>
      </c>
      <c r="C227" s="19" t="s">
        <v>1764</v>
      </c>
      <c r="D227" s="19" t="s">
        <v>284</v>
      </c>
      <c r="E227" s="20" t="s">
        <v>13</v>
      </c>
      <c r="F227" s="32"/>
    </row>
    <row r="228" s="4" customFormat="true" ht="22.35" hidden="false" customHeight="true" outlineLevel="0" collapsed="false">
      <c r="A228" s="16" t="n">
        <f aca="false">A227+1</f>
        <v>227</v>
      </c>
      <c r="B228" s="21" t="n">
        <v>2</v>
      </c>
      <c r="C228" s="19" t="s">
        <v>1765</v>
      </c>
      <c r="D228" s="19" t="s">
        <v>641</v>
      </c>
      <c r="E228" s="20" t="s">
        <v>1766</v>
      </c>
      <c r="F228" s="32"/>
    </row>
    <row r="229" s="4" customFormat="true" ht="22.35" hidden="false" customHeight="true" outlineLevel="0" collapsed="false">
      <c r="A229" s="16" t="n">
        <f aca="false">A228+1</f>
        <v>228</v>
      </c>
      <c r="B229" s="21" t="n">
        <v>2</v>
      </c>
      <c r="C229" s="31" t="s">
        <v>1767</v>
      </c>
      <c r="D229" s="33" t="s">
        <v>1393</v>
      </c>
      <c r="E229" s="24" t="s">
        <v>27</v>
      </c>
      <c r="F229" s="36" t="s">
        <v>1768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2</v>
      </c>
      <c r="C230" s="25" t="s">
        <v>1769</v>
      </c>
      <c r="D230" s="25" t="s">
        <v>1770</v>
      </c>
      <c r="E230" s="24" t="s">
        <v>171</v>
      </c>
      <c r="F230" s="32"/>
    </row>
    <row r="231" s="4" customFormat="true" ht="22.35" hidden="false" customHeight="true" outlineLevel="0" collapsed="false">
      <c r="A231" s="16" t="n">
        <f aca="false">A230+1</f>
        <v>230</v>
      </c>
      <c r="B231" s="17" t="n">
        <v>2</v>
      </c>
      <c r="C231" s="25" t="s">
        <v>1771</v>
      </c>
      <c r="D231" s="25" t="s">
        <v>361</v>
      </c>
      <c r="E231" s="24" t="s">
        <v>485</v>
      </c>
      <c r="F231" s="32"/>
    </row>
    <row r="232" s="4" customFormat="true" ht="22.35" hidden="false" customHeight="true" outlineLevel="0" collapsed="false">
      <c r="A232" s="16" t="n">
        <f aca="false">A231+1</f>
        <v>231</v>
      </c>
      <c r="B232" s="17" t="n">
        <v>2</v>
      </c>
      <c r="C232" s="25" t="s">
        <v>1772</v>
      </c>
      <c r="D232" s="25" t="s">
        <v>615</v>
      </c>
      <c r="E232" s="24" t="s">
        <v>13</v>
      </c>
      <c r="F232" s="32"/>
    </row>
    <row r="233" s="4" customFormat="true" ht="22.35" hidden="false" customHeight="true" outlineLevel="0" collapsed="false">
      <c r="A233" s="16" t="n">
        <f aca="false">A232+1</f>
        <v>232</v>
      </c>
      <c r="B233" s="17" t="n">
        <v>2</v>
      </c>
      <c r="C233" s="25" t="s">
        <v>1773</v>
      </c>
      <c r="D233" s="25" t="s">
        <v>1774</v>
      </c>
      <c r="E233" s="24" t="s">
        <v>35</v>
      </c>
      <c r="F233" s="32"/>
    </row>
    <row r="234" s="4" customFormat="true" ht="22.35" hidden="false" customHeight="true" outlineLevel="0" collapsed="false">
      <c r="A234" s="16" t="n">
        <f aca="false">A233+1</f>
        <v>233</v>
      </c>
      <c r="B234" s="17" t="n">
        <v>2</v>
      </c>
      <c r="C234" s="19" t="s">
        <v>1775</v>
      </c>
      <c r="D234" s="19" t="s">
        <v>166</v>
      </c>
      <c r="E234" s="20" t="s">
        <v>27</v>
      </c>
      <c r="F234" s="32"/>
    </row>
    <row r="235" s="4" customFormat="true" ht="22.35" hidden="false" customHeight="true" outlineLevel="0" collapsed="false">
      <c r="A235" s="16" t="n">
        <f aca="false">A234+1</f>
        <v>234</v>
      </c>
      <c r="B235" s="17" t="n">
        <v>2</v>
      </c>
      <c r="C235" s="19" t="s">
        <v>1776</v>
      </c>
      <c r="D235" s="19" t="s">
        <v>1614</v>
      </c>
      <c r="E235" s="20" t="s">
        <v>778</v>
      </c>
      <c r="F235" s="32"/>
    </row>
    <row r="236" s="4" customFormat="true" ht="22.35" hidden="false" customHeight="true" outlineLevel="0" collapsed="false">
      <c r="A236" s="16" t="n">
        <f aca="false">A235+1</f>
        <v>235</v>
      </c>
      <c r="B236" s="17" t="n">
        <v>2</v>
      </c>
      <c r="C236" s="19" t="s">
        <v>1777</v>
      </c>
      <c r="D236" s="19" t="s">
        <v>1778</v>
      </c>
      <c r="E236" s="20" t="s">
        <v>27</v>
      </c>
      <c r="F236" s="32"/>
    </row>
    <row r="237" s="4" customFormat="true" ht="22.35" hidden="false" customHeight="true" outlineLevel="0" collapsed="false">
      <c r="A237" s="16" t="n">
        <f aca="false">A236+1</f>
        <v>236</v>
      </c>
      <c r="B237" s="17" t="n">
        <v>2</v>
      </c>
      <c r="C237" s="25" t="s">
        <v>1779</v>
      </c>
      <c r="D237" s="25" t="s">
        <v>1780</v>
      </c>
      <c r="E237" s="24" t="s">
        <v>13</v>
      </c>
      <c r="F237" s="32"/>
    </row>
    <row r="238" s="4" customFormat="true" ht="22.35" hidden="false" customHeight="true" outlineLevel="0" collapsed="false">
      <c r="A238" s="16" t="n">
        <f aca="false">A237+1</f>
        <v>237</v>
      </c>
      <c r="B238" s="17" t="n">
        <v>2</v>
      </c>
      <c r="C238" s="19" t="s">
        <v>1781</v>
      </c>
      <c r="D238" s="19" t="s">
        <v>1782</v>
      </c>
      <c r="E238" s="20" t="s">
        <v>1428</v>
      </c>
      <c r="F238" s="32"/>
    </row>
    <row r="239" s="4" customFormat="true" ht="22.35" hidden="false" customHeight="true" outlineLevel="0" collapsed="false">
      <c r="A239" s="16" t="n">
        <f aca="false">A238+1</f>
        <v>238</v>
      </c>
      <c r="B239" s="17" t="n">
        <v>2</v>
      </c>
      <c r="C239" s="25" t="s">
        <v>1783</v>
      </c>
      <c r="D239" s="25" t="s">
        <v>1784</v>
      </c>
      <c r="E239" s="24" t="s">
        <v>316</v>
      </c>
      <c r="F239" s="32"/>
    </row>
    <row r="240" s="4" customFormat="true" ht="22.35" hidden="false" customHeight="true" outlineLevel="0" collapsed="false">
      <c r="A240" s="16" t="n">
        <f aca="false">A239+1</f>
        <v>239</v>
      </c>
      <c r="B240" s="17" t="n">
        <v>2</v>
      </c>
      <c r="C240" s="25" t="s">
        <v>1785</v>
      </c>
      <c r="D240" s="25" t="s">
        <v>1786</v>
      </c>
      <c r="E240" s="24" t="s">
        <v>389</v>
      </c>
      <c r="F240" s="32"/>
    </row>
    <row r="241" s="4" customFormat="true" ht="22.35" hidden="false" customHeight="true" outlineLevel="0" collapsed="false">
      <c r="A241" s="16" t="n">
        <f aca="false">A240+1</f>
        <v>240</v>
      </c>
      <c r="B241" s="17" t="n">
        <v>2</v>
      </c>
      <c r="C241" s="19" t="s">
        <v>1787</v>
      </c>
      <c r="D241" s="19" t="s">
        <v>1788</v>
      </c>
      <c r="E241" s="20" t="s">
        <v>13</v>
      </c>
      <c r="F241" s="32"/>
    </row>
    <row r="242" s="4" customFormat="true" ht="22.35" hidden="false" customHeight="true" outlineLevel="0" collapsed="false">
      <c r="A242" s="16" t="n">
        <f aca="false">A241+1</f>
        <v>241</v>
      </c>
      <c r="B242" s="17" t="n">
        <v>2</v>
      </c>
      <c r="C242" s="25" t="s">
        <v>1789</v>
      </c>
      <c r="D242" s="25" t="s">
        <v>1790</v>
      </c>
      <c r="E242" s="24" t="s">
        <v>85</v>
      </c>
      <c r="F242" s="32"/>
    </row>
    <row r="243" s="4" customFormat="true" ht="22.35" hidden="false" customHeight="true" outlineLevel="0" collapsed="false">
      <c r="A243" s="16" t="n">
        <f aca="false">A242+1</f>
        <v>242</v>
      </c>
      <c r="B243" s="17" t="n">
        <v>2</v>
      </c>
      <c r="C243" s="19" t="s">
        <v>1791</v>
      </c>
      <c r="D243" s="19" t="s">
        <v>1792</v>
      </c>
      <c r="E243" s="20" t="s">
        <v>1793</v>
      </c>
      <c r="F243" s="32"/>
    </row>
    <row r="244" s="4" customFormat="true" ht="22.35" hidden="false" customHeight="true" outlineLevel="0" collapsed="false">
      <c r="A244" s="16" t="n">
        <f aca="false">A243+1</f>
        <v>243</v>
      </c>
      <c r="B244" s="17" t="n">
        <v>2</v>
      </c>
      <c r="C244" s="19" t="s">
        <v>1794</v>
      </c>
      <c r="D244" s="19" t="s">
        <v>1795</v>
      </c>
      <c r="E244" s="20" t="s">
        <v>85</v>
      </c>
      <c r="F244" s="32"/>
    </row>
    <row r="245" s="4" customFormat="true" ht="22.35" hidden="false" customHeight="true" outlineLevel="0" collapsed="false">
      <c r="A245" s="16" t="n">
        <f aca="false">A244+1</f>
        <v>244</v>
      </c>
      <c r="B245" s="17" t="n">
        <v>2</v>
      </c>
      <c r="C245" s="19" t="s">
        <v>1796</v>
      </c>
      <c r="D245" s="19" t="s">
        <v>1797</v>
      </c>
      <c r="E245" s="20" t="s">
        <v>389</v>
      </c>
      <c r="F245" s="32"/>
    </row>
    <row r="246" s="4" customFormat="true" ht="22.35" hidden="false" customHeight="true" outlineLevel="0" collapsed="false">
      <c r="A246" s="16" t="n">
        <f aca="false">A245+1</f>
        <v>245</v>
      </c>
      <c r="B246" s="17" t="n">
        <v>2</v>
      </c>
      <c r="C246" s="19" t="s">
        <v>1798</v>
      </c>
      <c r="D246" s="19" t="s">
        <v>1799</v>
      </c>
      <c r="E246" s="20" t="s">
        <v>33</v>
      </c>
      <c r="F246" s="32"/>
    </row>
    <row r="247" s="4" customFormat="true" ht="22.35" hidden="false" customHeight="true" outlineLevel="0" collapsed="false">
      <c r="A247" s="16" t="n">
        <f aca="false">A246+1</f>
        <v>246</v>
      </c>
      <c r="B247" s="17" t="n">
        <v>2</v>
      </c>
      <c r="C247" s="19" t="s">
        <v>1800</v>
      </c>
      <c r="D247" s="19" t="s">
        <v>1801</v>
      </c>
      <c r="E247" s="20" t="s">
        <v>10</v>
      </c>
      <c r="F247" s="32"/>
    </row>
    <row r="248" s="4" customFormat="true" ht="22.35" hidden="false" customHeight="true" outlineLevel="0" collapsed="false">
      <c r="A248" s="16" t="n">
        <f aca="false">A247+1</f>
        <v>247</v>
      </c>
      <c r="B248" s="17" t="n">
        <v>2</v>
      </c>
      <c r="C248" s="19" t="s">
        <v>1802</v>
      </c>
      <c r="D248" s="19" t="s">
        <v>1803</v>
      </c>
      <c r="E248" s="20" t="s">
        <v>700</v>
      </c>
      <c r="F248" s="32"/>
    </row>
    <row r="249" s="4" customFormat="true" ht="22.35" hidden="false" customHeight="true" outlineLevel="0" collapsed="false">
      <c r="A249" s="16" t="n">
        <f aca="false">A248+1</f>
        <v>248</v>
      </c>
      <c r="B249" s="17" t="n">
        <v>2</v>
      </c>
      <c r="C249" s="19" t="s">
        <v>1804</v>
      </c>
      <c r="D249" s="19" t="s">
        <v>341</v>
      </c>
      <c r="E249" s="20" t="s">
        <v>485</v>
      </c>
      <c r="F249" s="32"/>
    </row>
    <row r="250" s="4" customFormat="true" ht="22.35" hidden="false" customHeight="true" outlineLevel="0" collapsed="false">
      <c r="A250" s="16" t="n">
        <f aca="false">A249+1</f>
        <v>249</v>
      </c>
      <c r="B250" s="21" t="n">
        <v>2</v>
      </c>
      <c r="C250" s="19" t="s">
        <v>1805</v>
      </c>
      <c r="D250" s="19" t="s">
        <v>290</v>
      </c>
      <c r="E250" s="20" t="s">
        <v>269</v>
      </c>
      <c r="F250" s="32"/>
    </row>
    <row r="251" s="4" customFormat="true" ht="22.35" hidden="false" customHeight="true" outlineLevel="0" collapsed="false">
      <c r="A251" s="16" t="n">
        <f aca="false">A250+1</f>
        <v>250</v>
      </c>
      <c r="B251" s="17" t="n">
        <v>2</v>
      </c>
      <c r="C251" s="19" t="s">
        <v>1806</v>
      </c>
      <c r="D251" s="19" t="s">
        <v>244</v>
      </c>
      <c r="E251" s="20" t="s">
        <v>160</v>
      </c>
      <c r="F251" s="32"/>
    </row>
    <row r="252" s="4" customFormat="true" ht="22.35" hidden="false" customHeight="true" outlineLevel="0" collapsed="false">
      <c r="A252" s="16" t="n">
        <f aca="false">A251+1</f>
        <v>251</v>
      </c>
      <c r="B252" s="21" t="n">
        <v>2</v>
      </c>
      <c r="C252" s="31" t="s">
        <v>1807</v>
      </c>
      <c r="D252" s="33" t="s">
        <v>1304</v>
      </c>
      <c r="E252" s="24" t="s">
        <v>196</v>
      </c>
      <c r="F252" s="37"/>
    </row>
    <row r="253" s="4" customFormat="true" ht="22.35" hidden="false" customHeight="true" outlineLevel="0" collapsed="false">
      <c r="A253" s="16" t="n">
        <f aca="false">A252+1</f>
        <v>252</v>
      </c>
      <c r="B253" s="17" t="n">
        <v>2</v>
      </c>
      <c r="C253" s="19" t="s">
        <v>1808</v>
      </c>
      <c r="D253" s="19" t="s">
        <v>1809</v>
      </c>
      <c r="E253" s="20" t="s">
        <v>389</v>
      </c>
      <c r="F253" s="32"/>
    </row>
    <row r="254" s="4" customFormat="true" ht="22.35" hidden="false" customHeight="true" outlineLevel="0" collapsed="false">
      <c r="A254" s="16" t="n">
        <f aca="false">A253+1</f>
        <v>253</v>
      </c>
      <c r="B254" s="17" t="n">
        <v>2</v>
      </c>
      <c r="C254" s="25" t="s">
        <v>1810</v>
      </c>
      <c r="D254" s="25" t="s">
        <v>1770</v>
      </c>
      <c r="E254" s="24" t="s">
        <v>171</v>
      </c>
      <c r="F254" s="32"/>
    </row>
    <row r="255" s="4" customFormat="true" ht="22.35" hidden="false" customHeight="true" outlineLevel="0" collapsed="false">
      <c r="A255" s="16" t="n">
        <f aca="false">A254+1</f>
        <v>254</v>
      </c>
      <c r="B255" s="17" t="n">
        <v>2</v>
      </c>
      <c r="C255" s="25" t="s">
        <v>1811</v>
      </c>
      <c r="D255" s="25" t="s">
        <v>1812</v>
      </c>
      <c r="E255" s="24" t="s">
        <v>85</v>
      </c>
      <c r="F255" s="32"/>
    </row>
    <row r="256" s="4" customFormat="true" ht="22.35" hidden="false" customHeight="true" outlineLevel="0" collapsed="false">
      <c r="A256" s="16" t="n">
        <f aca="false">A255+1</f>
        <v>255</v>
      </c>
      <c r="B256" s="17" t="n">
        <v>2</v>
      </c>
      <c r="C256" s="25" t="s">
        <v>1813</v>
      </c>
      <c r="D256" s="25" t="s">
        <v>1814</v>
      </c>
      <c r="E256" s="24" t="s">
        <v>13</v>
      </c>
      <c r="F256" s="32"/>
    </row>
    <row r="257" s="4" customFormat="true" ht="22.35" hidden="false" customHeight="true" outlineLevel="0" collapsed="false">
      <c r="A257" s="16" t="n">
        <f aca="false">A256+1</f>
        <v>256</v>
      </c>
      <c r="B257" s="21" t="n">
        <v>2</v>
      </c>
      <c r="C257" s="31" t="s">
        <v>1815</v>
      </c>
      <c r="D257" s="33" t="s">
        <v>1816</v>
      </c>
      <c r="E257" s="24" t="s">
        <v>136</v>
      </c>
      <c r="F257" s="32"/>
    </row>
    <row r="258" s="4" customFormat="true" ht="22.35" hidden="false" customHeight="true" outlineLevel="0" collapsed="false">
      <c r="A258" s="16" t="n">
        <f aca="false">A257+1</f>
        <v>257</v>
      </c>
      <c r="B258" s="17" t="n">
        <v>2</v>
      </c>
      <c r="C258" s="19" t="s">
        <v>1817</v>
      </c>
      <c r="D258" s="19" t="s">
        <v>1818</v>
      </c>
      <c r="E258" s="20" t="s">
        <v>13</v>
      </c>
      <c r="F258" s="32"/>
    </row>
    <row r="259" s="4" customFormat="true" ht="22.35" hidden="false" customHeight="true" outlineLevel="0" collapsed="false">
      <c r="A259" s="16" t="n">
        <f aca="false">A258+1</f>
        <v>258</v>
      </c>
      <c r="B259" s="17" t="n">
        <v>2</v>
      </c>
      <c r="C259" s="25" t="s">
        <v>1819</v>
      </c>
      <c r="D259" s="25" t="s">
        <v>65</v>
      </c>
      <c r="E259" s="24" t="s">
        <v>196</v>
      </c>
      <c r="F259" s="32"/>
    </row>
    <row r="260" s="4" customFormat="true" ht="22.35" hidden="false" customHeight="true" outlineLevel="0" collapsed="false">
      <c r="A260" s="16" t="n">
        <f aca="false">A259+1</f>
        <v>259</v>
      </c>
      <c r="B260" s="17" t="n">
        <v>2</v>
      </c>
      <c r="C260" s="19" t="s">
        <v>1820</v>
      </c>
      <c r="D260" s="19" t="s">
        <v>349</v>
      </c>
      <c r="E260" s="20" t="s">
        <v>13</v>
      </c>
      <c r="F260" s="32"/>
    </row>
    <row r="261" s="4" customFormat="true" ht="22.35" hidden="false" customHeight="true" outlineLevel="0" collapsed="false">
      <c r="A261" s="16" t="n">
        <f aca="false">A260+1</f>
        <v>260</v>
      </c>
      <c r="B261" s="17" t="n">
        <v>2</v>
      </c>
      <c r="C261" s="25" t="s">
        <v>1821</v>
      </c>
      <c r="D261" s="25" t="s">
        <v>1822</v>
      </c>
      <c r="E261" s="24" t="s">
        <v>485</v>
      </c>
      <c r="F261" s="32"/>
    </row>
    <row r="262" s="4" customFormat="true" ht="22.35" hidden="false" customHeight="true" outlineLevel="0" collapsed="false">
      <c r="A262" s="16" t="n">
        <f aca="false">A261+1</f>
        <v>261</v>
      </c>
      <c r="B262" s="21" t="n">
        <v>2</v>
      </c>
      <c r="C262" s="19" t="s">
        <v>1823</v>
      </c>
      <c r="D262" s="19" t="s">
        <v>1824</v>
      </c>
      <c r="E262" s="20" t="s">
        <v>13</v>
      </c>
      <c r="F262" s="32"/>
    </row>
    <row r="263" s="4" customFormat="true" ht="22.35" hidden="false" customHeight="true" outlineLevel="0" collapsed="false">
      <c r="A263" s="16" t="n">
        <f aca="false">A262+1</f>
        <v>262</v>
      </c>
      <c r="B263" s="21" t="n">
        <v>2</v>
      </c>
      <c r="C263" s="19" t="s">
        <v>1825</v>
      </c>
      <c r="D263" s="19" t="s">
        <v>1826</v>
      </c>
      <c r="E263" s="20" t="s">
        <v>13</v>
      </c>
      <c r="F263" s="32"/>
    </row>
    <row r="264" s="4" customFormat="true" ht="22.35" hidden="false" customHeight="true" outlineLevel="0" collapsed="false">
      <c r="A264" s="16" t="n">
        <f aca="false">A263+1</f>
        <v>263</v>
      </c>
      <c r="B264" s="17" t="n">
        <v>2</v>
      </c>
      <c r="C264" s="25" t="s">
        <v>1827</v>
      </c>
      <c r="D264" s="25" t="s">
        <v>1828</v>
      </c>
      <c r="E264" s="24" t="s">
        <v>136</v>
      </c>
      <c r="F264" s="32"/>
    </row>
    <row r="265" s="4" customFormat="true" ht="22.35" hidden="false" customHeight="true" outlineLevel="0" collapsed="false">
      <c r="A265" s="16" t="n">
        <f aca="false">A264+1</f>
        <v>264</v>
      </c>
      <c r="B265" s="17" t="n">
        <v>2</v>
      </c>
      <c r="C265" s="25" t="s">
        <v>1829</v>
      </c>
      <c r="D265" s="25" t="s">
        <v>1541</v>
      </c>
      <c r="E265" s="24" t="s">
        <v>909</v>
      </c>
      <c r="F265" s="32"/>
    </row>
    <row r="266" s="4" customFormat="true" ht="22.35" hidden="false" customHeight="true" outlineLevel="0" collapsed="false">
      <c r="A266" s="16" t="n">
        <f aca="false">A265+1</f>
        <v>265</v>
      </c>
      <c r="B266" s="17" t="n">
        <v>2</v>
      </c>
      <c r="C266" s="25" t="s">
        <v>1830</v>
      </c>
      <c r="D266" s="25" t="s">
        <v>1083</v>
      </c>
      <c r="E266" s="24" t="s">
        <v>49</v>
      </c>
      <c r="F266" s="32"/>
    </row>
    <row r="267" s="4" customFormat="true" ht="22.35" hidden="false" customHeight="true" outlineLevel="0" collapsed="false">
      <c r="A267" s="16" t="n">
        <f aca="false">A266+1</f>
        <v>266</v>
      </c>
      <c r="B267" s="17" t="n">
        <v>2</v>
      </c>
      <c r="C267" s="25" t="s">
        <v>1831</v>
      </c>
      <c r="D267" s="25" t="s">
        <v>370</v>
      </c>
      <c r="E267" s="24" t="s">
        <v>459</v>
      </c>
      <c r="F267" s="32"/>
    </row>
    <row r="268" s="4" customFormat="true" ht="22.35" hidden="false" customHeight="true" outlineLevel="0" collapsed="false">
      <c r="A268" s="16" t="n">
        <f aca="false">A267+1</f>
        <v>267</v>
      </c>
      <c r="B268" s="17" t="n">
        <v>2</v>
      </c>
      <c r="C268" s="19" t="s">
        <v>1832</v>
      </c>
      <c r="D268" s="19" t="s">
        <v>1833</v>
      </c>
      <c r="E268" s="20" t="s">
        <v>171</v>
      </c>
      <c r="F268" s="32"/>
    </row>
    <row r="269" s="4" customFormat="true" ht="22.35" hidden="false" customHeight="true" outlineLevel="0" collapsed="false">
      <c r="A269" s="16" t="n">
        <f aca="false">A268+1</f>
        <v>268</v>
      </c>
      <c r="B269" s="17" t="n">
        <v>2</v>
      </c>
      <c r="C269" s="19" t="s">
        <v>1834</v>
      </c>
      <c r="D269" s="19" t="s">
        <v>1835</v>
      </c>
      <c r="E269" s="20" t="s">
        <v>35</v>
      </c>
      <c r="F269" s="32"/>
    </row>
    <row r="270" s="4" customFormat="true" ht="22.35" hidden="false" customHeight="true" outlineLevel="0" collapsed="false">
      <c r="A270" s="16" t="n">
        <f aca="false">A269+1</f>
        <v>269</v>
      </c>
      <c r="B270" s="17" t="n">
        <v>2</v>
      </c>
      <c r="C270" s="19" t="s">
        <v>1836</v>
      </c>
      <c r="D270" s="19" t="s">
        <v>1837</v>
      </c>
      <c r="E270" s="20" t="s">
        <v>846</v>
      </c>
      <c r="F270" s="32"/>
    </row>
    <row r="271" s="4" customFormat="true" ht="22.35" hidden="false" customHeight="true" outlineLevel="0" collapsed="false">
      <c r="A271" s="16" t="n">
        <f aca="false">A270+1</f>
        <v>270</v>
      </c>
      <c r="B271" s="17" t="n">
        <v>2</v>
      </c>
      <c r="C271" s="19" t="s">
        <v>1838</v>
      </c>
      <c r="D271" s="19" t="s">
        <v>1839</v>
      </c>
      <c r="E271" s="20" t="s">
        <v>107</v>
      </c>
      <c r="F271" s="32"/>
    </row>
    <row r="272" s="4" customFormat="true" ht="22.35" hidden="false" customHeight="true" outlineLevel="0" collapsed="false">
      <c r="A272" s="16" t="n">
        <f aca="false">A271+1</f>
        <v>271</v>
      </c>
      <c r="B272" s="21" t="n">
        <v>2</v>
      </c>
      <c r="C272" s="19" t="s">
        <v>1840</v>
      </c>
      <c r="D272" s="19" t="s">
        <v>1841</v>
      </c>
      <c r="E272" s="20" t="s">
        <v>164</v>
      </c>
      <c r="F272" s="32"/>
    </row>
    <row r="273" s="4" customFormat="true" ht="22.35" hidden="false" customHeight="true" outlineLevel="0" collapsed="false">
      <c r="A273" s="16" t="n">
        <f aca="false">A272+1</f>
        <v>272</v>
      </c>
      <c r="B273" s="17" t="n">
        <v>2</v>
      </c>
      <c r="C273" s="19" t="s">
        <v>1842</v>
      </c>
      <c r="D273" s="19" t="s">
        <v>1843</v>
      </c>
      <c r="E273" s="20" t="s">
        <v>420</v>
      </c>
      <c r="F273" s="32"/>
    </row>
    <row r="274" s="4" customFormat="true" ht="22.35" hidden="false" customHeight="true" outlineLevel="0" collapsed="false">
      <c r="A274" s="16" t="n">
        <f aca="false">A273+1</f>
        <v>273</v>
      </c>
      <c r="B274" s="17" t="n">
        <v>2</v>
      </c>
      <c r="C274" s="25" t="s">
        <v>1844</v>
      </c>
      <c r="D274" s="25" t="s">
        <v>1845</v>
      </c>
      <c r="E274" s="24" t="s">
        <v>13</v>
      </c>
      <c r="F274" s="32"/>
    </row>
    <row r="275" s="4" customFormat="true" ht="22.35" hidden="false" customHeight="true" outlineLevel="0" collapsed="false">
      <c r="A275" s="16" t="n">
        <f aca="false">A274+1</f>
        <v>274</v>
      </c>
      <c r="B275" s="26" t="n">
        <v>2</v>
      </c>
      <c r="C275" s="25" t="s">
        <v>1846</v>
      </c>
      <c r="D275" s="25" t="s">
        <v>1847</v>
      </c>
      <c r="E275" s="24" t="s">
        <v>459</v>
      </c>
      <c r="F275" s="32"/>
    </row>
    <row r="276" s="4" customFormat="true" ht="22.35" hidden="false" customHeight="true" outlineLevel="0" collapsed="false">
      <c r="A276" s="16" t="n">
        <f aca="false">A275+1</f>
        <v>275</v>
      </c>
      <c r="B276" s="21" t="n">
        <v>2</v>
      </c>
      <c r="C276" s="19" t="s">
        <v>1848</v>
      </c>
      <c r="D276" s="19" t="s">
        <v>1849</v>
      </c>
      <c r="E276" s="20" t="s">
        <v>750</v>
      </c>
      <c r="F276" s="32"/>
    </row>
    <row r="277" s="4" customFormat="true" ht="22.35" hidden="false" customHeight="true" outlineLevel="0" collapsed="false">
      <c r="A277" s="16" t="n">
        <f aca="false">A276+1</f>
        <v>276</v>
      </c>
      <c r="B277" s="17" t="n">
        <v>2</v>
      </c>
      <c r="C277" s="19" t="s">
        <v>1850</v>
      </c>
      <c r="D277" s="19" t="s">
        <v>1851</v>
      </c>
      <c r="E277" s="20" t="s">
        <v>581</v>
      </c>
      <c r="F277" s="32"/>
    </row>
    <row r="278" s="4" customFormat="true" ht="22.35" hidden="false" customHeight="true" outlineLevel="0" collapsed="false">
      <c r="A278" s="16" t="n">
        <f aca="false">A277+1</f>
        <v>277</v>
      </c>
      <c r="B278" s="17" t="n">
        <v>2</v>
      </c>
      <c r="C278" s="19" t="s">
        <v>1852</v>
      </c>
      <c r="D278" s="19" t="s">
        <v>1853</v>
      </c>
      <c r="E278" s="20" t="s">
        <v>459</v>
      </c>
      <c r="F278" s="32"/>
    </row>
    <row r="279" s="4" customFormat="true" ht="22.35" hidden="false" customHeight="true" outlineLevel="0" collapsed="false">
      <c r="A279" s="16" t="n">
        <f aca="false">A278+1</f>
        <v>278</v>
      </c>
      <c r="B279" s="17" t="n">
        <v>2</v>
      </c>
      <c r="C279" s="25" t="s">
        <v>1854</v>
      </c>
      <c r="D279" s="25" t="s">
        <v>1855</v>
      </c>
      <c r="E279" s="24" t="s">
        <v>909</v>
      </c>
      <c r="F279" s="32"/>
    </row>
    <row r="280" s="4" customFormat="true" ht="22.35" hidden="false" customHeight="true" outlineLevel="0" collapsed="false">
      <c r="A280" s="16" t="n">
        <f aca="false">A279+1</f>
        <v>279</v>
      </c>
      <c r="B280" s="17" t="n">
        <v>2</v>
      </c>
      <c r="C280" s="19" t="s">
        <v>1856</v>
      </c>
      <c r="D280" s="19" t="s">
        <v>1857</v>
      </c>
      <c r="E280" s="20" t="s">
        <v>85</v>
      </c>
      <c r="F280" s="32"/>
    </row>
    <row r="281" s="4" customFormat="true" ht="22.35" hidden="false" customHeight="true" outlineLevel="0" collapsed="false">
      <c r="A281" s="16" t="n">
        <f aca="false">A280+1</f>
        <v>280</v>
      </c>
      <c r="B281" s="17" t="n">
        <v>2</v>
      </c>
      <c r="C281" s="19" t="s">
        <v>1858</v>
      </c>
      <c r="D281" s="19" t="s">
        <v>692</v>
      </c>
      <c r="E281" s="20" t="s">
        <v>21</v>
      </c>
      <c r="F281" s="32"/>
    </row>
    <row r="282" s="4" customFormat="true" ht="22.35" hidden="false" customHeight="true" outlineLevel="0" collapsed="false">
      <c r="A282" s="16" t="n">
        <f aca="false">A281+1</f>
        <v>281</v>
      </c>
      <c r="B282" s="17" t="n">
        <v>2</v>
      </c>
      <c r="C282" s="25" t="s">
        <v>1859</v>
      </c>
      <c r="D282" s="25" t="s">
        <v>1860</v>
      </c>
      <c r="E282" s="24" t="s">
        <v>393</v>
      </c>
      <c r="F282" s="32"/>
    </row>
    <row r="283" s="4" customFormat="true" ht="22.35" hidden="false" customHeight="true" outlineLevel="0" collapsed="false">
      <c r="A283" s="16" t="n">
        <f aca="false">A282+1</f>
        <v>282</v>
      </c>
      <c r="B283" s="17" t="n">
        <v>2</v>
      </c>
      <c r="C283" s="19" t="s">
        <v>1861</v>
      </c>
      <c r="D283" s="19" t="s">
        <v>1862</v>
      </c>
      <c r="E283" s="20" t="s">
        <v>10</v>
      </c>
      <c r="F283" s="32"/>
    </row>
    <row r="284" s="4" customFormat="true" ht="22.35" hidden="false" customHeight="true" outlineLevel="0" collapsed="false">
      <c r="A284" s="16" t="n">
        <f aca="false">A283+1</f>
        <v>283</v>
      </c>
      <c r="B284" s="17" t="n">
        <v>2</v>
      </c>
      <c r="C284" s="19" t="s">
        <v>1863</v>
      </c>
      <c r="D284" s="19" t="s">
        <v>1438</v>
      </c>
      <c r="E284" s="38" t="s">
        <v>1864</v>
      </c>
      <c r="F284" s="32"/>
    </row>
    <row r="285" s="4" customFormat="true" ht="22.35" hidden="false" customHeight="true" outlineLevel="0" collapsed="false">
      <c r="A285" s="16" t="n">
        <f aca="false">A284+1</f>
        <v>284</v>
      </c>
      <c r="B285" s="17" t="n">
        <v>2</v>
      </c>
      <c r="C285" s="25" t="s">
        <v>1865</v>
      </c>
      <c r="D285" s="25" t="s">
        <v>709</v>
      </c>
      <c r="E285" s="24" t="s">
        <v>13</v>
      </c>
      <c r="F285" s="32"/>
    </row>
    <row r="286" s="4" customFormat="true" ht="22.35" hidden="false" customHeight="true" outlineLevel="0" collapsed="false">
      <c r="A286" s="16" t="n">
        <f aca="false">A285+1</f>
        <v>285</v>
      </c>
      <c r="B286" s="17" t="n">
        <v>2</v>
      </c>
      <c r="C286" s="19" t="s">
        <v>1866</v>
      </c>
      <c r="D286" s="19" t="s">
        <v>102</v>
      </c>
      <c r="E286" s="20" t="s">
        <v>160</v>
      </c>
      <c r="F286" s="32"/>
    </row>
    <row r="287" s="4" customFormat="true" ht="22.35" hidden="false" customHeight="true" outlineLevel="0" collapsed="false">
      <c r="A287" s="16" t="n">
        <f aca="false">A286+1</f>
        <v>286</v>
      </c>
      <c r="B287" s="17" t="n">
        <v>2</v>
      </c>
      <c r="C287" s="25" t="s">
        <v>1867</v>
      </c>
      <c r="D287" s="25" t="s">
        <v>1868</v>
      </c>
      <c r="E287" s="24" t="s">
        <v>85</v>
      </c>
      <c r="F287" s="32"/>
    </row>
    <row r="288" s="4" customFormat="true" ht="22.35" hidden="false" customHeight="true" outlineLevel="0" collapsed="false">
      <c r="A288" s="16" t="n">
        <f aca="false">A287+1</f>
        <v>287</v>
      </c>
      <c r="B288" s="17" t="n">
        <v>2</v>
      </c>
      <c r="C288" s="25" t="s">
        <v>1869</v>
      </c>
      <c r="D288" s="25" t="s">
        <v>1870</v>
      </c>
      <c r="E288" s="24" t="s">
        <v>27</v>
      </c>
      <c r="F288" s="32"/>
    </row>
    <row r="289" s="4" customFormat="true" ht="22.35" hidden="false" customHeight="true" outlineLevel="0" collapsed="false">
      <c r="A289" s="16" t="n">
        <f aca="false">A288+1</f>
        <v>288</v>
      </c>
      <c r="B289" s="17" t="n">
        <v>2</v>
      </c>
      <c r="C289" s="25" t="s">
        <v>1871</v>
      </c>
      <c r="D289" s="25" t="s">
        <v>1872</v>
      </c>
      <c r="E289" s="24" t="s">
        <v>10</v>
      </c>
      <c r="F289" s="32"/>
    </row>
    <row r="290" s="4" customFormat="true" ht="22.35" hidden="false" customHeight="true" outlineLevel="0" collapsed="false">
      <c r="A290" s="16" t="n">
        <f aca="false">A289+1</f>
        <v>289</v>
      </c>
      <c r="B290" s="17" t="n">
        <v>2</v>
      </c>
      <c r="C290" s="19" t="s">
        <v>1873</v>
      </c>
      <c r="D290" s="19" t="s">
        <v>1874</v>
      </c>
      <c r="E290" s="20" t="s">
        <v>136</v>
      </c>
      <c r="F290" s="32"/>
    </row>
    <row r="291" s="4" customFormat="true" ht="22.35" hidden="false" customHeight="true" outlineLevel="0" collapsed="false">
      <c r="A291" s="16" t="n">
        <f aca="false">A290+1</f>
        <v>290</v>
      </c>
      <c r="B291" s="17" t="n">
        <v>2</v>
      </c>
      <c r="C291" s="25" t="s">
        <v>1875</v>
      </c>
      <c r="D291" s="25" t="s">
        <v>129</v>
      </c>
      <c r="E291" s="24" t="s">
        <v>78</v>
      </c>
      <c r="F291" s="32"/>
    </row>
    <row r="292" s="4" customFormat="true" ht="22.35" hidden="false" customHeight="true" outlineLevel="0" collapsed="false">
      <c r="A292" s="16" t="n">
        <f aca="false">A291+1</f>
        <v>291</v>
      </c>
      <c r="B292" s="17" t="n">
        <v>2</v>
      </c>
      <c r="C292" s="25" t="s">
        <v>1876</v>
      </c>
      <c r="D292" s="25" t="s">
        <v>1877</v>
      </c>
      <c r="E292" s="24" t="s">
        <v>13</v>
      </c>
      <c r="F292" s="32"/>
    </row>
    <row r="293" s="4" customFormat="true" ht="22.35" hidden="false" customHeight="true" outlineLevel="0" collapsed="false">
      <c r="A293" s="16" t="n">
        <f aca="false">A292+1</f>
        <v>292</v>
      </c>
      <c r="B293" s="17" t="n">
        <v>2</v>
      </c>
      <c r="C293" s="19" t="s">
        <v>1878</v>
      </c>
      <c r="D293" s="19" t="s">
        <v>1879</v>
      </c>
      <c r="E293" s="20" t="s">
        <v>21</v>
      </c>
      <c r="F293" s="32"/>
    </row>
    <row r="294" s="4" customFormat="true" ht="22.35" hidden="false" customHeight="true" outlineLevel="0" collapsed="false">
      <c r="A294" s="16" t="n">
        <f aca="false">A293+1</f>
        <v>293</v>
      </c>
      <c r="B294" s="17" t="n">
        <v>2</v>
      </c>
      <c r="C294" s="19" t="s">
        <v>1880</v>
      </c>
      <c r="D294" s="19" t="s">
        <v>612</v>
      </c>
      <c r="E294" s="20" t="s">
        <v>174</v>
      </c>
      <c r="F294" s="32"/>
    </row>
    <row r="295" s="4" customFormat="true" ht="22.35" hidden="false" customHeight="true" outlineLevel="0" collapsed="false">
      <c r="A295" s="16" t="n">
        <f aca="false">A294+1</f>
        <v>294</v>
      </c>
      <c r="B295" s="17" t="n">
        <v>2</v>
      </c>
      <c r="C295" s="25" t="s">
        <v>1881</v>
      </c>
      <c r="D295" s="25" t="s">
        <v>645</v>
      </c>
      <c r="E295" s="24" t="s">
        <v>389</v>
      </c>
      <c r="F295" s="32"/>
    </row>
    <row r="296" s="4" customFormat="true" ht="22.35" hidden="false" customHeight="true" outlineLevel="0" collapsed="false">
      <c r="A296" s="16" t="n">
        <f aca="false">A295+1</f>
        <v>295</v>
      </c>
      <c r="B296" s="17" t="n">
        <v>2</v>
      </c>
      <c r="C296" s="19" t="s">
        <v>1882</v>
      </c>
      <c r="D296" s="19" t="s">
        <v>1883</v>
      </c>
      <c r="E296" s="20" t="s">
        <v>85</v>
      </c>
      <c r="F296" s="32"/>
    </row>
    <row r="297" s="4" customFormat="true" ht="22.35" hidden="false" customHeight="true" outlineLevel="0" collapsed="false">
      <c r="A297" s="16" t="n">
        <f aca="false">A296+1</f>
        <v>296</v>
      </c>
      <c r="B297" s="17" t="n">
        <v>2</v>
      </c>
      <c r="C297" s="25" t="s">
        <v>1884</v>
      </c>
      <c r="D297" s="25" t="s">
        <v>1592</v>
      </c>
      <c r="E297" s="24" t="s">
        <v>1731</v>
      </c>
      <c r="F297" s="32"/>
    </row>
    <row r="298" s="4" customFormat="true" ht="22.35" hidden="false" customHeight="true" outlineLevel="0" collapsed="false">
      <c r="A298" s="16" t="n">
        <f aca="false">A297+1</f>
        <v>297</v>
      </c>
      <c r="B298" s="17" t="n">
        <v>2</v>
      </c>
      <c r="C298" s="19" t="s">
        <v>1885</v>
      </c>
      <c r="D298" s="19" t="s">
        <v>1886</v>
      </c>
      <c r="E298" s="20" t="s">
        <v>778</v>
      </c>
      <c r="F298" s="32"/>
    </row>
    <row r="299" s="4" customFormat="true" ht="22.35" hidden="false" customHeight="true" outlineLevel="0" collapsed="false">
      <c r="A299" s="16" t="n">
        <f aca="false">A298+1</f>
        <v>298</v>
      </c>
      <c r="B299" s="17" t="n">
        <v>2</v>
      </c>
      <c r="C299" s="19" t="s">
        <v>1887</v>
      </c>
      <c r="D299" s="19" t="s">
        <v>1888</v>
      </c>
      <c r="E299" s="20" t="s">
        <v>13</v>
      </c>
      <c r="F299" s="32"/>
    </row>
    <row r="300" s="4" customFormat="true" ht="22.35" hidden="false" customHeight="true" outlineLevel="0" collapsed="false">
      <c r="A300" s="16" t="n">
        <f aca="false">A299+1</f>
        <v>299</v>
      </c>
      <c r="B300" s="17" t="n">
        <v>2</v>
      </c>
      <c r="C300" s="25" t="s">
        <v>1889</v>
      </c>
      <c r="D300" s="25" t="s">
        <v>1890</v>
      </c>
      <c r="E300" s="24" t="s">
        <v>27</v>
      </c>
      <c r="F300" s="36" t="s">
        <v>1891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2</v>
      </c>
      <c r="C301" s="19" t="s">
        <v>1892</v>
      </c>
      <c r="D301" s="19" t="s">
        <v>388</v>
      </c>
      <c r="E301" s="20" t="s">
        <v>389</v>
      </c>
      <c r="F301" s="32"/>
    </row>
    <row r="302" s="4" customFormat="true" ht="22.35" hidden="false" customHeight="true" outlineLevel="0" collapsed="false">
      <c r="A302" s="16" t="n">
        <f aca="false">A301+1</f>
        <v>301</v>
      </c>
      <c r="B302" s="17" t="n">
        <v>2</v>
      </c>
      <c r="C302" s="19" t="s">
        <v>1893</v>
      </c>
      <c r="D302" s="19" t="s">
        <v>1894</v>
      </c>
      <c r="E302" s="20" t="s">
        <v>61</v>
      </c>
      <c r="F302" s="32"/>
    </row>
    <row r="303" s="4" customFormat="true" ht="22.35" hidden="false" customHeight="true" outlineLevel="0" collapsed="false">
      <c r="A303" s="16" t="n">
        <f aca="false">A302+1</f>
        <v>302</v>
      </c>
      <c r="B303" s="17" t="n">
        <v>2</v>
      </c>
      <c r="C303" s="19" t="s">
        <v>1895</v>
      </c>
      <c r="D303" s="19" t="s">
        <v>1896</v>
      </c>
      <c r="E303" s="20" t="s">
        <v>249</v>
      </c>
      <c r="F303" s="32"/>
    </row>
    <row r="304" s="4" customFormat="true" ht="22.35" hidden="false" customHeight="true" outlineLevel="0" collapsed="false">
      <c r="A304" s="16" t="n">
        <f aca="false">A303+1</f>
        <v>303</v>
      </c>
      <c r="B304" s="17" t="n">
        <v>2</v>
      </c>
      <c r="C304" s="19" t="s">
        <v>1897</v>
      </c>
      <c r="D304" s="19" t="s">
        <v>1898</v>
      </c>
      <c r="E304" s="20" t="s">
        <v>13</v>
      </c>
      <c r="F304" s="32"/>
    </row>
    <row r="305" s="4" customFormat="true" ht="22.35" hidden="false" customHeight="true" outlineLevel="0" collapsed="false">
      <c r="A305" s="16" t="n">
        <f aca="false">A304+1</f>
        <v>304</v>
      </c>
      <c r="B305" s="17" t="n">
        <v>2</v>
      </c>
      <c r="C305" s="19" t="s">
        <v>1899</v>
      </c>
      <c r="D305" s="19" t="s">
        <v>1792</v>
      </c>
      <c r="E305" s="20" t="s">
        <v>1793</v>
      </c>
      <c r="F305" s="32"/>
    </row>
    <row r="306" s="4" customFormat="true" ht="22.35" hidden="false" customHeight="true" outlineLevel="0" collapsed="false">
      <c r="A306" s="16" t="n">
        <f aca="false">A305+1</f>
        <v>305</v>
      </c>
      <c r="B306" s="17" t="n">
        <v>2</v>
      </c>
      <c r="C306" s="19" t="s">
        <v>1900</v>
      </c>
      <c r="D306" s="19" t="s">
        <v>1901</v>
      </c>
      <c r="E306" s="20" t="s">
        <v>45</v>
      </c>
      <c r="F306" s="32"/>
    </row>
    <row r="307" s="4" customFormat="true" ht="22.35" hidden="false" customHeight="true" outlineLevel="0" collapsed="false">
      <c r="A307" s="16" t="n">
        <f aca="false">A306+1</f>
        <v>306</v>
      </c>
      <c r="B307" s="17" t="n">
        <v>2</v>
      </c>
      <c r="C307" s="25" t="s">
        <v>1902</v>
      </c>
      <c r="D307" s="25" t="s">
        <v>1903</v>
      </c>
      <c r="E307" s="24" t="s">
        <v>281</v>
      </c>
      <c r="F307" s="32"/>
    </row>
    <row r="308" s="4" customFormat="true" ht="22.35" hidden="false" customHeight="true" outlineLevel="0" collapsed="false">
      <c r="A308" s="16" t="n">
        <f aca="false">A307+1</f>
        <v>307</v>
      </c>
      <c r="B308" s="17" t="n">
        <v>2</v>
      </c>
      <c r="C308" s="25" t="s">
        <v>1904</v>
      </c>
      <c r="D308" s="25" t="s">
        <v>1903</v>
      </c>
      <c r="E308" s="24" t="s">
        <v>281</v>
      </c>
      <c r="F308" s="32"/>
    </row>
    <row r="309" s="4" customFormat="true" ht="22.35" hidden="false" customHeight="true" outlineLevel="0" collapsed="false">
      <c r="A309" s="16" t="n">
        <f aca="false">A308+1</f>
        <v>308</v>
      </c>
      <c r="B309" s="17" t="n">
        <v>2</v>
      </c>
      <c r="C309" s="25" t="s">
        <v>1905</v>
      </c>
      <c r="D309" s="25" t="s">
        <v>1903</v>
      </c>
      <c r="E309" s="24" t="s">
        <v>281</v>
      </c>
      <c r="F309" s="32"/>
    </row>
    <row r="310" s="4" customFormat="true" ht="22.35" hidden="false" customHeight="true" outlineLevel="0" collapsed="false">
      <c r="A310" s="16" t="n">
        <f aca="false">A309+1</f>
        <v>309</v>
      </c>
      <c r="B310" s="17" t="n">
        <v>2</v>
      </c>
      <c r="C310" s="25" t="s">
        <v>1906</v>
      </c>
      <c r="D310" s="25" t="s">
        <v>1903</v>
      </c>
      <c r="E310" s="24" t="s">
        <v>281</v>
      </c>
      <c r="F310" s="32"/>
    </row>
    <row r="311" s="4" customFormat="true" ht="22.35" hidden="false" customHeight="true" outlineLevel="0" collapsed="false">
      <c r="A311" s="16" t="n">
        <f aca="false">A310+1</f>
        <v>310</v>
      </c>
      <c r="B311" s="17" t="n">
        <v>2</v>
      </c>
      <c r="C311" s="25" t="s">
        <v>1907</v>
      </c>
      <c r="D311" s="25" t="s">
        <v>1908</v>
      </c>
      <c r="E311" s="24" t="s">
        <v>160</v>
      </c>
      <c r="F311" s="32"/>
    </row>
    <row r="312" s="4" customFormat="true" ht="22.35" hidden="false" customHeight="true" outlineLevel="0" collapsed="false">
      <c r="A312" s="16" t="n">
        <f aca="false">A311+1</f>
        <v>311</v>
      </c>
      <c r="B312" s="17" t="n">
        <v>2</v>
      </c>
      <c r="C312" s="25" t="s">
        <v>1909</v>
      </c>
      <c r="D312" s="25" t="s">
        <v>102</v>
      </c>
      <c r="E312" s="24" t="s">
        <v>160</v>
      </c>
      <c r="F312" s="32"/>
    </row>
    <row r="313" s="4" customFormat="true" ht="22.35" hidden="false" customHeight="true" outlineLevel="0" collapsed="false">
      <c r="A313" s="16" t="n">
        <f aca="false">A312+1</f>
        <v>312</v>
      </c>
      <c r="B313" s="17" t="n">
        <v>2</v>
      </c>
      <c r="C313" s="19" t="s">
        <v>1910</v>
      </c>
      <c r="D313" s="19" t="s">
        <v>349</v>
      </c>
      <c r="E313" s="20" t="s">
        <v>13</v>
      </c>
      <c r="F313" s="32"/>
    </row>
    <row r="314" s="4" customFormat="true" ht="22.35" hidden="false" customHeight="true" outlineLevel="0" collapsed="false">
      <c r="A314" s="16" t="n">
        <f aca="false">A313+1</f>
        <v>313</v>
      </c>
      <c r="B314" s="17" t="n">
        <v>2</v>
      </c>
      <c r="C314" s="19" t="s">
        <v>1911</v>
      </c>
      <c r="D314" s="19" t="s">
        <v>1695</v>
      </c>
      <c r="E314" s="20" t="s">
        <v>53</v>
      </c>
      <c r="F314" s="32"/>
    </row>
    <row r="315" s="4" customFormat="true" ht="22.35" hidden="false" customHeight="true" outlineLevel="0" collapsed="false">
      <c r="A315" s="16" t="n">
        <f aca="false">A314+1</f>
        <v>314</v>
      </c>
      <c r="B315" s="17" t="n">
        <v>2</v>
      </c>
      <c r="C315" s="25" t="s">
        <v>1912</v>
      </c>
      <c r="D315" s="25" t="s">
        <v>1913</v>
      </c>
      <c r="E315" s="24" t="s">
        <v>78</v>
      </c>
      <c r="F315" s="32"/>
    </row>
    <row r="316" s="4" customFormat="true" ht="22.35" hidden="false" customHeight="true" outlineLevel="0" collapsed="false">
      <c r="A316" s="16" t="n">
        <f aca="false">A315+1</f>
        <v>315</v>
      </c>
      <c r="B316" s="17" t="n">
        <v>2</v>
      </c>
      <c r="C316" s="25" t="s">
        <v>1914</v>
      </c>
      <c r="D316" s="25" t="s">
        <v>1915</v>
      </c>
      <c r="E316" s="24" t="s">
        <v>21</v>
      </c>
      <c r="F316" s="32"/>
    </row>
    <row r="317" s="4" customFormat="true" ht="22.35" hidden="false" customHeight="true" outlineLevel="0" collapsed="false">
      <c r="A317" s="16" t="n">
        <f aca="false">A316+1</f>
        <v>316</v>
      </c>
      <c r="B317" s="17" t="n">
        <v>2</v>
      </c>
      <c r="C317" s="19" t="s">
        <v>1916</v>
      </c>
      <c r="D317" s="19" t="s">
        <v>1917</v>
      </c>
      <c r="E317" s="20" t="s">
        <v>281</v>
      </c>
      <c r="F317" s="32"/>
    </row>
    <row r="318" s="4" customFormat="true" ht="22.35" hidden="false" customHeight="true" outlineLevel="0" collapsed="false">
      <c r="A318" s="16" t="n">
        <f aca="false">A317+1</f>
        <v>317</v>
      </c>
      <c r="B318" s="17" t="n">
        <v>2</v>
      </c>
      <c r="C318" s="25" t="s">
        <v>1918</v>
      </c>
      <c r="D318" s="25" t="s">
        <v>810</v>
      </c>
      <c r="E318" s="24" t="s">
        <v>85</v>
      </c>
      <c r="F318" s="32"/>
    </row>
    <row r="319" s="4" customFormat="true" ht="22.35" hidden="false" customHeight="true" outlineLevel="0" collapsed="false">
      <c r="A319" s="16" t="n">
        <f aca="false">A318+1</f>
        <v>318</v>
      </c>
      <c r="B319" s="17" t="n">
        <v>2</v>
      </c>
      <c r="C319" s="25" t="s">
        <v>1919</v>
      </c>
      <c r="D319" s="25" t="s">
        <v>1920</v>
      </c>
      <c r="E319" s="24" t="s">
        <v>99</v>
      </c>
      <c r="F319" s="32"/>
    </row>
    <row r="320" s="4" customFormat="true" ht="22.35" hidden="false" customHeight="true" outlineLevel="0" collapsed="false">
      <c r="A320" s="16" t="n">
        <f aca="false">A319+1</f>
        <v>319</v>
      </c>
      <c r="B320" s="17" t="n">
        <v>2</v>
      </c>
      <c r="C320" s="25" t="s">
        <v>1921</v>
      </c>
      <c r="D320" s="25" t="s">
        <v>1922</v>
      </c>
      <c r="E320" s="24" t="s">
        <v>107</v>
      </c>
      <c r="F320" s="32"/>
    </row>
    <row r="321" s="4" customFormat="true" ht="22.35" hidden="false" customHeight="true" outlineLevel="0" collapsed="false">
      <c r="A321" s="16" t="n">
        <f aca="false">A320+1</f>
        <v>320</v>
      </c>
      <c r="B321" s="17" t="n">
        <v>2</v>
      </c>
      <c r="C321" s="19" t="s">
        <v>1923</v>
      </c>
      <c r="D321" s="19" t="s">
        <v>1924</v>
      </c>
      <c r="E321" s="20" t="s">
        <v>27</v>
      </c>
      <c r="F321" s="32"/>
    </row>
    <row r="322" s="4" customFormat="true" ht="22.35" hidden="false" customHeight="true" outlineLevel="0" collapsed="false">
      <c r="A322" s="16" t="n">
        <f aca="false">A321+1</f>
        <v>321</v>
      </c>
      <c r="B322" s="17" t="n">
        <v>2</v>
      </c>
      <c r="C322" s="19" t="s">
        <v>1925</v>
      </c>
      <c r="D322" s="19" t="s">
        <v>1926</v>
      </c>
      <c r="E322" s="20" t="s">
        <v>13</v>
      </c>
      <c r="F322" s="32"/>
    </row>
    <row r="323" s="4" customFormat="true" ht="22.35" hidden="false" customHeight="true" outlineLevel="0" collapsed="false">
      <c r="A323" s="16" t="n">
        <f aca="false">A322+1</f>
        <v>322</v>
      </c>
      <c r="B323" s="26" t="n">
        <v>2</v>
      </c>
      <c r="C323" s="25" t="s">
        <v>1927</v>
      </c>
      <c r="D323" s="25" t="s">
        <v>1928</v>
      </c>
      <c r="E323" s="24" t="s">
        <v>109</v>
      </c>
      <c r="F323" s="32"/>
    </row>
    <row r="324" s="4" customFormat="true" ht="22.35" hidden="false" customHeight="true" outlineLevel="0" collapsed="false">
      <c r="A324" s="16" t="n">
        <f aca="false">A323+1</f>
        <v>323</v>
      </c>
      <c r="B324" s="17" t="n">
        <v>2</v>
      </c>
      <c r="C324" s="19" t="s">
        <v>1929</v>
      </c>
      <c r="D324" s="19" t="s">
        <v>1086</v>
      </c>
      <c r="E324" s="20" t="s">
        <v>782</v>
      </c>
      <c r="F324" s="32"/>
    </row>
    <row r="325" s="4" customFormat="true" ht="22.35" hidden="false" customHeight="true" outlineLevel="0" collapsed="false">
      <c r="A325" s="16" t="n">
        <f aca="false">A324+1</f>
        <v>324</v>
      </c>
      <c r="B325" s="17" t="n">
        <v>2</v>
      </c>
      <c r="C325" s="19" t="s">
        <v>1930</v>
      </c>
      <c r="D325" s="19" t="s">
        <v>1931</v>
      </c>
      <c r="E325" s="20" t="s">
        <v>49</v>
      </c>
      <c r="F325" s="32"/>
    </row>
    <row r="326" s="4" customFormat="true" ht="22.35" hidden="false" customHeight="true" outlineLevel="0" collapsed="false">
      <c r="A326" s="16" t="n">
        <f aca="false">A325+1</f>
        <v>325</v>
      </c>
      <c r="B326" s="17" t="n">
        <v>2</v>
      </c>
      <c r="C326" s="19" t="s">
        <v>1932</v>
      </c>
      <c r="D326" s="19" t="s">
        <v>1933</v>
      </c>
      <c r="E326" s="20" t="s">
        <v>10</v>
      </c>
      <c r="F326" s="32"/>
    </row>
    <row r="327" s="4" customFormat="true" ht="22.35" hidden="false" customHeight="true" outlineLevel="0" collapsed="false">
      <c r="A327" s="16" t="n">
        <f aca="false">A326+1</f>
        <v>326</v>
      </c>
      <c r="B327" s="17" t="n">
        <v>2</v>
      </c>
      <c r="C327" s="25" t="s">
        <v>1934</v>
      </c>
      <c r="D327" s="25" t="s">
        <v>1935</v>
      </c>
      <c r="E327" s="24" t="s">
        <v>27</v>
      </c>
      <c r="F327" s="32"/>
    </row>
    <row r="328" s="4" customFormat="true" ht="22.35" hidden="false" customHeight="true" outlineLevel="0" collapsed="false">
      <c r="A328" s="16" t="n">
        <f aca="false">A327+1</f>
        <v>327</v>
      </c>
      <c r="B328" s="17" t="n">
        <v>2</v>
      </c>
      <c r="C328" s="25" t="s">
        <v>1936</v>
      </c>
      <c r="D328" s="25" t="s">
        <v>1937</v>
      </c>
      <c r="E328" s="24" t="s">
        <v>1365</v>
      </c>
      <c r="F328" s="32"/>
    </row>
    <row r="329" s="4" customFormat="true" ht="22.35" hidden="false" customHeight="true" outlineLevel="0" collapsed="false">
      <c r="A329" s="16" t="n">
        <f aca="false">A328+1</f>
        <v>328</v>
      </c>
      <c r="B329" s="17" t="n">
        <v>2</v>
      </c>
      <c r="C329" s="25" t="s">
        <v>1938</v>
      </c>
      <c r="D329" s="25" t="s">
        <v>1939</v>
      </c>
      <c r="E329" s="24" t="s">
        <v>1062</v>
      </c>
      <c r="F329" s="32"/>
    </row>
    <row r="330" s="4" customFormat="true" ht="22.35" hidden="false" customHeight="true" outlineLevel="0" collapsed="false">
      <c r="A330" s="16" t="n">
        <f aca="false">A329+1</f>
        <v>329</v>
      </c>
      <c r="B330" s="26" t="n">
        <v>2</v>
      </c>
      <c r="C330" s="19" t="s">
        <v>1940</v>
      </c>
      <c r="D330" s="19" t="s">
        <v>1268</v>
      </c>
      <c r="E330" s="20" t="s">
        <v>49</v>
      </c>
      <c r="F330" s="32"/>
    </row>
    <row r="331" s="4" customFormat="true" ht="22.35" hidden="false" customHeight="true" outlineLevel="0" collapsed="false">
      <c r="A331" s="16" t="n">
        <f aca="false">A330+1</f>
        <v>330</v>
      </c>
      <c r="B331" s="17" t="n">
        <v>2</v>
      </c>
      <c r="C331" s="19" t="s">
        <v>1941</v>
      </c>
      <c r="D331" s="19" t="s">
        <v>1942</v>
      </c>
      <c r="E331" s="20" t="s">
        <v>238</v>
      </c>
      <c r="F331" s="32"/>
    </row>
    <row r="332" s="4" customFormat="true" ht="22.35" hidden="false" customHeight="true" outlineLevel="0" collapsed="false">
      <c r="A332" s="16" t="n">
        <f aca="false">A331+1</f>
        <v>331</v>
      </c>
      <c r="B332" s="17" t="n">
        <v>2</v>
      </c>
      <c r="C332" s="19" t="s">
        <v>1943</v>
      </c>
      <c r="D332" s="19" t="s">
        <v>1944</v>
      </c>
      <c r="E332" s="20" t="s">
        <v>1945</v>
      </c>
      <c r="F332" s="32"/>
    </row>
    <row r="333" s="4" customFormat="true" ht="22.35" hidden="false" customHeight="true" outlineLevel="0" collapsed="false">
      <c r="A333" s="16" t="n">
        <f aca="false">A332+1</f>
        <v>332</v>
      </c>
      <c r="B333" s="17" t="n">
        <v>2</v>
      </c>
      <c r="C333" s="19" t="s">
        <v>1946</v>
      </c>
      <c r="D333" s="19" t="s">
        <v>1947</v>
      </c>
      <c r="E333" s="20" t="s">
        <v>35</v>
      </c>
      <c r="F333" s="32"/>
    </row>
    <row r="334" s="4" customFormat="true" ht="22.35" hidden="false" customHeight="true" outlineLevel="0" collapsed="false">
      <c r="A334" s="16" t="n">
        <f aca="false">A333+1</f>
        <v>333</v>
      </c>
      <c r="B334" s="17" t="n">
        <v>2</v>
      </c>
      <c r="C334" s="25" t="s">
        <v>1948</v>
      </c>
      <c r="D334" s="25" t="s">
        <v>1949</v>
      </c>
      <c r="E334" s="24" t="s">
        <v>249</v>
      </c>
      <c r="F334" s="32"/>
    </row>
    <row r="335" s="4" customFormat="true" ht="22.35" hidden="false" customHeight="true" outlineLevel="0" collapsed="false">
      <c r="A335" s="16" t="n">
        <f aca="false">A334+1</f>
        <v>334</v>
      </c>
      <c r="B335" s="17" t="n">
        <v>2</v>
      </c>
      <c r="C335" s="19" t="s">
        <v>1950</v>
      </c>
      <c r="D335" s="19" t="s">
        <v>290</v>
      </c>
      <c r="E335" s="20" t="s">
        <v>18</v>
      </c>
      <c r="F335" s="32"/>
    </row>
    <row r="336" s="4" customFormat="true" ht="22.35" hidden="false" customHeight="true" outlineLevel="0" collapsed="false">
      <c r="A336" s="16" t="n">
        <f aca="false">A335+1</f>
        <v>335</v>
      </c>
      <c r="B336" s="17" t="n">
        <v>2</v>
      </c>
      <c r="C336" s="19" t="s">
        <v>1951</v>
      </c>
      <c r="D336" s="19" t="s">
        <v>585</v>
      </c>
      <c r="E336" s="20" t="s">
        <v>13</v>
      </c>
      <c r="F336" s="32"/>
    </row>
    <row r="337" s="4" customFormat="true" ht="22.35" hidden="false" customHeight="true" outlineLevel="0" collapsed="false">
      <c r="A337" s="16" t="n">
        <f aca="false">A336+1</f>
        <v>336</v>
      </c>
      <c r="B337" s="17" t="n">
        <v>2</v>
      </c>
      <c r="C337" s="25" t="s">
        <v>1952</v>
      </c>
      <c r="D337" s="25" t="s">
        <v>1953</v>
      </c>
      <c r="E337" s="24" t="s">
        <v>27</v>
      </c>
      <c r="F337" s="32"/>
    </row>
    <row r="338" s="4" customFormat="true" ht="22.35" hidden="false" customHeight="true" outlineLevel="0" collapsed="false">
      <c r="A338" s="16" t="n">
        <f aca="false">A337+1</f>
        <v>337</v>
      </c>
      <c r="B338" s="26" t="n">
        <v>2</v>
      </c>
      <c r="C338" s="25" t="s">
        <v>1954</v>
      </c>
      <c r="D338" s="25" t="s">
        <v>1955</v>
      </c>
      <c r="E338" s="24" t="s">
        <v>846</v>
      </c>
      <c r="F338" s="32"/>
    </row>
    <row r="339" s="4" customFormat="true" ht="22.35" hidden="false" customHeight="true" outlineLevel="0" collapsed="false">
      <c r="A339" s="16" t="n">
        <f aca="false">A338+1</f>
        <v>338</v>
      </c>
      <c r="B339" s="17" t="n">
        <v>2</v>
      </c>
      <c r="C339" s="25" t="s">
        <v>1956</v>
      </c>
      <c r="D339" s="25" t="s">
        <v>1937</v>
      </c>
      <c r="E339" s="24" t="s">
        <v>10</v>
      </c>
      <c r="F339" s="32"/>
    </row>
    <row r="340" s="4" customFormat="true" ht="22.35" hidden="false" customHeight="true" outlineLevel="0" collapsed="false">
      <c r="A340" s="16" t="n">
        <f aca="false">A339+1</f>
        <v>339</v>
      </c>
      <c r="B340" s="17" t="n">
        <v>2</v>
      </c>
      <c r="C340" s="19" t="s">
        <v>1957</v>
      </c>
      <c r="D340" s="19" t="s">
        <v>1486</v>
      </c>
      <c r="E340" s="20" t="s">
        <v>27</v>
      </c>
      <c r="F340" s="32"/>
    </row>
    <row r="341" s="4" customFormat="true" ht="22.35" hidden="false" customHeight="true" outlineLevel="0" collapsed="false">
      <c r="A341" s="16" t="n">
        <f aca="false">A340+1</f>
        <v>340</v>
      </c>
      <c r="B341" s="17" t="n">
        <v>2</v>
      </c>
      <c r="C341" s="19" t="s">
        <v>1958</v>
      </c>
      <c r="D341" s="19" t="s">
        <v>1959</v>
      </c>
      <c r="E341" s="20" t="s">
        <v>1960</v>
      </c>
      <c r="F341" s="32"/>
    </row>
    <row r="342" s="4" customFormat="true" ht="22.35" hidden="false" customHeight="true" outlineLevel="0" collapsed="false">
      <c r="A342" s="16" t="n">
        <f aca="false">A341+1</f>
        <v>341</v>
      </c>
      <c r="B342" s="21" t="n">
        <v>2</v>
      </c>
      <c r="C342" s="31" t="s">
        <v>1961</v>
      </c>
      <c r="D342" s="33" t="s">
        <v>1962</v>
      </c>
      <c r="E342" s="24" t="s">
        <v>136</v>
      </c>
      <c r="F342" s="32"/>
    </row>
    <row r="343" s="4" customFormat="true" ht="22.35" hidden="false" customHeight="true" outlineLevel="0" collapsed="false">
      <c r="A343" s="16" t="n">
        <f aca="false">A342+1</f>
        <v>342</v>
      </c>
      <c r="B343" s="21" t="n">
        <v>2</v>
      </c>
      <c r="C343" s="31" t="s">
        <v>1963</v>
      </c>
      <c r="D343" s="33" t="s">
        <v>1964</v>
      </c>
      <c r="E343" s="24" t="s">
        <v>136</v>
      </c>
      <c r="F343" s="32"/>
    </row>
    <row r="344" s="4" customFormat="true" ht="22.35" hidden="false" customHeight="true" outlineLevel="0" collapsed="false">
      <c r="A344" s="16" t="n">
        <f aca="false">A343+1</f>
        <v>343</v>
      </c>
      <c r="B344" s="17" t="n">
        <v>2</v>
      </c>
      <c r="C344" s="19" t="s">
        <v>1965</v>
      </c>
      <c r="D344" s="19" t="s">
        <v>1083</v>
      </c>
      <c r="E344" s="20" t="s">
        <v>30</v>
      </c>
      <c r="F344" s="32"/>
    </row>
    <row r="345" s="4" customFormat="true" ht="22.35" hidden="false" customHeight="true" outlineLevel="0" collapsed="false">
      <c r="A345" s="16" t="n">
        <f aca="false">A344+1</f>
        <v>344</v>
      </c>
      <c r="B345" s="21" t="n">
        <v>2</v>
      </c>
      <c r="C345" s="31" t="s">
        <v>1966</v>
      </c>
      <c r="D345" s="33" t="s">
        <v>1967</v>
      </c>
      <c r="E345" s="24" t="s">
        <v>35</v>
      </c>
      <c r="F345" s="32"/>
    </row>
    <row r="346" s="4" customFormat="true" ht="22.35" hidden="false" customHeight="true" outlineLevel="0" collapsed="false">
      <c r="A346" s="16" t="n">
        <f aca="false">A345+1</f>
        <v>345</v>
      </c>
      <c r="B346" s="17" t="n">
        <v>2</v>
      </c>
      <c r="C346" s="19" t="s">
        <v>1968</v>
      </c>
      <c r="D346" s="19" t="s">
        <v>1969</v>
      </c>
      <c r="E346" s="20" t="s">
        <v>27</v>
      </c>
      <c r="F346" s="32"/>
    </row>
    <row r="347" s="4" customFormat="true" ht="22.35" hidden="false" customHeight="true" outlineLevel="0" collapsed="false">
      <c r="A347" s="16" t="n">
        <f aca="false">A346+1</f>
        <v>346</v>
      </c>
      <c r="B347" s="17" t="n">
        <v>2</v>
      </c>
      <c r="C347" s="19" t="s">
        <v>1970</v>
      </c>
      <c r="D347" s="19" t="s">
        <v>1971</v>
      </c>
      <c r="E347" s="20" t="s">
        <v>45</v>
      </c>
      <c r="F347" s="32"/>
    </row>
    <row r="348" s="4" customFormat="true" ht="22.35" hidden="false" customHeight="true" outlineLevel="0" collapsed="false">
      <c r="A348" s="16" t="n">
        <f aca="false">A347+1</f>
        <v>347</v>
      </c>
      <c r="B348" s="17" t="n">
        <v>2</v>
      </c>
      <c r="C348" s="19" t="s">
        <v>1972</v>
      </c>
      <c r="D348" s="19" t="s">
        <v>1973</v>
      </c>
      <c r="E348" s="20" t="s">
        <v>13</v>
      </c>
      <c r="F348" s="32"/>
    </row>
    <row r="349" s="4" customFormat="true" ht="22.35" hidden="false" customHeight="true" outlineLevel="0" collapsed="false">
      <c r="A349" s="16" t="n">
        <f aca="false">A348+1</f>
        <v>348</v>
      </c>
      <c r="B349" s="17" t="n">
        <v>2</v>
      </c>
      <c r="C349" s="19" t="s">
        <v>1974</v>
      </c>
      <c r="D349" s="19" t="s">
        <v>1061</v>
      </c>
      <c r="E349" s="20" t="s">
        <v>1975</v>
      </c>
      <c r="F349" s="32"/>
    </row>
    <row r="350" s="4" customFormat="true" ht="22.35" hidden="false" customHeight="true" outlineLevel="0" collapsed="false">
      <c r="A350" s="16" t="n">
        <f aca="false">A349+1</f>
        <v>349</v>
      </c>
      <c r="B350" s="17" t="n">
        <v>2</v>
      </c>
      <c r="C350" s="19" t="s">
        <v>1976</v>
      </c>
      <c r="D350" s="19" t="s">
        <v>1977</v>
      </c>
      <c r="E350" s="20" t="s">
        <v>13</v>
      </c>
      <c r="F350" s="32"/>
    </row>
    <row r="351" s="4" customFormat="true" ht="22.35" hidden="false" customHeight="true" outlineLevel="0" collapsed="false">
      <c r="A351" s="16" t="n">
        <f aca="false">A350+1</f>
        <v>350</v>
      </c>
      <c r="B351" s="17" t="n">
        <v>2</v>
      </c>
      <c r="C351" s="19" t="s">
        <v>1978</v>
      </c>
      <c r="D351" s="19" t="s">
        <v>1879</v>
      </c>
      <c r="E351" s="20" t="s">
        <v>846</v>
      </c>
      <c r="F351" s="32"/>
    </row>
    <row r="352" s="4" customFormat="true" ht="22.35" hidden="false" customHeight="true" outlineLevel="0" collapsed="false">
      <c r="A352" s="16" t="n">
        <f aca="false">A351+1</f>
        <v>351</v>
      </c>
      <c r="B352" s="17" t="n">
        <v>2</v>
      </c>
      <c r="C352" s="19" t="s">
        <v>1979</v>
      </c>
      <c r="D352" s="19" t="s">
        <v>1980</v>
      </c>
      <c r="E352" s="20" t="s">
        <v>249</v>
      </c>
      <c r="F352" s="32"/>
    </row>
    <row r="353" s="4" customFormat="true" ht="22.35" hidden="false" customHeight="true" outlineLevel="0" collapsed="false">
      <c r="A353" s="16" t="n">
        <f aca="false">A352+1</f>
        <v>352</v>
      </c>
      <c r="B353" s="17" t="n">
        <v>2</v>
      </c>
      <c r="C353" s="25" t="s">
        <v>1981</v>
      </c>
      <c r="D353" s="25" t="s">
        <v>628</v>
      </c>
      <c r="E353" s="24" t="s">
        <v>846</v>
      </c>
      <c r="F353" s="32"/>
    </row>
    <row r="354" s="4" customFormat="true" ht="22.35" hidden="false" customHeight="true" outlineLevel="0" collapsed="false">
      <c r="A354" s="16" t="n">
        <f aca="false">A353+1</f>
        <v>353</v>
      </c>
      <c r="B354" s="17" t="n">
        <v>2</v>
      </c>
      <c r="C354" s="19" t="s">
        <v>1982</v>
      </c>
      <c r="D354" s="19" t="s">
        <v>1983</v>
      </c>
      <c r="E354" s="20" t="s">
        <v>13</v>
      </c>
      <c r="F354" s="32"/>
    </row>
    <row r="355" s="4" customFormat="true" ht="22.35" hidden="false" customHeight="true" outlineLevel="0" collapsed="false">
      <c r="A355" s="16" t="n">
        <f aca="false">A354+1</f>
        <v>354</v>
      </c>
      <c r="B355" s="17" t="n">
        <v>2</v>
      </c>
      <c r="C355" s="19" t="s">
        <v>1984</v>
      </c>
      <c r="D355" s="19" t="s">
        <v>1985</v>
      </c>
      <c r="E355" s="20" t="s">
        <v>13</v>
      </c>
      <c r="F355" s="32"/>
    </row>
    <row r="356" s="4" customFormat="true" ht="22.35" hidden="false" customHeight="true" outlineLevel="0" collapsed="false">
      <c r="A356" s="16" t="n">
        <f aca="false">A355+1</f>
        <v>355</v>
      </c>
      <c r="B356" s="17" t="n">
        <v>2</v>
      </c>
      <c r="C356" s="25" t="s">
        <v>1986</v>
      </c>
      <c r="D356" s="25" t="s">
        <v>1987</v>
      </c>
      <c r="E356" s="24" t="s">
        <v>13</v>
      </c>
      <c r="F356" s="32"/>
    </row>
    <row r="357" s="4" customFormat="true" ht="22.35" hidden="false" customHeight="true" outlineLevel="0" collapsed="false">
      <c r="A357" s="16" t="n">
        <f aca="false">A356+1</f>
        <v>356</v>
      </c>
      <c r="B357" s="17" t="n">
        <v>2</v>
      </c>
      <c r="C357" s="19" t="s">
        <v>1988</v>
      </c>
      <c r="D357" s="19" t="s">
        <v>1989</v>
      </c>
      <c r="E357" s="20" t="s">
        <v>27</v>
      </c>
      <c r="F357" s="32"/>
    </row>
    <row r="358" s="4" customFormat="true" ht="22.35" hidden="false" customHeight="true" outlineLevel="0" collapsed="false">
      <c r="A358" s="16" t="n">
        <f aca="false">A357+1</f>
        <v>357</v>
      </c>
      <c r="B358" s="21" t="n">
        <v>2</v>
      </c>
      <c r="C358" s="19" t="s">
        <v>1990</v>
      </c>
      <c r="D358" s="19" t="s">
        <v>1573</v>
      </c>
      <c r="E358" s="20" t="s">
        <v>846</v>
      </c>
      <c r="F358" s="32"/>
    </row>
    <row r="359" s="4" customFormat="true" ht="22.35" hidden="false" customHeight="true" outlineLevel="0" collapsed="false">
      <c r="A359" s="16" t="n">
        <f aca="false">A358+1</f>
        <v>358</v>
      </c>
      <c r="B359" s="17" t="n">
        <v>2</v>
      </c>
      <c r="C359" s="19" t="s">
        <v>1991</v>
      </c>
      <c r="D359" s="19" t="s">
        <v>887</v>
      </c>
      <c r="E359" s="20" t="s">
        <v>13</v>
      </c>
      <c r="F359" s="32"/>
    </row>
    <row r="360" s="4" customFormat="true" ht="22.35" hidden="false" customHeight="true" outlineLevel="0" collapsed="false">
      <c r="A360" s="16" t="n">
        <f aca="false">A359+1</f>
        <v>359</v>
      </c>
      <c r="B360" s="21" t="n">
        <v>2</v>
      </c>
      <c r="C360" s="31" t="s">
        <v>1992</v>
      </c>
      <c r="D360" s="33" t="s">
        <v>1993</v>
      </c>
      <c r="E360" s="24" t="s">
        <v>45</v>
      </c>
      <c r="F360" s="32"/>
    </row>
    <row r="361" s="4" customFormat="true" ht="22.35" hidden="false" customHeight="true" outlineLevel="0" collapsed="false">
      <c r="A361" s="16" t="n">
        <f aca="false">A360+1</f>
        <v>360</v>
      </c>
      <c r="B361" s="17" t="n">
        <v>2</v>
      </c>
      <c r="C361" s="19" t="s">
        <v>1994</v>
      </c>
      <c r="D361" s="19" t="s">
        <v>305</v>
      </c>
      <c r="E361" s="20" t="s">
        <v>750</v>
      </c>
      <c r="F361" s="32"/>
    </row>
    <row r="362" s="4" customFormat="true" ht="22.35" hidden="false" customHeight="true" outlineLevel="0" collapsed="false">
      <c r="A362" s="16" t="n">
        <f aca="false">A361+1</f>
        <v>361</v>
      </c>
      <c r="B362" s="17" t="n">
        <v>2</v>
      </c>
      <c r="C362" s="19" t="s">
        <v>1995</v>
      </c>
      <c r="D362" s="19" t="s">
        <v>1996</v>
      </c>
      <c r="E362" s="20" t="s">
        <v>459</v>
      </c>
      <c r="F362" s="32"/>
    </row>
    <row r="363" s="4" customFormat="true" ht="22.35" hidden="false" customHeight="true" outlineLevel="0" collapsed="false">
      <c r="A363" s="16" t="n">
        <f aca="false">A362+1</f>
        <v>362</v>
      </c>
      <c r="B363" s="17" t="n">
        <v>2</v>
      </c>
      <c r="C363" s="25" t="s">
        <v>1997</v>
      </c>
      <c r="D363" s="25" t="s">
        <v>1998</v>
      </c>
      <c r="E363" s="24" t="s">
        <v>107</v>
      </c>
      <c r="F363" s="32"/>
    </row>
    <row r="364" s="4" customFormat="true" ht="22.35" hidden="false" customHeight="true" outlineLevel="0" collapsed="false">
      <c r="A364" s="16" t="n">
        <f aca="false">A363+1</f>
        <v>363</v>
      </c>
      <c r="B364" s="17" t="n">
        <v>2</v>
      </c>
      <c r="C364" s="19" t="s">
        <v>1999</v>
      </c>
      <c r="D364" s="19" t="s">
        <v>2000</v>
      </c>
      <c r="E364" s="20" t="s">
        <v>13</v>
      </c>
      <c r="F364" s="32"/>
    </row>
    <row r="365" s="4" customFormat="true" ht="22.35" hidden="false" customHeight="true" outlineLevel="0" collapsed="false">
      <c r="A365" s="16" t="n">
        <f aca="false">A364+1</f>
        <v>364</v>
      </c>
      <c r="B365" s="17" t="n">
        <v>2</v>
      </c>
      <c r="C365" s="19" t="s">
        <v>2001</v>
      </c>
      <c r="D365" s="19" t="s">
        <v>2002</v>
      </c>
      <c r="E365" s="20" t="s">
        <v>2003</v>
      </c>
      <c r="F365" s="32"/>
    </row>
    <row r="366" s="4" customFormat="true" ht="22.35" hidden="false" customHeight="true" outlineLevel="0" collapsed="false">
      <c r="A366" s="16" t="n">
        <f aca="false">A365+1</f>
        <v>365</v>
      </c>
      <c r="B366" s="21" t="n">
        <v>2</v>
      </c>
      <c r="C366" s="31" t="s">
        <v>2004</v>
      </c>
      <c r="D366" s="33" t="s">
        <v>2005</v>
      </c>
      <c r="E366" s="24" t="s">
        <v>10</v>
      </c>
      <c r="F366" s="32"/>
    </row>
    <row r="367" s="4" customFormat="true" ht="22.35" hidden="false" customHeight="true" outlineLevel="0" collapsed="false">
      <c r="A367" s="16" t="n">
        <f aca="false">A366+1</f>
        <v>366</v>
      </c>
      <c r="B367" s="17" t="n">
        <v>2</v>
      </c>
      <c r="C367" s="25" t="s">
        <v>2006</v>
      </c>
      <c r="D367" s="25" t="s">
        <v>2007</v>
      </c>
      <c r="E367" s="24" t="s">
        <v>782</v>
      </c>
      <c r="F367" s="32"/>
    </row>
    <row r="368" s="4" customFormat="true" ht="22.35" hidden="false" customHeight="true" outlineLevel="0" collapsed="false">
      <c r="A368" s="16" t="n">
        <f aca="false">A367+1</f>
        <v>367</v>
      </c>
      <c r="B368" s="17" t="n">
        <v>2</v>
      </c>
      <c r="C368" s="19" t="s">
        <v>2008</v>
      </c>
      <c r="D368" s="19" t="s">
        <v>223</v>
      </c>
      <c r="E368" s="20" t="s">
        <v>13</v>
      </c>
      <c r="F368" s="32"/>
    </row>
    <row r="369" s="4" customFormat="true" ht="22.35" hidden="false" customHeight="true" outlineLevel="0" collapsed="false">
      <c r="A369" s="16" t="n">
        <f aca="false">A368+1</f>
        <v>368</v>
      </c>
      <c r="B369" s="17" t="n">
        <v>2</v>
      </c>
      <c r="C369" s="25" t="s">
        <v>2009</v>
      </c>
      <c r="D369" s="25" t="s">
        <v>2010</v>
      </c>
      <c r="E369" s="24" t="s">
        <v>2011</v>
      </c>
      <c r="F369" s="32"/>
    </row>
    <row r="370" s="4" customFormat="true" ht="22.35" hidden="false" customHeight="true" outlineLevel="0" collapsed="false">
      <c r="A370" s="16" t="n">
        <f aca="false">A369+1</f>
        <v>369</v>
      </c>
      <c r="B370" s="17" t="n">
        <v>2</v>
      </c>
      <c r="C370" s="25" t="s">
        <v>2012</v>
      </c>
      <c r="D370" s="25" t="s">
        <v>2013</v>
      </c>
      <c r="E370" s="24" t="s">
        <v>49</v>
      </c>
      <c r="F370" s="32"/>
    </row>
    <row r="371" s="4" customFormat="true" ht="22.35" hidden="false" customHeight="true" outlineLevel="0" collapsed="false">
      <c r="A371" s="16" t="n">
        <f aca="false">A370+1</f>
        <v>370</v>
      </c>
      <c r="B371" s="17" t="n">
        <v>2</v>
      </c>
      <c r="C371" s="25" t="s">
        <v>2014</v>
      </c>
      <c r="D371" s="25" t="s">
        <v>2015</v>
      </c>
      <c r="E371" s="24" t="s">
        <v>393</v>
      </c>
      <c r="F371" s="32"/>
    </row>
    <row r="372" s="4" customFormat="true" ht="22.35" hidden="false" customHeight="true" outlineLevel="0" collapsed="false">
      <c r="A372" s="16" t="n">
        <f aca="false">A371+1</f>
        <v>371</v>
      </c>
      <c r="B372" s="26" t="n">
        <v>2</v>
      </c>
      <c r="C372" s="25" t="s">
        <v>2016</v>
      </c>
      <c r="D372" s="25" t="s">
        <v>2017</v>
      </c>
      <c r="E372" s="24" t="s">
        <v>13</v>
      </c>
      <c r="F372" s="32"/>
    </row>
    <row r="373" s="4" customFormat="true" ht="22.35" hidden="false" customHeight="true" outlineLevel="0" collapsed="false">
      <c r="A373" s="16" t="n">
        <f aca="false">A372+1</f>
        <v>372</v>
      </c>
      <c r="B373" s="21" t="n">
        <v>2</v>
      </c>
      <c r="C373" s="19" t="s">
        <v>2018</v>
      </c>
      <c r="D373" s="19" t="s">
        <v>2019</v>
      </c>
      <c r="E373" s="20" t="s">
        <v>10</v>
      </c>
      <c r="F373" s="32"/>
    </row>
    <row r="374" s="4" customFormat="true" ht="22.35" hidden="false" customHeight="true" outlineLevel="0" collapsed="false">
      <c r="A374" s="16" t="n">
        <f aca="false">A373+1</f>
        <v>373</v>
      </c>
      <c r="B374" s="21" t="n">
        <v>2</v>
      </c>
      <c r="C374" s="19" t="s">
        <v>2020</v>
      </c>
      <c r="D374" s="19" t="s">
        <v>2019</v>
      </c>
      <c r="E374" s="20" t="s">
        <v>10</v>
      </c>
      <c r="F374" s="32"/>
    </row>
    <row r="375" s="4" customFormat="true" ht="22.35" hidden="false" customHeight="true" outlineLevel="0" collapsed="false">
      <c r="A375" s="16" t="n">
        <f aca="false">A374+1</f>
        <v>374</v>
      </c>
      <c r="B375" s="17" t="n">
        <v>2</v>
      </c>
      <c r="C375" s="19" t="s">
        <v>2021</v>
      </c>
      <c r="D375" s="19" t="s">
        <v>2022</v>
      </c>
      <c r="E375" s="20" t="s">
        <v>160</v>
      </c>
      <c r="F375" s="32"/>
    </row>
    <row r="376" s="4" customFormat="true" ht="22.35" hidden="false" customHeight="true" outlineLevel="0" collapsed="false">
      <c r="A376" s="16" t="n">
        <f aca="false">A375+1</f>
        <v>375</v>
      </c>
      <c r="B376" s="17" t="n">
        <v>2</v>
      </c>
      <c r="C376" s="19" t="s">
        <v>2023</v>
      </c>
      <c r="D376" s="19" t="s">
        <v>2024</v>
      </c>
      <c r="E376" s="20" t="s">
        <v>1269</v>
      </c>
      <c r="F376" s="32"/>
    </row>
    <row r="377" s="4" customFormat="true" ht="22.35" hidden="false" customHeight="true" outlineLevel="0" collapsed="false">
      <c r="A377" s="16" t="n">
        <f aca="false">A376+1</f>
        <v>376</v>
      </c>
      <c r="B377" s="26" t="n">
        <v>2</v>
      </c>
      <c r="C377" s="25" t="s">
        <v>2025</v>
      </c>
      <c r="D377" s="25" t="s">
        <v>2026</v>
      </c>
      <c r="E377" s="24" t="s">
        <v>2003</v>
      </c>
      <c r="F377" s="32"/>
    </row>
    <row r="378" s="4" customFormat="true" ht="22.35" hidden="false" customHeight="true" outlineLevel="0" collapsed="false">
      <c r="A378" s="16" t="n">
        <f aca="false">A377+1</f>
        <v>377</v>
      </c>
      <c r="B378" s="26" t="n">
        <v>2</v>
      </c>
      <c r="C378" s="25" t="s">
        <v>2027</v>
      </c>
      <c r="D378" s="25" t="s">
        <v>2028</v>
      </c>
      <c r="E378" s="24" t="s">
        <v>85</v>
      </c>
      <c r="F378" s="32"/>
    </row>
    <row r="379" s="4" customFormat="true" ht="22.35" hidden="false" customHeight="true" outlineLevel="0" collapsed="false">
      <c r="A379" s="16" t="n">
        <f aca="false">A378+1</f>
        <v>378</v>
      </c>
      <c r="B379" s="17" t="n">
        <v>2</v>
      </c>
      <c r="C379" s="25" t="s">
        <v>2029</v>
      </c>
      <c r="D379" s="25" t="s">
        <v>2030</v>
      </c>
      <c r="E379" s="24" t="s">
        <v>13</v>
      </c>
      <c r="F379" s="32"/>
    </row>
    <row r="380" s="4" customFormat="true" ht="22.35" hidden="false" customHeight="true" outlineLevel="0" collapsed="false">
      <c r="A380" s="16" t="n">
        <f aca="false">A379+1</f>
        <v>379</v>
      </c>
      <c r="B380" s="17" t="n">
        <v>2</v>
      </c>
      <c r="C380" s="25" t="s">
        <v>2031</v>
      </c>
      <c r="D380" s="22" t="s">
        <v>2032</v>
      </c>
      <c r="E380" s="24" t="s">
        <v>1675</v>
      </c>
      <c r="F380" s="32"/>
    </row>
    <row r="381" s="4" customFormat="true" ht="22.35" hidden="false" customHeight="true" outlineLevel="0" collapsed="false">
      <c r="A381" s="16" t="n">
        <f aca="false">A380+1</f>
        <v>380</v>
      </c>
      <c r="B381" s="21" t="n">
        <v>2</v>
      </c>
      <c r="C381" s="19" t="s">
        <v>871</v>
      </c>
      <c r="D381" s="19" t="s">
        <v>129</v>
      </c>
      <c r="E381" s="20" t="s">
        <v>389</v>
      </c>
      <c r="F381" s="32"/>
    </row>
    <row r="382" s="4" customFormat="true" ht="22.35" hidden="false" customHeight="true" outlineLevel="0" collapsed="false">
      <c r="A382" s="16" t="n">
        <f aca="false">A381+1</f>
        <v>381</v>
      </c>
      <c r="B382" s="17" t="n">
        <v>2</v>
      </c>
      <c r="C382" s="25" t="s">
        <v>2033</v>
      </c>
      <c r="D382" s="22"/>
      <c r="E382" s="27"/>
      <c r="F382" s="32"/>
    </row>
    <row r="383" s="4" customFormat="true" ht="22.35" hidden="false" customHeight="true" outlineLevel="0" collapsed="false">
      <c r="A383" s="16" t="n">
        <f aca="false">A382+1</f>
        <v>382</v>
      </c>
      <c r="B383" s="17" t="n">
        <v>2</v>
      </c>
      <c r="C383" s="25" t="s">
        <v>2034</v>
      </c>
      <c r="D383" s="25" t="s">
        <v>2035</v>
      </c>
      <c r="E383" s="27"/>
      <c r="F383" s="32"/>
    </row>
    <row r="384" s="4" customFormat="true" ht="22.35" hidden="false" customHeight="true" outlineLevel="0" collapsed="false">
      <c r="A384" s="16" t="n">
        <f aca="false">A383+1</f>
        <v>383</v>
      </c>
      <c r="B384" s="17" t="n">
        <v>2</v>
      </c>
      <c r="C384" s="25" t="s">
        <v>2036</v>
      </c>
      <c r="D384" s="25" t="s">
        <v>2037</v>
      </c>
      <c r="E384" s="27"/>
      <c r="F384" s="32"/>
    </row>
    <row r="385" s="4" customFormat="true" ht="22.35" hidden="false" customHeight="true" outlineLevel="0" collapsed="false">
      <c r="A385" s="16" t="n">
        <f aca="false">A384+1</f>
        <v>384</v>
      </c>
      <c r="B385" s="17" t="n">
        <v>2</v>
      </c>
      <c r="C385" s="25" t="s">
        <v>2038</v>
      </c>
      <c r="D385" s="25" t="s">
        <v>2039</v>
      </c>
      <c r="E385" s="24" t="s">
        <v>10</v>
      </c>
      <c r="F385" s="32"/>
    </row>
    <row r="386" s="4" customFormat="true" ht="22.35" hidden="false" customHeight="true" outlineLevel="0" collapsed="false">
      <c r="A386" s="16" t="n">
        <f aca="false">A385+1</f>
        <v>385</v>
      </c>
      <c r="B386" s="17" t="n">
        <v>2</v>
      </c>
      <c r="C386" s="19" t="s">
        <v>2040</v>
      </c>
      <c r="D386" s="19" t="s">
        <v>2041</v>
      </c>
      <c r="E386" s="20" t="s">
        <v>393</v>
      </c>
      <c r="F386" s="32"/>
    </row>
    <row r="387" s="4" customFormat="true" ht="22.35" hidden="false" customHeight="true" outlineLevel="0" collapsed="false">
      <c r="A387" s="16" t="n">
        <f aca="false">A386+1</f>
        <v>386</v>
      </c>
      <c r="B387" s="26" t="n">
        <v>2</v>
      </c>
      <c r="C387" s="25" t="s">
        <v>2042</v>
      </c>
      <c r="D387" s="25" t="s">
        <v>2043</v>
      </c>
      <c r="E387" s="24" t="s">
        <v>2044</v>
      </c>
      <c r="F387" s="32"/>
    </row>
    <row r="388" s="4" customFormat="true" ht="22.35" hidden="false" customHeight="true" outlineLevel="0" collapsed="false">
      <c r="A388" s="16" t="n">
        <f aca="false">A387+1</f>
        <v>387</v>
      </c>
      <c r="B388" s="17" t="n">
        <v>2</v>
      </c>
      <c r="C388" s="25" t="s">
        <v>2045</v>
      </c>
      <c r="D388" s="25" t="s">
        <v>2046</v>
      </c>
      <c r="E388" s="24" t="s">
        <v>2047</v>
      </c>
      <c r="F388" s="32"/>
    </row>
    <row r="389" s="4" customFormat="true" ht="22.35" hidden="false" customHeight="true" outlineLevel="0" collapsed="false">
      <c r="A389" s="16" t="n">
        <f aca="false">A388+1</f>
        <v>388</v>
      </c>
      <c r="B389" s="17" t="n">
        <v>2</v>
      </c>
      <c r="C389" s="25" t="s">
        <v>2048</v>
      </c>
      <c r="D389" s="25" t="s">
        <v>2049</v>
      </c>
      <c r="E389" s="27"/>
      <c r="F389" s="32"/>
    </row>
    <row r="390" s="4" customFormat="true" ht="22.35" hidden="false" customHeight="true" outlineLevel="0" collapsed="false">
      <c r="A390" s="16" t="n">
        <f aca="false">A389+1</f>
        <v>389</v>
      </c>
      <c r="B390" s="26" t="n">
        <v>2</v>
      </c>
      <c r="C390" s="25" t="s">
        <v>2050</v>
      </c>
      <c r="D390" s="25" t="s">
        <v>2051</v>
      </c>
      <c r="E390" s="24" t="s">
        <v>171</v>
      </c>
      <c r="F390" s="32"/>
    </row>
    <row r="391" s="4" customFormat="true" ht="22.35" hidden="false" customHeight="true" outlineLevel="0" collapsed="false">
      <c r="A391" s="16" t="n">
        <f aca="false">A390+1</f>
        <v>390</v>
      </c>
      <c r="B391" s="26" t="n">
        <v>2</v>
      </c>
      <c r="C391" s="25" t="s">
        <v>2052</v>
      </c>
      <c r="D391" s="25" t="s">
        <v>2043</v>
      </c>
      <c r="E391" s="24" t="s">
        <v>2044</v>
      </c>
      <c r="F391" s="32"/>
    </row>
    <row r="392" s="4" customFormat="true" ht="22.35" hidden="false" customHeight="true" outlineLevel="0" collapsed="false">
      <c r="A392" s="16" t="n">
        <f aca="false">A391+1</f>
        <v>391</v>
      </c>
      <c r="B392" s="26" t="n">
        <v>2</v>
      </c>
      <c r="C392" s="25" t="s">
        <v>2053</v>
      </c>
      <c r="D392" s="25" t="s">
        <v>1351</v>
      </c>
      <c r="E392" s="24" t="s">
        <v>85</v>
      </c>
      <c r="F392" s="3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-,Regular"&amp;16小学２年生</oddHeader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7" activeCellId="0" sqref="D1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12"/>
    <col collapsed="false" customWidth="true" hidden="false" outlineLevel="0" max="4" min="4" style="0" width="24.86"/>
    <col collapsed="false" customWidth="true" hidden="false" outlineLevel="0" max="5" min="5" style="0" width="14.37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2.35" hidden="false" customHeight="true" outlineLevel="0" collapsed="false">
      <c r="A2" s="16" t="n">
        <v>1</v>
      </c>
      <c r="B2" s="17" t="n">
        <v>3</v>
      </c>
      <c r="C2" s="34" t="s">
        <v>2054</v>
      </c>
      <c r="D2" s="19" t="s">
        <v>2055</v>
      </c>
      <c r="E2" s="20" t="s">
        <v>10</v>
      </c>
    </row>
    <row r="3" s="4" customFormat="true" ht="22.35" hidden="false" customHeight="true" outlineLevel="0" collapsed="false">
      <c r="A3" s="16" t="n">
        <v>2</v>
      </c>
      <c r="B3" s="17" t="n">
        <v>3</v>
      </c>
      <c r="C3" s="19" t="s">
        <v>2056</v>
      </c>
      <c r="D3" s="19" t="s">
        <v>411</v>
      </c>
      <c r="E3" s="20" t="s">
        <v>281</v>
      </c>
    </row>
    <row r="4" s="4" customFormat="true" ht="22.35" hidden="false" customHeight="true" outlineLevel="0" collapsed="false">
      <c r="A4" s="16" t="n">
        <f aca="false">A3+1</f>
        <v>3</v>
      </c>
      <c r="B4" s="17" t="n">
        <v>3</v>
      </c>
      <c r="C4" s="19" t="s">
        <v>2057</v>
      </c>
      <c r="D4" s="35" t="s">
        <v>2058</v>
      </c>
      <c r="E4" s="20" t="s">
        <v>2059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3</v>
      </c>
      <c r="C5" s="19" t="s">
        <v>2060</v>
      </c>
      <c r="D5" s="19" t="s">
        <v>2061</v>
      </c>
      <c r="E5" s="20" t="s">
        <v>10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3</v>
      </c>
      <c r="C6" s="19" t="s">
        <v>2062</v>
      </c>
      <c r="D6" s="19" t="s">
        <v>2063</v>
      </c>
      <c r="E6" s="20" t="s">
        <v>2064</v>
      </c>
    </row>
    <row r="7" s="4" customFormat="true" ht="22.35" hidden="false" customHeight="true" outlineLevel="0" collapsed="false">
      <c r="A7" s="16" t="n">
        <f aca="false">A6+1</f>
        <v>6</v>
      </c>
      <c r="B7" s="17" t="n">
        <v>3</v>
      </c>
      <c r="C7" s="19" t="s">
        <v>2065</v>
      </c>
      <c r="D7" s="19" t="s">
        <v>2066</v>
      </c>
      <c r="E7" s="20" t="s">
        <v>13</v>
      </c>
    </row>
    <row r="8" s="4" customFormat="true" ht="22.35" hidden="false" customHeight="true" outlineLevel="0" collapsed="false">
      <c r="A8" s="16" t="n">
        <f aca="false">A7+1</f>
        <v>7</v>
      </c>
      <c r="B8" s="17" t="n">
        <v>3</v>
      </c>
      <c r="C8" s="25" t="s">
        <v>2067</v>
      </c>
      <c r="D8" s="25" t="s">
        <v>692</v>
      </c>
      <c r="E8" s="24" t="s">
        <v>85</v>
      </c>
    </row>
    <row r="9" s="4" customFormat="true" ht="22.35" hidden="false" customHeight="true" outlineLevel="0" collapsed="false">
      <c r="A9" s="16" t="n">
        <f aca="false">A8+1</f>
        <v>8</v>
      </c>
      <c r="B9" s="26" t="n">
        <v>3</v>
      </c>
      <c r="C9" s="19" t="s">
        <v>2068</v>
      </c>
      <c r="D9" s="19" t="s">
        <v>2069</v>
      </c>
      <c r="E9" s="20" t="s">
        <v>196</v>
      </c>
    </row>
    <row r="10" s="4" customFormat="true" ht="22.35" hidden="false" customHeight="true" outlineLevel="0" collapsed="false">
      <c r="A10" s="16" t="n">
        <f aca="false">A9+1</f>
        <v>9</v>
      </c>
      <c r="B10" s="17" t="n">
        <v>3</v>
      </c>
      <c r="C10" s="19" t="s">
        <v>2070</v>
      </c>
      <c r="D10" s="19" t="s">
        <v>2071</v>
      </c>
      <c r="E10" s="20" t="s">
        <v>316</v>
      </c>
    </row>
    <row r="11" s="4" customFormat="true" ht="22.35" hidden="false" customHeight="true" outlineLevel="0" collapsed="false">
      <c r="A11" s="16" t="n">
        <f aca="false">A10+1</f>
        <v>10</v>
      </c>
      <c r="B11" s="26" t="n">
        <v>3</v>
      </c>
      <c r="C11" s="19" t="s">
        <v>2072</v>
      </c>
      <c r="D11" s="19" t="s">
        <v>51</v>
      </c>
      <c r="E11" s="20" t="s">
        <v>30</v>
      </c>
    </row>
    <row r="12" s="4" customFormat="true" ht="22.35" hidden="false" customHeight="true" outlineLevel="0" collapsed="false">
      <c r="A12" s="16" t="n">
        <f aca="false">A11+1</f>
        <v>11</v>
      </c>
      <c r="B12" s="26" t="n">
        <v>3</v>
      </c>
      <c r="C12" s="19" t="s">
        <v>2073</v>
      </c>
      <c r="D12" s="19" t="s">
        <v>887</v>
      </c>
      <c r="E12" s="20" t="s">
        <v>13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3</v>
      </c>
      <c r="C13" s="19" t="s">
        <v>2074</v>
      </c>
      <c r="D13" s="19" t="s">
        <v>2075</v>
      </c>
      <c r="E13" s="20" t="s">
        <v>13</v>
      </c>
    </row>
    <row r="14" s="4" customFormat="true" ht="22.35" hidden="false" customHeight="true" outlineLevel="0" collapsed="false">
      <c r="A14" s="39" t="n">
        <f aca="false">A13+1</f>
        <v>13</v>
      </c>
      <c r="B14" s="26" t="n">
        <v>3</v>
      </c>
      <c r="C14" s="19" t="s">
        <v>2076</v>
      </c>
      <c r="D14" s="19" t="s">
        <v>1729</v>
      </c>
      <c r="E14" s="20" t="s">
        <v>27</v>
      </c>
    </row>
    <row r="15" s="4" customFormat="true" ht="22.35" hidden="false" customHeight="true" outlineLevel="0" collapsed="false">
      <c r="A15" s="16" t="n">
        <f aca="false">A14+1</f>
        <v>14</v>
      </c>
      <c r="B15" s="17" t="n">
        <v>3</v>
      </c>
      <c r="C15" s="19" t="s">
        <v>2077</v>
      </c>
      <c r="D15" s="19" t="s">
        <v>2078</v>
      </c>
      <c r="E15" s="20" t="s">
        <v>13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3</v>
      </c>
      <c r="C16" s="19" t="s">
        <v>2079</v>
      </c>
      <c r="D16" s="19" t="s">
        <v>2080</v>
      </c>
      <c r="E16" s="20" t="s">
        <v>10</v>
      </c>
    </row>
    <row r="17" s="4" customFormat="true" ht="22.35" hidden="false" customHeight="true" outlineLevel="0" collapsed="false">
      <c r="A17" s="16" t="n">
        <f aca="false">A16+1</f>
        <v>16</v>
      </c>
      <c r="B17" s="21" t="n">
        <v>3</v>
      </c>
      <c r="C17" s="19" t="s">
        <v>2081</v>
      </c>
      <c r="D17" s="19" t="s">
        <v>1121</v>
      </c>
      <c r="E17" s="20" t="s">
        <v>49</v>
      </c>
    </row>
    <row r="18" s="4" customFormat="true" ht="22.35" hidden="false" customHeight="true" outlineLevel="0" collapsed="false">
      <c r="A18" s="16" t="n">
        <f aca="false">A17+1</f>
        <v>17</v>
      </c>
      <c r="B18" s="26" t="n">
        <v>3</v>
      </c>
      <c r="C18" s="25" t="s">
        <v>2082</v>
      </c>
      <c r="D18" s="25" t="s">
        <v>2083</v>
      </c>
      <c r="E18" s="24" t="s">
        <v>30</v>
      </c>
    </row>
    <row r="19" s="4" customFormat="true" ht="22.35" hidden="false" customHeight="true" outlineLevel="0" collapsed="false">
      <c r="A19" s="16" t="n">
        <f aca="false">A18+1</f>
        <v>18</v>
      </c>
      <c r="B19" s="21" t="n">
        <v>3</v>
      </c>
      <c r="C19" s="19" t="s">
        <v>2084</v>
      </c>
      <c r="D19" s="19" t="s">
        <v>1061</v>
      </c>
      <c r="E19" s="20" t="s">
        <v>49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3</v>
      </c>
      <c r="C20" s="25" t="s">
        <v>2085</v>
      </c>
      <c r="D20" s="25" t="s">
        <v>2086</v>
      </c>
      <c r="E20" s="24" t="s">
        <v>21</v>
      </c>
    </row>
    <row r="21" s="4" customFormat="true" ht="22.35" hidden="false" customHeight="true" outlineLevel="0" collapsed="false">
      <c r="A21" s="16" t="n">
        <f aca="false">A20+1</f>
        <v>20</v>
      </c>
      <c r="B21" s="17" t="n">
        <v>3</v>
      </c>
      <c r="C21" s="19" t="s">
        <v>2087</v>
      </c>
      <c r="D21" s="19" t="s">
        <v>1937</v>
      </c>
      <c r="E21" s="20" t="s">
        <v>393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3</v>
      </c>
      <c r="C22" s="19" t="s">
        <v>2088</v>
      </c>
      <c r="D22" s="19" t="s">
        <v>2089</v>
      </c>
      <c r="E22" s="20" t="s">
        <v>107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3</v>
      </c>
      <c r="C23" s="19" t="s">
        <v>2090</v>
      </c>
      <c r="D23" s="19" t="s">
        <v>2091</v>
      </c>
      <c r="E23" s="20" t="s">
        <v>85</v>
      </c>
    </row>
    <row r="24" s="4" customFormat="true" ht="22.35" hidden="false" customHeight="true" outlineLevel="0" collapsed="false">
      <c r="A24" s="16" t="n">
        <f aca="false">A23+1</f>
        <v>23</v>
      </c>
      <c r="B24" s="26" t="n">
        <v>3</v>
      </c>
      <c r="C24" s="19" t="s">
        <v>2092</v>
      </c>
      <c r="D24" s="19" t="s">
        <v>2093</v>
      </c>
      <c r="E24" s="20" t="s">
        <v>2059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3</v>
      </c>
      <c r="C25" s="25" t="s">
        <v>2094</v>
      </c>
      <c r="D25" s="25" t="s">
        <v>2095</v>
      </c>
      <c r="E25" s="24" t="s">
        <v>109</v>
      </c>
    </row>
    <row r="26" s="4" customFormat="true" ht="22.35" hidden="false" customHeight="true" outlineLevel="0" collapsed="false">
      <c r="A26" s="16" t="n">
        <f aca="false">A25+1</f>
        <v>25</v>
      </c>
      <c r="B26" s="17" t="n">
        <v>3</v>
      </c>
      <c r="C26" s="25" t="s">
        <v>2096</v>
      </c>
      <c r="D26" s="25" t="s">
        <v>2097</v>
      </c>
      <c r="E26" s="24" t="s">
        <v>660</v>
      </c>
    </row>
    <row r="27" s="4" customFormat="true" ht="22.35" hidden="false" customHeight="true" outlineLevel="0" collapsed="false">
      <c r="A27" s="16" t="n">
        <f aca="false">A26+1</f>
        <v>26</v>
      </c>
      <c r="B27" s="21" t="n">
        <v>3</v>
      </c>
      <c r="C27" s="25" t="s">
        <v>2098</v>
      </c>
      <c r="D27" s="25" t="s">
        <v>2099</v>
      </c>
      <c r="E27" s="40" t="s">
        <v>196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3</v>
      </c>
      <c r="C28" s="25" t="s">
        <v>2100</v>
      </c>
      <c r="D28" s="25" t="s">
        <v>2101</v>
      </c>
      <c r="E28" s="24" t="s">
        <v>164</v>
      </c>
    </row>
    <row r="29" s="4" customFormat="true" ht="22.35" hidden="false" customHeight="true" outlineLevel="0" collapsed="false">
      <c r="A29" s="16" t="n">
        <f aca="false">A28+1</f>
        <v>28</v>
      </c>
      <c r="B29" s="21" t="n">
        <v>3</v>
      </c>
      <c r="C29" s="31" t="s">
        <v>2102</v>
      </c>
      <c r="D29" s="31" t="s">
        <v>2103</v>
      </c>
      <c r="E29" s="40" t="s">
        <v>13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3</v>
      </c>
      <c r="C30" s="19" t="s">
        <v>2104</v>
      </c>
      <c r="D30" s="19" t="s">
        <v>102</v>
      </c>
      <c r="E30" s="20" t="s">
        <v>160</v>
      </c>
    </row>
    <row r="31" s="4" customFormat="true" ht="22.35" hidden="false" customHeight="true" outlineLevel="0" collapsed="false">
      <c r="A31" s="16" t="n">
        <f aca="false">A30+1</f>
        <v>30</v>
      </c>
      <c r="B31" s="21" t="n">
        <v>3</v>
      </c>
      <c r="C31" s="31" t="s">
        <v>2105</v>
      </c>
      <c r="D31" s="31" t="s">
        <v>244</v>
      </c>
      <c r="E31" s="40" t="s">
        <v>160</v>
      </c>
    </row>
    <row r="32" s="4" customFormat="true" ht="22.35" hidden="false" customHeight="true" outlineLevel="0" collapsed="false">
      <c r="A32" s="16" t="n">
        <f aca="false">A31+1</f>
        <v>31</v>
      </c>
      <c r="B32" s="26" t="n">
        <v>3</v>
      </c>
      <c r="C32" s="19" t="s">
        <v>2106</v>
      </c>
      <c r="D32" s="19" t="s">
        <v>2107</v>
      </c>
      <c r="E32" s="20" t="s">
        <v>13</v>
      </c>
    </row>
    <row r="33" s="4" customFormat="true" ht="22.35" hidden="false" customHeight="true" outlineLevel="0" collapsed="false">
      <c r="A33" s="16" t="n">
        <f aca="false">A32+1</f>
        <v>32</v>
      </c>
      <c r="B33" s="26" t="n">
        <v>3</v>
      </c>
      <c r="C33" s="25" t="s">
        <v>2108</v>
      </c>
      <c r="D33" s="25" t="s">
        <v>2109</v>
      </c>
      <c r="E33" s="24" t="s">
        <v>393</v>
      </c>
    </row>
    <row r="34" s="4" customFormat="true" ht="22.35" hidden="false" customHeight="true" outlineLevel="0" collapsed="false">
      <c r="A34" s="16" t="n">
        <f aca="false">A33+1</f>
        <v>33</v>
      </c>
      <c r="B34" s="26" t="n">
        <v>3</v>
      </c>
      <c r="C34" s="19" t="s">
        <v>2110</v>
      </c>
      <c r="D34" s="19" t="s">
        <v>204</v>
      </c>
      <c r="E34" s="20" t="s">
        <v>13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3</v>
      </c>
      <c r="C35" s="25" t="s">
        <v>2111</v>
      </c>
      <c r="D35" s="25" t="s">
        <v>2112</v>
      </c>
      <c r="E35" s="24" t="s">
        <v>1269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3</v>
      </c>
      <c r="C36" s="25" t="s">
        <v>2113</v>
      </c>
      <c r="D36" s="25" t="s">
        <v>2114</v>
      </c>
      <c r="E36" s="24" t="s">
        <v>30</v>
      </c>
    </row>
    <row r="37" s="4" customFormat="true" ht="22.35" hidden="false" customHeight="true" outlineLevel="0" collapsed="false">
      <c r="A37" s="16" t="n">
        <f aca="false">A36+1</f>
        <v>36</v>
      </c>
      <c r="B37" s="21" t="n">
        <v>3</v>
      </c>
      <c r="C37" s="31" t="s">
        <v>2115</v>
      </c>
      <c r="D37" s="31" t="s">
        <v>484</v>
      </c>
      <c r="E37" s="40" t="s">
        <v>13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3</v>
      </c>
      <c r="C38" s="25" t="s">
        <v>2116</v>
      </c>
      <c r="D38" s="25" t="s">
        <v>2117</v>
      </c>
      <c r="E38" s="24" t="s">
        <v>2118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3</v>
      </c>
      <c r="C39" s="25" t="s">
        <v>2119</v>
      </c>
      <c r="D39" s="25" t="s">
        <v>2120</v>
      </c>
      <c r="E39" s="24" t="s">
        <v>45</v>
      </c>
    </row>
    <row r="40" s="4" customFormat="true" ht="22.35" hidden="false" customHeight="true" outlineLevel="0" collapsed="false">
      <c r="A40" s="16" t="n">
        <f aca="false">A39+1</f>
        <v>39</v>
      </c>
      <c r="B40" s="17" t="n">
        <v>3</v>
      </c>
      <c r="C40" s="19" t="s">
        <v>2121</v>
      </c>
      <c r="D40" s="19" t="s">
        <v>102</v>
      </c>
      <c r="E40" s="20" t="s">
        <v>109</v>
      </c>
    </row>
    <row r="41" s="4" customFormat="true" ht="22.35" hidden="false" customHeight="true" outlineLevel="0" collapsed="false">
      <c r="A41" s="16" t="n">
        <f aca="false">A40+1</f>
        <v>40</v>
      </c>
      <c r="B41" s="26" t="n">
        <v>3</v>
      </c>
      <c r="C41" s="19" t="s">
        <v>2122</v>
      </c>
      <c r="D41" s="19" t="s">
        <v>2123</v>
      </c>
      <c r="E41" s="20" t="s">
        <v>27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3</v>
      </c>
      <c r="C42" s="25" t="s">
        <v>2124</v>
      </c>
      <c r="D42" s="25" t="s">
        <v>2125</v>
      </c>
      <c r="E42" s="24" t="s">
        <v>35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3</v>
      </c>
      <c r="C43" s="19" t="s">
        <v>2126</v>
      </c>
      <c r="D43" s="19" t="s">
        <v>2127</v>
      </c>
      <c r="E43" s="20" t="s">
        <v>35</v>
      </c>
    </row>
    <row r="44" s="4" customFormat="true" ht="22.35" hidden="false" customHeight="true" outlineLevel="0" collapsed="false">
      <c r="A44" s="16" t="n">
        <f aca="false">A43+1</f>
        <v>43</v>
      </c>
      <c r="B44" s="26" t="n">
        <v>3</v>
      </c>
      <c r="C44" s="19" t="s">
        <v>2128</v>
      </c>
      <c r="D44" s="19" t="s">
        <v>1316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6" t="n">
        <v>3</v>
      </c>
      <c r="C45" s="19" t="s">
        <v>2129</v>
      </c>
      <c r="D45" s="19" t="s">
        <v>1486</v>
      </c>
      <c r="E45" s="20" t="s">
        <v>35</v>
      </c>
    </row>
    <row r="46" s="4" customFormat="true" ht="22.35" hidden="false" customHeight="true" outlineLevel="0" collapsed="false">
      <c r="A46" s="16" t="n">
        <f aca="false">A45+1</f>
        <v>45</v>
      </c>
      <c r="B46" s="17" t="n">
        <v>3</v>
      </c>
      <c r="C46" s="19" t="s">
        <v>2130</v>
      </c>
      <c r="D46" s="19" t="s">
        <v>444</v>
      </c>
      <c r="E46" s="20" t="s">
        <v>7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3</v>
      </c>
      <c r="C47" s="19" t="s">
        <v>2131</v>
      </c>
      <c r="D47" s="19" t="s">
        <v>1344</v>
      </c>
      <c r="E47" s="20" t="s">
        <v>2132</v>
      </c>
    </row>
    <row r="48" s="4" customFormat="true" ht="22.35" hidden="false" customHeight="true" outlineLevel="0" collapsed="false">
      <c r="A48" s="16" t="n">
        <f aca="false">A47+1</f>
        <v>47</v>
      </c>
      <c r="B48" s="17" t="n">
        <v>3</v>
      </c>
      <c r="C48" s="19" t="s">
        <v>2133</v>
      </c>
      <c r="D48" s="19" t="s">
        <v>2134</v>
      </c>
      <c r="E48" s="20" t="s">
        <v>393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3</v>
      </c>
      <c r="C49" s="25" t="s">
        <v>2135</v>
      </c>
      <c r="D49" s="25" t="s">
        <v>2136</v>
      </c>
      <c r="E49" s="24" t="s">
        <v>39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3</v>
      </c>
      <c r="C50" s="25" t="s">
        <v>2137</v>
      </c>
      <c r="D50" s="25" t="s">
        <v>2138</v>
      </c>
      <c r="E50" s="24" t="s">
        <v>27</v>
      </c>
    </row>
    <row r="51" s="4" customFormat="true" ht="22.35" hidden="false" customHeight="true" outlineLevel="0" collapsed="false">
      <c r="A51" s="16" t="n">
        <f aca="false">A50+1</f>
        <v>50</v>
      </c>
      <c r="B51" s="26" t="n">
        <v>3</v>
      </c>
      <c r="C51" s="19" t="s">
        <v>2139</v>
      </c>
      <c r="D51" s="19" t="s">
        <v>615</v>
      </c>
      <c r="E51" s="20" t="s">
        <v>85</v>
      </c>
    </row>
    <row r="52" s="4" customFormat="true" ht="22.35" hidden="false" customHeight="true" outlineLevel="0" collapsed="false">
      <c r="A52" s="16" t="n">
        <f aca="false">A51+1</f>
        <v>51</v>
      </c>
      <c r="B52" s="26" t="n">
        <v>3</v>
      </c>
      <c r="C52" s="19" t="s">
        <v>2140</v>
      </c>
      <c r="D52" s="19" t="s">
        <v>2141</v>
      </c>
      <c r="E52" s="20" t="s">
        <v>2142</v>
      </c>
    </row>
    <row r="53" s="4" customFormat="true" ht="22.35" hidden="false" customHeight="true" outlineLevel="0" collapsed="false">
      <c r="A53" s="16" t="n">
        <f aca="false">A52+1</f>
        <v>52</v>
      </c>
      <c r="B53" s="21" t="n">
        <v>3</v>
      </c>
      <c r="C53" s="31" t="s">
        <v>2143</v>
      </c>
      <c r="D53" s="31" t="s">
        <v>2144</v>
      </c>
      <c r="E53" s="40" t="s">
        <v>2145</v>
      </c>
    </row>
    <row r="54" s="4" customFormat="true" ht="22.35" hidden="false" customHeight="true" outlineLevel="0" collapsed="false">
      <c r="A54" s="16" t="n">
        <f aca="false">A53+1</f>
        <v>53</v>
      </c>
      <c r="B54" s="26" t="n">
        <v>3</v>
      </c>
      <c r="C54" s="19" t="s">
        <v>2146</v>
      </c>
      <c r="D54" s="19" t="s">
        <v>490</v>
      </c>
      <c r="E54" s="20" t="s">
        <v>10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3</v>
      </c>
      <c r="C55" s="25" t="s">
        <v>2147</v>
      </c>
      <c r="D55" s="25" t="s">
        <v>2148</v>
      </c>
      <c r="E55" s="24" t="s">
        <v>13</v>
      </c>
    </row>
    <row r="56" s="4" customFormat="true" ht="22.35" hidden="false" customHeight="true" outlineLevel="0" collapsed="false">
      <c r="A56" s="16" t="n">
        <f aca="false">A55+1</f>
        <v>55</v>
      </c>
      <c r="B56" s="17" t="n">
        <v>3</v>
      </c>
      <c r="C56" s="25" t="s">
        <v>2149</v>
      </c>
      <c r="D56" s="25" t="s">
        <v>1759</v>
      </c>
      <c r="E56" s="24" t="s">
        <v>33</v>
      </c>
    </row>
    <row r="57" s="4" customFormat="true" ht="22.35" hidden="false" customHeight="true" outlineLevel="0" collapsed="false">
      <c r="A57" s="16" t="n">
        <f aca="false">A56+1</f>
        <v>56</v>
      </c>
      <c r="B57" s="21" t="n">
        <v>3</v>
      </c>
      <c r="C57" s="25" t="s">
        <v>2150</v>
      </c>
      <c r="D57" s="25" t="s">
        <v>2151</v>
      </c>
      <c r="E57" s="40" t="s">
        <v>136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3</v>
      </c>
      <c r="C58" s="25" t="s">
        <v>2152</v>
      </c>
      <c r="D58" s="25" t="s">
        <v>2153</v>
      </c>
      <c r="E58" s="24" t="s">
        <v>782</v>
      </c>
    </row>
    <row r="59" s="4" customFormat="true" ht="22.35" hidden="false" customHeight="true" outlineLevel="0" collapsed="false">
      <c r="A59" s="39" t="n">
        <f aca="false">A58+1</f>
        <v>58</v>
      </c>
      <c r="B59" s="26" t="n">
        <v>3</v>
      </c>
      <c r="C59" s="19" t="s">
        <v>2154</v>
      </c>
      <c r="D59" s="19" t="s">
        <v>2155</v>
      </c>
      <c r="E59" s="20" t="s">
        <v>459</v>
      </c>
    </row>
    <row r="60" s="4" customFormat="true" ht="22.35" hidden="false" customHeight="true" outlineLevel="0" collapsed="false">
      <c r="A60" s="16" t="n">
        <f aca="false">A59+1</f>
        <v>59</v>
      </c>
      <c r="B60" s="21" t="n">
        <v>3</v>
      </c>
      <c r="C60" s="31" t="s">
        <v>2156</v>
      </c>
      <c r="D60" s="31" t="s">
        <v>2157</v>
      </c>
      <c r="E60" s="40" t="s">
        <v>13</v>
      </c>
    </row>
    <row r="61" s="4" customFormat="true" ht="22.35" hidden="false" customHeight="true" outlineLevel="0" collapsed="false">
      <c r="A61" s="16" t="n">
        <f aca="false">A60+1</f>
        <v>60</v>
      </c>
      <c r="B61" s="21" t="n">
        <v>3</v>
      </c>
      <c r="C61" s="19" t="s">
        <v>2158</v>
      </c>
      <c r="D61" s="19" t="s">
        <v>2159</v>
      </c>
      <c r="E61" s="20" t="s">
        <v>2160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3</v>
      </c>
      <c r="C62" s="19" t="s">
        <v>2161</v>
      </c>
      <c r="D62" s="19" t="s">
        <v>2162</v>
      </c>
      <c r="E62" s="20" t="s">
        <v>459</v>
      </c>
    </row>
    <row r="63" s="4" customFormat="true" ht="22.35" hidden="false" customHeight="true" outlineLevel="0" collapsed="false">
      <c r="A63" s="39" t="n">
        <f aca="false">A62+1</f>
        <v>62</v>
      </c>
      <c r="B63" s="26" t="n">
        <v>3</v>
      </c>
      <c r="C63" s="19" t="s">
        <v>2163</v>
      </c>
      <c r="D63" s="19" t="s">
        <v>2164</v>
      </c>
      <c r="E63" s="20" t="s">
        <v>393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3</v>
      </c>
      <c r="C64" s="25" t="s">
        <v>2165</v>
      </c>
      <c r="D64" s="25" t="s">
        <v>2166</v>
      </c>
      <c r="E64" s="24" t="s">
        <v>27</v>
      </c>
    </row>
    <row r="65" s="4" customFormat="true" ht="22.35" hidden="false" customHeight="true" outlineLevel="0" collapsed="false">
      <c r="A65" s="16" t="n">
        <f aca="false">A64+1</f>
        <v>64</v>
      </c>
      <c r="B65" s="21" t="n">
        <v>3</v>
      </c>
      <c r="C65" s="25" t="s">
        <v>2167</v>
      </c>
      <c r="D65" s="25" t="s">
        <v>2168</v>
      </c>
      <c r="E65" s="40" t="s">
        <v>33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3</v>
      </c>
      <c r="C66" s="31" t="s">
        <v>2169</v>
      </c>
      <c r="D66" s="31" t="s">
        <v>2170</v>
      </c>
      <c r="E66" s="40" t="s">
        <v>393</v>
      </c>
    </row>
    <row r="67" s="4" customFormat="true" ht="22.35" hidden="false" customHeight="true" outlineLevel="0" collapsed="false">
      <c r="A67" s="16" t="n">
        <f aca="false">A66+1</f>
        <v>66</v>
      </c>
      <c r="B67" s="17" t="n">
        <v>3</v>
      </c>
      <c r="C67" s="25" t="s">
        <v>2171</v>
      </c>
      <c r="D67" s="25" t="s">
        <v>1482</v>
      </c>
      <c r="E67" s="24" t="s">
        <v>27</v>
      </c>
    </row>
    <row r="68" s="4" customFormat="true" ht="22.35" hidden="false" customHeight="true" outlineLevel="0" collapsed="false">
      <c r="A68" s="16" t="n">
        <f aca="false">A67+1</f>
        <v>67</v>
      </c>
      <c r="B68" s="21" t="n">
        <v>3</v>
      </c>
      <c r="C68" s="31" t="s">
        <v>2172</v>
      </c>
      <c r="D68" s="31" t="s">
        <v>2173</v>
      </c>
      <c r="E68" s="40" t="s">
        <v>160</v>
      </c>
    </row>
    <row r="69" s="4" customFormat="true" ht="22.35" hidden="false" customHeight="true" outlineLevel="0" collapsed="false">
      <c r="A69" s="39" t="n">
        <f aca="false">A68+1</f>
        <v>68</v>
      </c>
      <c r="B69" s="26" t="n">
        <v>3</v>
      </c>
      <c r="C69" s="19" t="s">
        <v>2174</v>
      </c>
      <c r="D69" s="19" t="s">
        <v>2175</v>
      </c>
      <c r="E69" s="20" t="s">
        <v>109</v>
      </c>
    </row>
    <row r="70" s="4" customFormat="true" ht="22.35" hidden="false" customHeight="true" outlineLevel="0" collapsed="false">
      <c r="A70" s="16" t="n">
        <f aca="false">A69+1</f>
        <v>69</v>
      </c>
      <c r="B70" s="21" t="n">
        <v>3</v>
      </c>
      <c r="C70" s="31" t="s">
        <v>2176</v>
      </c>
      <c r="D70" s="31" t="s">
        <v>2177</v>
      </c>
      <c r="E70" s="40" t="s">
        <v>21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3</v>
      </c>
      <c r="C71" s="25" t="s">
        <v>2178</v>
      </c>
      <c r="D71" s="25" t="s">
        <v>2179</v>
      </c>
      <c r="E71" s="24" t="s">
        <v>2180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3</v>
      </c>
      <c r="C72" s="19" t="s">
        <v>2181</v>
      </c>
      <c r="D72" s="19" t="s">
        <v>2182</v>
      </c>
      <c r="E72" s="20" t="s">
        <v>1428</v>
      </c>
    </row>
    <row r="73" s="4" customFormat="true" ht="22.35" hidden="false" customHeight="true" outlineLevel="0" collapsed="false">
      <c r="A73" s="39" t="n">
        <f aca="false">A72+1</f>
        <v>72</v>
      </c>
      <c r="B73" s="26" t="n">
        <v>3</v>
      </c>
      <c r="C73" s="19" t="s">
        <v>2183</v>
      </c>
      <c r="D73" s="19" t="s">
        <v>2184</v>
      </c>
      <c r="E73" s="20" t="s">
        <v>171</v>
      </c>
    </row>
    <row r="74" s="4" customFormat="true" ht="22.35" hidden="false" customHeight="true" outlineLevel="0" collapsed="false">
      <c r="A74" s="39" t="n">
        <f aca="false">A73+1</f>
        <v>73</v>
      </c>
      <c r="B74" s="17" t="n">
        <v>3</v>
      </c>
      <c r="C74" s="19" t="s">
        <v>2185</v>
      </c>
      <c r="D74" s="19" t="s">
        <v>349</v>
      </c>
      <c r="E74" s="20" t="s">
        <v>13</v>
      </c>
    </row>
    <row r="75" s="4" customFormat="true" ht="22.35" hidden="false" customHeight="true" outlineLevel="0" collapsed="false">
      <c r="A75" s="39" t="n">
        <f aca="false">A74+1</f>
        <v>74</v>
      </c>
      <c r="B75" s="17" t="n">
        <v>3</v>
      </c>
      <c r="C75" s="19" t="s">
        <v>2186</v>
      </c>
      <c r="D75" s="19" t="s">
        <v>349</v>
      </c>
      <c r="E75" s="20" t="s">
        <v>13</v>
      </c>
    </row>
    <row r="76" s="4" customFormat="true" ht="22.35" hidden="false" customHeight="true" outlineLevel="0" collapsed="false">
      <c r="A76" s="39" t="n">
        <f aca="false">A75+1</f>
        <v>75</v>
      </c>
      <c r="B76" s="17" t="n">
        <v>3</v>
      </c>
      <c r="C76" s="19" t="s">
        <v>2187</v>
      </c>
      <c r="D76" s="19" t="s">
        <v>2188</v>
      </c>
      <c r="E76" s="20" t="s">
        <v>459</v>
      </c>
    </row>
    <row r="77" s="4" customFormat="true" ht="22.35" hidden="false" customHeight="true" outlineLevel="0" collapsed="false">
      <c r="A77" s="39" t="n">
        <f aca="false">A76+1</f>
        <v>76</v>
      </c>
      <c r="B77" s="17" t="n">
        <v>3</v>
      </c>
      <c r="C77" s="19" t="s">
        <v>2189</v>
      </c>
      <c r="D77" s="19" t="s">
        <v>209</v>
      </c>
      <c r="E77" s="20" t="s">
        <v>27</v>
      </c>
    </row>
    <row r="78" s="4" customFormat="true" ht="22.35" hidden="false" customHeight="true" outlineLevel="0" collapsed="false">
      <c r="A78" s="39" t="n">
        <f aca="false">A77+1</f>
        <v>77</v>
      </c>
      <c r="B78" s="21" t="n">
        <v>3</v>
      </c>
      <c r="C78" s="31" t="s">
        <v>2190</v>
      </c>
      <c r="D78" s="31" t="s">
        <v>1672</v>
      </c>
      <c r="E78" s="40" t="s">
        <v>846</v>
      </c>
    </row>
    <row r="79" s="4" customFormat="true" ht="22.35" hidden="false" customHeight="true" outlineLevel="0" collapsed="false">
      <c r="A79" s="39" t="n">
        <f aca="false">A78+1</f>
        <v>78</v>
      </c>
      <c r="B79" s="21" t="n">
        <v>3</v>
      </c>
      <c r="C79" s="31" t="s">
        <v>2191</v>
      </c>
      <c r="D79" s="31" t="s">
        <v>244</v>
      </c>
      <c r="E79" s="40" t="s">
        <v>160</v>
      </c>
    </row>
    <row r="80" s="4" customFormat="true" ht="22.35" hidden="false" customHeight="true" outlineLevel="0" collapsed="false">
      <c r="A80" s="39" t="n">
        <f aca="false">A79+1</f>
        <v>79</v>
      </c>
      <c r="B80" s="26" t="n">
        <v>3</v>
      </c>
      <c r="C80" s="19" t="s">
        <v>2192</v>
      </c>
      <c r="D80" s="19" t="s">
        <v>967</v>
      </c>
      <c r="E80" s="20" t="s">
        <v>13</v>
      </c>
    </row>
    <row r="81" s="4" customFormat="true" ht="22.35" hidden="false" customHeight="true" outlineLevel="0" collapsed="false">
      <c r="A81" s="39" t="n">
        <f aca="false">A80+1</f>
        <v>80</v>
      </c>
      <c r="B81" s="17" t="n">
        <v>3</v>
      </c>
      <c r="C81" s="19" t="s">
        <v>2193</v>
      </c>
      <c r="D81" s="19" t="s">
        <v>2194</v>
      </c>
      <c r="E81" s="38" t="s">
        <v>76</v>
      </c>
    </row>
    <row r="82" s="4" customFormat="true" ht="22.35" hidden="false" customHeight="true" outlineLevel="0" collapsed="false">
      <c r="A82" s="39" t="n">
        <f aca="false">A81+1</f>
        <v>81</v>
      </c>
      <c r="B82" s="26" t="n">
        <v>3</v>
      </c>
      <c r="C82" s="19" t="s">
        <v>2195</v>
      </c>
      <c r="D82" s="19" t="s">
        <v>2196</v>
      </c>
      <c r="E82" s="20" t="s">
        <v>35</v>
      </c>
    </row>
    <row r="83" s="4" customFormat="true" ht="22.35" hidden="false" customHeight="true" outlineLevel="0" collapsed="false">
      <c r="A83" s="39" t="n">
        <f aca="false">A82+1</f>
        <v>82</v>
      </c>
      <c r="B83" s="17" t="n">
        <v>3</v>
      </c>
      <c r="C83" s="25" t="s">
        <v>2197</v>
      </c>
      <c r="D83" s="25" t="s">
        <v>2198</v>
      </c>
      <c r="E83" s="24" t="s">
        <v>389</v>
      </c>
    </row>
    <row r="84" s="4" customFormat="true" ht="22.35" hidden="false" customHeight="true" outlineLevel="0" collapsed="false">
      <c r="A84" s="39" t="n">
        <f aca="false">A83+1</f>
        <v>83</v>
      </c>
      <c r="B84" s="26" t="n">
        <v>3</v>
      </c>
      <c r="C84" s="25" t="s">
        <v>2199</v>
      </c>
      <c r="D84" s="25" t="s">
        <v>2200</v>
      </c>
      <c r="E84" s="24" t="s">
        <v>10</v>
      </c>
    </row>
    <row r="85" s="4" customFormat="true" ht="22.35" hidden="false" customHeight="true" outlineLevel="0" collapsed="false">
      <c r="A85" s="39" t="n">
        <f aca="false">A84+1</f>
        <v>84</v>
      </c>
      <c r="B85" s="17" t="n">
        <v>3</v>
      </c>
      <c r="C85" s="19" t="s">
        <v>2201</v>
      </c>
      <c r="D85" s="19" t="s">
        <v>1268</v>
      </c>
      <c r="E85" s="20" t="s">
        <v>2202</v>
      </c>
    </row>
    <row r="86" s="4" customFormat="true" ht="22.35" hidden="false" customHeight="true" outlineLevel="0" collapsed="false">
      <c r="A86" s="39" t="n">
        <f aca="false">A85+1</f>
        <v>85</v>
      </c>
      <c r="B86" s="26" t="n">
        <v>3</v>
      </c>
      <c r="C86" s="19" t="s">
        <v>2203</v>
      </c>
      <c r="D86" s="19" t="s">
        <v>2204</v>
      </c>
      <c r="E86" s="20" t="s">
        <v>389</v>
      </c>
    </row>
    <row r="87" s="4" customFormat="true" ht="22.35" hidden="false" customHeight="true" outlineLevel="0" collapsed="false">
      <c r="A87" s="39" t="n">
        <f aca="false">A86+1</f>
        <v>86</v>
      </c>
      <c r="B87" s="17" t="n">
        <v>3</v>
      </c>
      <c r="C87" s="25" t="s">
        <v>2205</v>
      </c>
      <c r="D87" s="25" t="s">
        <v>2206</v>
      </c>
      <c r="E87" s="24" t="s">
        <v>13</v>
      </c>
    </row>
    <row r="88" s="4" customFormat="true" ht="22.35" hidden="false" customHeight="true" outlineLevel="0" collapsed="false">
      <c r="A88" s="39" t="n">
        <f aca="false">A87+1</f>
        <v>87</v>
      </c>
      <c r="B88" s="26" t="n">
        <v>3</v>
      </c>
      <c r="C88" s="19" t="s">
        <v>2207</v>
      </c>
      <c r="D88" s="19" t="s">
        <v>2208</v>
      </c>
      <c r="E88" s="20" t="s">
        <v>13</v>
      </c>
    </row>
    <row r="89" s="4" customFormat="true" ht="22.35" hidden="false" customHeight="true" outlineLevel="0" collapsed="false">
      <c r="A89" s="39" t="n">
        <f aca="false">A88+1</f>
        <v>88</v>
      </c>
      <c r="B89" s="17" t="n">
        <v>3</v>
      </c>
      <c r="C89" s="25" t="s">
        <v>2209</v>
      </c>
      <c r="D89" s="25" t="s">
        <v>2210</v>
      </c>
      <c r="E89" s="24" t="s">
        <v>160</v>
      </c>
    </row>
    <row r="90" s="4" customFormat="true" ht="22.35" hidden="false" customHeight="true" outlineLevel="0" collapsed="false">
      <c r="A90" s="39" t="n">
        <f aca="false">A89+1</f>
        <v>89</v>
      </c>
      <c r="B90" s="26" t="n">
        <v>3</v>
      </c>
      <c r="C90" s="19" t="s">
        <v>2211</v>
      </c>
      <c r="D90" s="19" t="s">
        <v>2212</v>
      </c>
      <c r="E90" s="20" t="s">
        <v>160</v>
      </c>
    </row>
    <row r="91" s="4" customFormat="true" ht="22.35" hidden="false" customHeight="true" outlineLevel="0" collapsed="false">
      <c r="A91" s="39" t="n">
        <f aca="false">A90+1</f>
        <v>90</v>
      </c>
      <c r="B91" s="17" t="n">
        <v>3</v>
      </c>
      <c r="C91" s="25" t="s">
        <v>2213</v>
      </c>
      <c r="D91" s="25" t="s">
        <v>2214</v>
      </c>
      <c r="E91" s="24" t="s">
        <v>30</v>
      </c>
    </row>
    <row r="92" s="4" customFormat="true" ht="22.35" hidden="false" customHeight="true" outlineLevel="0" collapsed="false">
      <c r="A92" s="39" t="n">
        <f aca="false">A91+1</f>
        <v>91</v>
      </c>
      <c r="B92" s="17" t="n">
        <v>3</v>
      </c>
      <c r="C92" s="25" t="s">
        <v>2215</v>
      </c>
      <c r="D92" s="25" t="s">
        <v>2216</v>
      </c>
      <c r="E92" s="24" t="s">
        <v>33</v>
      </c>
    </row>
    <row r="93" s="4" customFormat="true" ht="22.35" hidden="false" customHeight="true" outlineLevel="0" collapsed="false">
      <c r="A93" s="39" t="n">
        <f aca="false">A92+1</f>
        <v>92</v>
      </c>
      <c r="B93" s="21" t="n">
        <v>3</v>
      </c>
      <c r="C93" s="19" t="s">
        <v>2217</v>
      </c>
      <c r="D93" s="19" t="s">
        <v>2218</v>
      </c>
      <c r="E93" s="20" t="s">
        <v>27</v>
      </c>
    </row>
    <row r="94" s="4" customFormat="true" ht="22.35" hidden="false" customHeight="true" outlineLevel="0" collapsed="false">
      <c r="A94" s="39" t="n">
        <f aca="false">A93+1</f>
        <v>93</v>
      </c>
      <c r="B94" s="17" t="n">
        <v>3</v>
      </c>
      <c r="C94" s="19" t="s">
        <v>2219</v>
      </c>
      <c r="D94" s="19" t="s">
        <v>2220</v>
      </c>
      <c r="E94" s="20" t="s">
        <v>164</v>
      </c>
    </row>
    <row r="95" s="4" customFormat="true" ht="22.35" hidden="false" customHeight="true" outlineLevel="0" collapsed="false">
      <c r="A95" s="39" t="n">
        <f aca="false">A94+1</f>
        <v>94</v>
      </c>
      <c r="B95" s="17" t="n">
        <v>3</v>
      </c>
      <c r="C95" s="19" t="s">
        <v>2221</v>
      </c>
      <c r="D95" s="19" t="s">
        <v>2222</v>
      </c>
      <c r="E95" s="20" t="s">
        <v>2059</v>
      </c>
    </row>
    <row r="96" s="4" customFormat="true" ht="22.35" hidden="false" customHeight="true" outlineLevel="0" collapsed="false">
      <c r="A96" s="39" t="n">
        <f aca="false">A95+1</f>
        <v>95</v>
      </c>
      <c r="B96" s="17" t="n">
        <v>3</v>
      </c>
      <c r="C96" s="25" t="s">
        <v>2223</v>
      </c>
      <c r="D96" s="25" t="s">
        <v>2224</v>
      </c>
      <c r="E96" s="24" t="s">
        <v>750</v>
      </c>
    </row>
    <row r="97" s="4" customFormat="true" ht="22.35" hidden="false" customHeight="true" outlineLevel="0" collapsed="false">
      <c r="A97" s="39" t="n">
        <f aca="false">A96+1</f>
        <v>96</v>
      </c>
      <c r="B97" s="17" t="n">
        <v>3</v>
      </c>
      <c r="C97" s="19" t="s">
        <v>2225</v>
      </c>
      <c r="D97" s="19" t="s">
        <v>987</v>
      </c>
      <c r="E97" s="20" t="s">
        <v>13</v>
      </c>
    </row>
    <row r="98" s="4" customFormat="true" ht="22.35" hidden="false" customHeight="true" outlineLevel="0" collapsed="false">
      <c r="A98" s="39" t="n">
        <f aca="false">A97+1</f>
        <v>97</v>
      </c>
      <c r="B98" s="26" t="n">
        <v>3</v>
      </c>
      <c r="C98" s="19" t="s">
        <v>2226</v>
      </c>
      <c r="D98" s="19" t="s">
        <v>2227</v>
      </c>
      <c r="E98" s="20" t="s">
        <v>160</v>
      </c>
    </row>
    <row r="99" s="4" customFormat="true" ht="22.35" hidden="false" customHeight="true" outlineLevel="0" collapsed="false">
      <c r="A99" s="39" t="n">
        <f aca="false">A98+1</f>
        <v>98</v>
      </c>
      <c r="B99" s="17" t="n">
        <v>3</v>
      </c>
      <c r="C99" s="25" t="s">
        <v>2228</v>
      </c>
      <c r="D99" s="25" t="s">
        <v>2229</v>
      </c>
      <c r="E99" s="24" t="s">
        <v>143</v>
      </c>
    </row>
    <row r="100" s="4" customFormat="true" ht="22.35" hidden="false" customHeight="true" outlineLevel="0" collapsed="false">
      <c r="A100" s="39" t="n">
        <f aca="false">A99+1</f>
        <v>99</v>
      </c>
      <c r="B100" s="17" t="n">
        <v>3</v>
      </c>
      <c r="C100" s="25" t="s">
        <v>2230</v>
      </c>
      <c r="D100" s="25" t="s">
        <v>713</v>
      </c>
      <c r="E100" s="24" t="s">
        <v>30</v>
      </c>
    </row>
    <row r="101" s="4" customFormat="true" ht="22.35" hidden="false" customHeight="true" outlineLevel="0" collapsed="false">
      <c r="A101" s="39" t="n">
        <f aca="false">A100+1</f>
        <v>100</v>
      </c>
      <c r="B101" s="17" t="n">
        <v>3</v>
      </c>
      <c r="C101" s="25" t="s">
        <v>2231</v>
      </c>
      <c r="D101" s="25" t="s">
        <v>2232</v>
      </c>
      <c r="E101" s="24" t="s">
        <v>35</v>
      </c>
    </row>
    <row r="102" s="4" customFormat="true" ht="22.35" hidden="false" customHeight="true" outlineLevel="0" collapsed="false">
      <c r="A102" s="39" t="n">
        <f aca="false">A101+1</f>
        <v>101</v>
      </c>
      <c r="B102" s="17" t="n">
        <v>3</v>
      </c>
      <c r="C102" s="25" t="s">
        <v>2233</v>
      </c>
      <c r="D102" s="25" t="s">
        <v>1268</v>
      </c>
      <c r="E102" s="24" t="s">
        <v>2047</v>
      </c>
    </row>
    <row r="103" s="4" customFormat="true" ht="22.35" hidden="false" customHeight="true" outlineLevel="0" collapsed="false">
      <c r="A103" s="39" t="n">
        <f aca="false">A102+1</f>
        <v>102</v>
      </c>
      <c r="B103" s="21" t="n">
        <v>3</v>
      </c>
      <c r="C103" s="25" t="s">
        <v>2234</v>
      </c>
      <c r="D103" s="25" t="s">
        <v>2235</v>
      </c>
      <c r="E103" s="40" t="s">
        <v>107</v>
      </c>
    </row>
    <row r="104" s="4" customFormat="true" ht="22.35" hidden="false" customHeight="true" outlineLevel="0" collapsed="false">
      <c r="A104" s="39" t="n">
        <f aca="false">A103+1</f>
        <v>103</v>
      </c>
      <c r="B104" s="17" t="n">
        <v>3</v>
      </c>
      <c r="C104" s="19" t="s">
        <v>2236</v>
      </c>
      <c r="D104" s="19" t="s">
        <v>2237</v>
      </c>
      <c r="E104" s="20" t="s">
        <v>2238</v>
      </c>
    </row>
    <row r="105" s="4" customFormat="true" ht="22.35" hidden="false" customHeight="true" outlineLevel="0" collapsed="false">
      <c r="A105" s="39" t="n">
        <f aca="false">A104+1</f>
        <v>104</v>
      </c>
      <c r="B105" s="21" t="n">
        <v>3</v>
      </c>
      <c r="C105" s="31" t="s">
        <v>2239</v>
      </c>
      <c r="D105" s="31" t="s">
        <v>2240</v>
      </c>
      <c r="E105" s="40" t="s">
        <v>196</v>
      </c>
    </row>
    <row r="106" s="4" customFormat="true" ht="22.35" hidden="false" customHeight="true" outlineLevel="0" collapsed="false">
      <c r="A106" s="39" t="n">
        <f aca="false">A105+1</f>
        <v>105</v>
      </c>
      <c r="B106" s="26" t="n">
        <v>3</v>
      </c>
      <c r="C106" s="25" t="s">
        <v>2241</v>
      </c>
      <c r="D106" s="25" t="s">
        <v>2242</v>
      </c>
      <c r="E106" s="24" t="s">
        <v>238</v>
      </c>
    </row>
    <row r="107" s="4" customFormat="true" ht="22.35" hidden="false" customHeight="true" outlineLevel="0" collapsed="false">
      <c r="A107" s="39" t="n">
        <f aca="false">A106+1</f>
        <v>106</v>
      </c>
      <c r="B107" s="17" t="n">
        <v>3</v>
      </c>
      <c r="C107" s="25" t="s">
        <v>2243</v>
      </c>
      <c r="D107" s="25" t="s">
        <v>2244</v>
      </c>
      <c r="E107" s="24" t="s">
        <v>27</v>
      </c>
    </row>
    <row r="108" s="4" customFormat="true" ht="22.35" hidden="false" customHeight="true" outlineLevel="0" collapsed="false">
      <c r="A108" s="39" t="n">
        <f aca="false">A107+1</f>
        <v>107</v>
      </c>
      <c r="B108" s="26" t="n">
        <v>3</v>
      </c>
      <c r="C108" s="19" t="s">
        <v>2245</v>
      </c>
      <c r="D108" s="19" t="s">
        <v>370</v>
      </c>
      <c r="E108" s="20" t="s">
        <v>10</v>
      </c>
    </row>
    <row r="109" s="4" customFormat="true" ht="22.35" hidden="false" customHeight="true" outlineLevel="0" collapsed="false">
      <c r="A109" s="39" t="n">
        <f aca="false">A108+1</f>
        <v>108</v>
      </c>
      <c r="B109" s="17" t="n">
        <v>3</v>
      </c>
      <c r="C109" s="19" t="s">
        <v>2246</v>
      </c>
      <c r="D109" s="19" t="s">
        <v>709</v>
      </c>
      <c r="E109" s="20" t="s">
        <v>13</v>
      </c>
    </row>
    <row r="110" s="4" customFormat="true" ht="22.35" hidden="false" customHeight="true" outlineLevel="0" collapsed="false">
      <c r="A110" s="39" t="n">
        <f aca="false">A109+1</f>
        <v>109</v>
      </c>
      <c r="B110" s="17" t="n">
        <v>3</v>
      </c>
      <c r="C110" s="25" t="s">
        <v>2247</v>
      </c>
      <c r="D110" s="25" t="s">
        <v>2248</v>
      </c>
      <c r="E110" s="24" t="s">
        <v>33</v>
      </c>
    </row>
    <row r="111" s="4" customFormat="true" ht="22.35" hidden="false" customHeight="true" outlineLevel="0" collapsed="false">
      <c r="A111" s="39" t="n">
        <f aca="false">A110+1</f>
        <v>110</v>
      </c>
      <c r="B111" s="17" t="n">
        <v>3</v>
      </c>
      <c r="C111" s="25" t="s">
        <v>2249</v>
      </c>
      <c r="D111" s="25" t="s">
        <v>2250</v>
      </c>
      <c r="E111" s="24" t="s">
        <v>1269</v>
      </c>
    </row>
    <row r="112" s="4" customFormat="true" ht="22.35" hidden="false" customHeight="true" outlineLevel="0" collapsed="false">
      <c r="A112" s="39" t="n">
        <f aca="false">A111+1</f>
        <v>111</v>
      </c>
      <c r="B112" s="21" t="n">
        <v>3</v>
      </c>
      <c r="C112" s="31" t="s">
        <v>2251</v>
      </c>
      <c r="D112" s="31" t="s">
        <v>262</v>
      </c>
      <c r="E112" s="40" t="s">
        <v>160</v>
      </c>
    </row>
    <row r="113" s="4" customFormat="true" ht="22.35" hidden="false" customHeight="true" outlineLevel="0" collapsed="false">
      <c r="A113" s="39" t="n">
        <f aca="false">A112+1</f>
        <v>112</v>
      </c>
      <c r="B113" s="21" t="n">
        <v>3</v>
      </c>
      <c r="C113" s="19" t="s">
        <v>2252</v>
      </c>
      <c r="D113" s="19" t="s">
        <v>2253</v>
      </c>
      <c r="E113" s="20" t="s">
        <v>13</v>
      </c>
    </row>
    <row r="114" s="4" customFormat="true" ht="22.35" hidden="false" customHeight="true" outlineLevel="0" collapsed="false">
      <c r="A114" s="39" t="n">
        <f aca="false">A113+1</f>
        <v>113</v>
      </c>
      <c r="B114" s="21" t="n">
        <v>3</v>
      </c>
      <c r="C114" s="31" t="s">
        <v>2254</v>
      </c>
      <c r="D114" s="31" t="s">
        <v>2255</v>
      </c>
      <c r="E114" s="40" t="s">
        <v>33</v>
      </c>
    </row>
    <row r="115" s="4" customFormat="true" ht="22.35" hidden="false" customHeight="true" outlineLevel="0" collapsed="false">
      <c r="A115" s="39" t="n">
        <f aca="false">A114+1</f>
        <v>114</v>
      </c>
      <c r="B115" s="17" t="n">
        <v>3</v>
      </c>
      <c r="C115" s="25" t="s">
        <v>2256</v>
      </c>
      <c r="D115" s="25" t="s">
        <v>1179</v>
      </c>
      <c r="E115" s="24" t="s">
        <v>109</v>
      </c>
    </row>
    <row r="116" s="4" customFormat="true" ht="22.35" hidden="false" customHeight="true" outlineLevel="0" collapsed="false">
      <c r="A116" s="39" t="n">
        <f aca="false">A115+1</f>
        <v>115</v>
      </c>
      <c r="B116" s="17" t="n">
        <v>3</v>
      </c>
      <c r="C116" s="25" t="s">
        <v>2257</v>
      </c>
      <c r="D116" s="25" t="s">
        <v>2258</v>
      </c>
      <c r="E116" s="24" t="s">
        <v>393</v>
      </c>
    </row>
    <row r="117" s="4" customFormat="true" ht="22.35" hidden="false" customHeight="true" outlineLevel="0" collapsed="false">
      <c r="A117" s="39" t="n">
        <f aca="false">A116+1</f>
        <v>116</v>
      </c>
      <c r="B117" s="26" t="n">
        <v>3</v>
      </c>
      <c r="C117" s="19" t="s">
        <v>2259</v>
      </c>
      <c r="D117" s="19" t="s">
        <v>2260</v>
      </c>
      <c r="E117" s="20" t="s">
        <v>10</v>
      </c>
    </row>
    <row r="118" s="4" customFormat="true" ht="22.35" hidden="false" customHeight="true" outlineLevel="0" collapsed="false">
      <c r="A118" s="39" t="n">
        <f aca="false">A117+1</f>
        <v>117</v>
      </c>
      <c r="B118" s="17" t="n">
        <v>3</v>
      </c>
      <c r="C118" s="19" t="s">
        <v>2261</v>
      </c>
      <c r="D118" s="19" t="s">
        <v>2262</v>
      </c>
      <c r="E118" s="38" t="s">
        <v>1864</v>
      </c>
    </row>
    <row r="119" s="4" customFormat="true" ht="22.35" hidden="false" customHeight="true" outlineLevel="0" collapsed="false">
      <c r="A119" s="39" t="n">
        <f aca="false">A118+1</f>
        <v>118</v>
      </c>
      <c r="B119" s="17" t="n">
        <v>3</v>
      </c>
      <c r="C119" s="25" t="s">
        <v>2263</v>
      </c>
      <c r="D119" s="25" t="s">
        <v>2264</v>
      </c>
      <c r="E119" s="24" t="s">
        <v>35</v>
      </c>
    </row>
    <row r="120" s="4" customFormat="true" ht="22.35" hidden="false" customHeight="true" outlineLevel="0" collapsed="false">
      <c r="A120" s="39" t="n">
        <f aca="false">A119+1</f>
        <v>119</v>
      </c>
      <c r="B120" s="26" t="n">
        <v>3</v>
      </c>
      <c r="C120" s="19" t="s">
        <v>2265</v>
      </c>
      <c r="D120" s="19" t="s">
        <v>65</v>
      </c>
      <c r="E120" s="20" t="s">
        <v>27</v>
      </c>
    </row>
    <row r="121" s="4" customFormat="true" ht="22.35" hidden="false" customHeight="true" outlineLevel="0" collapsed="false">
      <c r="A121" s="39" t="n">
        <f aca="false">A120+1</f>
        <v>120</v>
      </c>
      <c r="B121" s="21" t="n">
        <v>3</v>
      </c>
      <c r="C121" s="31" t="s">
        <v>2266</v>
      </c>
      <c r="D121" s="31" t="s">
        <v>2267</v>
      </c>
      <c r="E121" s="40" t="s">
        <v>33</v>
      </c>
    </row>
    <row r="122" s="4" customFormat="true" ht="22.35" hidden="false" customHeight="true" outlineLevel="0" collapsed="false">
      <c r="A122" s="39" t="n">
        <f aca="false">A121+1</f>
        <v>121</v>
      </c>
      <c r="B122" s="26" t="n">
        <v>3</v>
      </c>
      <c r="C122" s="19" t="s">
        <v>2268</v>
      </c>
      <c r="D122" s="19" t="s">
        <v>2269</v>
      </c>
      <c r="E122" s="20" t="s">
        <v>18</v>
      </c>
    </row>
    <row r="123" s="4" customFormat="true" ht="22.35" hidden="false" customHeight="true" outlineLevel="0" collapsed="false">
      <c r="A123" s="39" t="n">
        <f aca="false">A122+1</f>
        <v>122</v>
      </c>
      <c r="B123" s="17" t="n">
        <v>3</v>
      </c>
      <c r="C123" s="19" t="s">
        <v>2270</v>
      </c>
      <c r="D123" s="19" t="s">
        <v>2271</v>
      </c>
      <c r="E123" s="20" t="s">
        <v>160</v>
      </c>
    </row>
    <row r="124" s="4" customFormat="true" ht="22.35" hidden="false" customHeight="true" outlineLevel="0" collapsed="false">
      <c r="A124" s="39" t="n">
        <f aca="false">A123+1</f>
        <v>123</v>
      </c>
      <c r="B124" s="26" t="n">
        <v>3</v>
      </c>
      <c r="C124" s="19" t="s">
        <v>2272</v>
      </c>
      <c r="D124" s="19" t="s">
        <v>2273</v>
      </c>
      <c r="E124" s="20" t="s">
        <v>13</v>
      </c>
    </row>
    <row r="125" s="4" customFormat="true" ht="22.35" hidden="false" customHeight="true" outlineLevel="0" collapsed="false">
      <c r="A125" s="39" t="n">
        <f aca="false">A124+1</f>
        <v>124</v>
      </c>
      <c r="B125" s="17" t="n">
        <v>3</v>
      </c>
      <c r="C125" s="25" t="s">
        <v>2274</v>
      </c>
      <c r="D125" s="25" t="s">
        <v>2275</v>
      </c>
      <c r="E125" s="24" t="s">
        <v>249</v>
      </c>
    </row>
    <row r="126" s="4" customFormat="true" ht="22.35" hidden="false" customHeight="true" outlineLevel="0" collapsed="false">
      <c r="A126" s="39" t="n">
        <f aca="false">A125+1</f>
        <v>125</v>
      </c>
      <c r="B126" s="21" t="n">
        <v>3</v>
      </c>
      <c r="C126" s="25" t="s">
        <v>2276</v>
      </c>
      <c r="D126" s="25" t="s">
        <v>1650</v>
      </c>
      <c r="E126" s="40" t="s">
        <v>49</v>
      </c>
    </row>
    <row r="127" s="4" customFormat="true" ht="22.35" hidden="false" customHeight="true" outlineLevel="0" collapsed="false">
      <c r="A127" s="39" t="n">
        <f aca="false">A126+1</f>
        <v>126</v>
      </c>
      <c r="B127" s="17" t="n">
        <v>3</v>
      </c>
      <c r="C127" s="25" t="s">
        <v>2277</v>
      </c>
      <c r="D127" s="25" t="s">
        <v>2278</v>
      </c>
      <c r="E127" s="24" t="s">
        <v>1269</v>
      </c>
    </row>
    <row r="128" s="4" customFormat="true" ht="22.35" hidden="false" customHeight="true" outlineLevel="0" collapsed="false">
      <c r="A128" s="39" t="n">
        <f aca="false">A127+1</f>
        <v>127</v>
      </c>
      <c r="B128" s="21" t="n">
        <v>3</v>
      </c>
      <c r="C128" s="19" t="s">
        <v>2279</v>
      </c>
      <c r="D128" s="19" t="s">
        <v>828</v>
      </c>
      <c r="E128" s="20" t="s">
        <v>85</v>
      </c>
    </row>
    <row r="129" s="4" customFormat="true" ht="22.35" hidden="false" customHeight="true" outlineLevel="0" collapsed="false">
      <c r="A129" s="39" t="n">
        <f aca="false">A128+1</f>
        <v>128</v>
      </c>
      <c r="B129" s="17" t="n">
        <v>3</v>
      </c>
      <c r="C129" s="19" t="s">
        <v>2280</v>
      </c>
      <c r="D129" s="19" t="s">
        <v>290</v>
      </c>
      <c r="E129" s="20" t="s">
        <v>13</v>
      </c>
    </row>
    <row r="130" s="4" customFormat="true" ht="22.35" hidden="false" customHeight="true" outlineLevel="0" collapsed="false">
      <c r="A130" s="39" t="n">
        <f aca="false">A129+1</f>
        <v>129</v>
      </c>
      <c r="B130" s="17" t="n">
        <v>3</v>
      </c>
      <c r="C130" s="19" t="s">
        <v>2281</v>
      </c>
      <c r="D130" s="19" t="s">
        <v>2282</v>
      </c>
      <c r="E130" s="20" t="s">
        <v>13</v>
      </c>
    </row>
    <row r="131" s="4" customFormat="true" ht="22.35" hidden="false" customHeight="true" outlineLevel="0" collapsed="false">
      <c r="A131" s="39" t="n">
        <f aca="false">A130+1</f>
        <v>130</v>
      </c>
      <c r="B131" s="17" t="n">
        <v>3</v>
      </c>
      <c r="C131" s="19" t="s">
        <v>2283</v>
      </c>
      <c r="D131" s="19" t="s">
        <v>2284</v>
      </c>
      <c r="E131" s="20" t="s">
        <v>393</v>
      </c>
    </row>
    <row r="132" s="4" customFormat="true" ht="22.35" hidden="false" customHeight="true" outlineLevel="0" collapsed="false">
      <c r="A132" s="39" t="n">
        <f aca="false">A131+1</f>
        <v>131</v>
      </c>
      <c r="B132" s="21" t="n">
        <v>3</v>
      </c>
      <c r="C132" s="19" t="s">
        <v>2285</v>
      </c>
      <c r="D132" s="19" t="s">
        <v>2286</v>
      </c>
      <c r="E132" s="20" t="s">
        <v>13</v>
      </c>
    </row>
    <row r="133" s="4" customFormat="true" ht="22.35" hidden="false" customHeight="true" outlineLevel="0" collapsed="false">
      <c r="A133" s="39" t="n">
        <f aca="false">A132+1</f>
        <v>132</v>
      </c>
      <c r="B133" s="26" t="n">
        <v>3</v>
      </c>
      <c r="C133" s="19" t="s">
        <v>2287</v>
      </c>
      <c r="D133" s="19" t="s">
        <v>2288</v>
      </c>
      <c r="E133" s="20" t="s">
        <v>78</v>
      </c>
    </row>
    <row r="134" s="4" customFormat="true" ht="22.35" hidden="false" customHeight="true" outlineLevel="0" collapsed="false">
      <c r="A134" s="39" t="n">
        <f aca="false">A133+1</f>
        <v>133</v>
      </c>
      <c r="B134" s="17" t="n">
        <v>3</v>
      </c>
      <c r="C134" s="19" t="s">
        <v>2289</v>
      </c>
      <c r="D134" s="19" t="s">
        <v>1729</v>
      </c>
      <c r="E134" s="20" t="s">
        <v>1766</v>
      </c>
    </row>
    <row r="135" s="4" customFormat="true" ht="22.35" hidden="false" customHeight="true" outlineLevel="0" collapsed="false">
      <c r="A135" s="39" t="n">
        <f aca="false">A134+1</f>
        <v>134</v>
      </c>
      <c r="B135" s="17" t="n">
        <v>3</v>
      </c>
      <c r="C135" s="25" t="s">
        <v>2290</v>
      </c>
      <c r="D135" s="25" t="s">
        <v>2291</v>
      </c>
      <c r="E135" s="24" t="s">
        <v>27</v>
      </c>
    </row>
    <row r="136" s="4" customFormat="true" ht="22.35" hidden="false" customHeight="true" outlineLevel="0" collapsed="false">
      <c r="A136" s="39" t="n">
        <f aca="false">A135+1</f>
        <v>135</v>
      </c>
      <c r="B136" s="21" t="n">
        <v>3</v>
      </c>
      <c r="C136" s="25" t="s">
        <v>2292</v>
      </c>
      <c r="D136" s="25" t="s">
        <v>2293</v>
      </c>
      <c r="E136" s="40" t="s">
        <v>85</v>
      </c>
    </row>
    <row r="137" s="4" customFormat="true" ht="22.35" hidden="false" customHeight="true" outlineLevel="0" collapsed="false">
      <c r="A137" s="39" t="n">
        <f aca="false">A136+1</f>
        <v>136</v>
      </c>
      <c r="B137" s="21" t="n">
        <v>3</v>
      </c>
      <c r="C137" s="19" t="s">
        <v>2294</v>
      </c>
      <c r="D137" s="19" t="s">
        <v>444</v>
      </c>
      <c r="E137" s="40" t="s">
        <v>10</v>
      </c>
    </row>
    <row r="138" s="4" customFormat="true" ht="22.35" hidden="false" customHeight="true" outlineLevel="0" collapsed="false">
      <c r="A138" s="39" t="n">
        <f aca="false">A137+1</f>
        <v>137</v>
      </c>
      <c r="B138" s="26" t="n">
        <v>3</v>
      </c>
      <c r="C138" s="25" t="s">
        <v>2295</v>
      </c>
      <c r="D138" s="25" t="s">
        <v>610</v>
      </c>
      <c r="E138" s="24" t="s">
        <v>13</v>
      </c>
    </row>
    <row r="139" s="4" customFormat="true" ht="22.35" hidden="false" customHeight="true" outlineLevel="0" collapsed="false">
      <c r="A139" s="39" t="n">
        <f aca="false">A138+1</f>
        <v>138</v>
      </c>
      <c r="B139" s="26" t="n">
        <v>3</v>
      </c>
      <c r="C139" s="19" t="s">
        <v>2296</v>
      </c>
      <c r="D139" s="19" t="s">
        <v>2297</v>
      </c>
      <c r="E139" s="20" t="s">
        <v>2298</v>
      </c>
    </row>
    <row r="140" s="4" customFormat="true" ht="22.35" hidden="false" customHeight="true" outlineLevel="0" collapsed="false">
      <c r="A140" s="39" t="n">
        <f aca="false">A139+1</f>
        <v>139</v>
      </c>
      <c r="B140" s="17" t="n">
        <v>3</v>
      </c>
      <c r="C140" s="19" t="s">
        <v>2299</v>
      </c>
      <c r="D140" s="19" t="s">
        <v>2300</v>
      </c>
      <c r="E140" s="20" t="s">
        <v>13</v>
      </c>
    </row>
    <row r="141" s="4" customFormat="true" ht="22.35" hidden="false" customHeight="true" outlineLevel="0" collapsed="false">
      <c r="A141" s="39" t="n">
        <f aca="false">A140+1</f>
        <v>140</v>
      </c>
      <c r="B141" s="17" t="n">
        <v>3</v>
      </c>
      <c r="C141" s="25" t="s">
        <v>2301</v>
      </c>
      <c r="D141" s="25" t="s">
        <v>2302</v>
      </c>
      <c r="E141" s="24" t="s">
        <v>389</v>
      </c>
    </row>
    <row r="142" s="4" customFormat="true" ht="22.35" hidden="false" customHeight="true" outlineLevel="0" collapsed="false">
      <c r="A142" s="39" t="n">
        <f aca="false">A141+1</f>
        <v>141</v>
      </c>
      <c r="B142" s="17" t="n">
        <v>3</v>
      </c>
      <c r="C142" s="25" t="s">
        <v>2303</v>
      </c>
      <c r="D142" s="25" t="s">
        <v>677</v>
      </c>
      <c r="E142" s="24" t="s">
        <v>459</v>
      </c>
    </row>
    <row r="143" s="4" customFormat="true" ht="22.35" hidden="false" customHeight="true" outlineLevel="0" collapsed="false">
      <c r="A143" s="39" t="n">
        <f aca="false">A142+1</f>
        <v>142</v>
      </c>
      <c r="B143" s="17" t="n">
        <v>3</v>
      </c>
      <c r="C143" s="19" t="s">
        <v>2304</v>
      </c>
      <c r="D143" s="19" t="s">
        <v>1565</v>
      </c>
      <c r="E143" s="20" t="s">
        <v>27</v>
      </c>
    </row>
    <row r="144" s="4" customFormat="true" ht="22.35" hidden="false" customHeight="true" outlineLevel="0" collapsed="false">
      <c r="A144" s="39" t="n">
        <f aca="false">A143+1</f>
        <v>143</v>
      </c>
      <c r="B144" s="26" t="n">
        <v>3</v>
      </c>
      <c r="C144" s="19" t="s">
        <v>2305</v>
      </c>
      <c r="D144" s="19" t="s">
        <v>2306</v>
      </c>
      <c r="E144" s="20" t="s">
        <v>13</v>
      </c>
    </row>
    <row r="145" s="4" customFormat="true" ht="22.35" hidden="false" customHeight="true" outlineLevel="0" collapsed="false">
      <c r="A145" s="39" t="n">
        <f aca="false">A144+1</f>
        <v>144</v>
      </c>
      <c r="B145" s="17" t="n">
        <v>3</v>
      </c>
      <c r="C145" s="25" t="s">
        <v>2307</v>
      </c>
      <c r="D145" s="25" t="s">
        <v>2308</v>
      </c>
      <c r="E145" s="24" t="s">
        <v>160</v>
      </c>
    </row>
    <row r="146" s="4" customFormat="true" ht="22.35" hidden="false" customHeight="true" outlineLevel="0" collapsed="false">
      <c r="A146" s="39" t="n">
        <f aca="false">A145+1</f>
        <v>145</v>
      </c>
      <c r="B146" s="17" t="n">
        <v>3</v>
      </c>
      <c r="C146" s="19" t="s">
        <v>2309</v>
      </c>
      <c r="D146" s="19" t="s">
        <v>2310</v>
      </c>
      <c r="E146" s="20" t="s">
        <v>107</v>
      </c>
    </row>
    <row r="147" s="4" customFormat="true" ht="22.35" hidden="false" customHeight="true" outlineLevel="0" collapsed="false">
      <c r="A147" s="39" t="n">
        <f aca="false">A146+1</f>
        <v>146</v>
      </c>
      <c r="B147" s="21" t="n">
        <v>3</v>
      </c>
      <c r="C147" s="19" t="s">
        <v>2311</v>
      </c>
      <c r="D147" s="19" t="s">
        <v>2312</v>
      </c>
      <c r="E147" s="20" t="s">
        <v>30</v>
      </c>
    </row>
    <row r="148" s="4" customFormat="true" ht="22.35" hidden="false" customHeight="true" outlineLevel="0" collapsed="false">
      <c r="A148" s="39" t="n">
        <f aca="false">A147+1</f>
        <v>147</v>
      </c>
      <c r="B148" s="26" t="n">
        <v>3</v>
      </c>
      <c r="C148" s="19" t="s">
        <v>2313</v>
      </c>
      <c r="D148" s="19" t="s">
        <v>2314</v>
      </c>
      <c r="E148" s="20" t="s">
        <v>13</v>
      </c>
    </row>
    <row r="149" s="4" customFormat="true" ht="22.35" hidden="false" customHeight="true" outlineLevel="0" collapsed="false">
      <c r="A149" s="39" t="n">
        <f aca="false">A148+1</f>
        <v>148</v>
      </c>
      <c r="B149" s="26" t="n">
        <v>3</v>
      </c>
      <c r="C149" s="19" t="s">
        <v>2315</v>
      </c>
      <c r="D149" s="19" t="s">
        <v>2316</v>
      </c>
      <c r="E149" s="20" t="s">
        <v>2317</v>
      </c>
    </row>
    <row r="150" s="4" customFormat="true" ht="22.35" hidden="false" customHeight="true" outlineLevel="0" collapsed="false">
      <c r="A150" s="39" t="n">
        <f aca="false">A149+1</f>
        <v>149</v>
      </c>
      <c r="B150" s="17" t="n">
        <v>3</v>
      </c>
      <c r="C150" s="19" t="s">
        <v>2318</v>
      </c>
      <c r="D150" s="19" t="s">
        <v>2319</v>
      </c>
      <c r="E150" s="20" t="s">
        <v>2320</v>
      </c>
    </row>
    <row r="151" s="4" customFormat="true" ht="22.35" hidden="false" customHeight="true" outlineLevel="0" collapsed="false">
      <c r="A151" s="39" t="n">
        <f aca="false">A150+1</f>
        <v>150</v>
      </c>
      <c r="B151" s="26" t="n">
        <v>3</v>
      </c>
      <c r="C151" s="19" t="s">
        <v>2321</v>
      </c>
      <c r="D151" s="19" t="s">
        <v>1393</v>
      </c>
      <c r="E151" s="20" t="s">
        <v>846</v>
      </c>
    </row>
    <row r="152" s="4" customFormat="true" ht="22.35" hidden="false" customHeight="true" outlineLevel="0" collapsed="false">
      <c r="A152" s="39" t="n">
        <f aca="false">A151+1</f>
        <v>151</v>
      </c>
      <c r="B152" s="17" t="n">
        <v>3</v>
      </c>
      <c r="C152" s="25" t="s">
        <v>2322</v>
      </c>
      <c r="D152" s="25" t="s">
        <v>2323</v>
      </c>
      <c r="E152" s="24" t="s">
        <v>459</v>
      </c>
    </row>
    <row r="153" s="4" customFormat="true" ht="22.35" hidden="false" customHeight="true" outlineLevel="0" collapsed="false">
      <c r="A153" s="39" t="n">
        <f aca="false">A152+1</f>
        <v>152</v>
      </c>
      <c r="B153" s="17" t="n">
        <v>3</v>
      </c>
      <c r="C153" s="19" t="s">
        <v>2324</v>
      </c>
      <c r="D153" s="19" t="s">
        <v>2325</v>
      </c>
      <c r="E153" s="20" t="s">
        <v>18</v>
      </c>
    </row>
    <row r="154" s="4" customFormat="true" ht="22.35" hidden="false" customHeight="true" outlineLevel="0" collapsed="false">
      <c r="A154" s="39" t="n">
        <f aca="false">A153+1</f>
        <v>153</v>
      </c>
      <c r="B154" s="17" t="n">
        <v>3</v>
      </c>
      <c r="C154" s="25" t="s">
        <v>2326</v>
      </c>
      <c r="D154" s="25" t="s">
        <v>2327</v>
      </c>
      <c r="E154" s="24" t="s">
        <v>35</v>
      </c>
    </row>
    <row r="155" s="4" customFormat="true" ht="22.35" hidden="false" customHeight="true" outlineLevel="0" collapsed="false">
      <c r="A155" s="39" t="n">
        <f aca="false">A154+1</f>
        <v>154</v>
      </c>
      <c r="B155" s="21" t="n">
        <v>3</v>
      </c>
      <c r="C155" s="31" t="s">
        <v>2328</v>
      </c>
      <c r="D155" s="31" t="s">
        <v>244</v>
      </c>
      <c r="E155" s="40" t="s">
        <v>160</v>
      </c>
    </row>
    <row r="156" s="4" customFormat="true" ht="22.35" hidden="false" customHeight="true" outlineLevel="0" collapsed="false">
      <c r="A156" s="39" t="n">
        <f aca="false">A155+1</f>
        <v>155</v>
      </c>
      <c r="B156" s="26" t="n">
        <v>3</v>
      </c>
      <c r="C156" s="19" t="s">
        <v>2329</v>
      </c>
      <c r="D156" s="19" t="s">
        <v>2330</v>
      </c>
      <c r="E156" s="20" t="s">
        <v>107</v>
      </c>
    </row>
    <row r="157" s="4" customFormat="true" ht="22.35" hidden="false" customHeight="true" outlineLevel="0" collapsed="false">
      <c r="A157" s="39" t="n">
        <f aca="false">A156+1</f>
        <v>156</v>
      </c>
      <c r="B157" s="17" t="n">
        <v>3</v>
      </c>
      <c r="C157" s="25" t="s">
        <v>2331</v>
      </c>
      <c r="D157" s="25" t="s">
        <v>2332</v>
      </c>
      <c r="E157" s="24" t="s">
        <v>30</v>
      </c>
    </row>
    <row r="158" s="4" customFormat="true" ht="22.35" hidden="false" customHeight="true" outlineLevel="0" collapsed="false">
      <c r="A158" s="39" t="n">
        <f aca="false">A157+1</f>
        <v>157</v>
      </c>
      <c r="B158" s="26" t="n">
        <v>3</v>
      </c>
      <c r="C158" s="19" t="s">
        <v>2333</v>
      </c>
      <c r="D158" s="19" t="s">
        <v>585</v>
      </c>
      <c r="E158" s="20" t="s">
        <v>13</v>
      </c>
    </row>
    <row r="159" s="4" customFormat="true" ht="22.35" hidden="false" customHeight="true" outlineLevel="0" collapsed="false">
      <c r="A159" s="39" t="n">
        <f aca="false">A158+1</f>
        <v>158</v>
      </c>
      <c r="B159" s="21" t="n">
        <v>3</v>
      </c>
      <c r="C159" s="19" t="s">
        <v>2334</v>
      </c>
      <c r="D159" s="19" t="s">
        <v>2000</v>
      </c>
      <c r="E159" s="40" t="s">
        <v>35</v>
      </c>
    </row>
    <row r="160" s="4" customFormat="true" ht="22.35" hidden="false" customHeight="true" outlineLevel="0" collapsed="false">
      <c r="A160" s="39" t="n">
        <f aca="false">A159+1</f>
        <v>159</v>
      </c>
      <c r="B160" s="26" t="n">
        <v>3</v>
      </c>
      <c r="C160" s="19" t="s">
        <v>2335</v>
      </c>
      <c r="D160" s="19" t="s">
        <v>2336</v>
      </c>
      <c r="E160" s="20" t="s">
        <v>10</v>
      </c>
    </row>
    <row r="161" s="4" customFormat="true" ht="22.35" hidden="false" customHeight="true" outlineLevel="0" collapsed="false">
      <c r="A161" s="39" t="n">
        <f aca="false">A160+1</f>
        <v>160</v>
      </c>
      <c r="B161" s="17" t="n">
        <v>3</v>
      </c>
      <c r="C161" s="25" t="s">
        <v>2337</v>
      </c>
      <c r="D161" s="25" t="s">
        <v>2338</v>
      </c>
      <c r="E161" s="24" t="s">
        <v>2118</v>
      </c>
    </row>
    <row r="162" s="4" customFormat="true" ht="22.35" hidden="false" customHeight="true" outlineLevel="0" collapsed="false">
      <c r="A162" s="39" t="n">
        <f aca="false">A161+1</f>
        <v>161</v>
      </c>
      <c r="B162" s="17" t="n">
        <v>3</v>
      </c>
      <c r="C162" s="19" t="s">
        <v>2339</v>
      </c>
      <c r="D162" s="19" t="s">
        <v>1304</v>
      </c>
      <c r="E162" s="20" t="s">
        <v>164</v>
      </c>
    </row>
    <row r="163" s="4" customFormat="true" ht="22.35" hidden="false" customHeight="true" outlineLevel="0" collapsed="false">
      <c r="A163" s="39" t="n">
        <f aca="false">A162+1</f>
        <v>162</v>
      </c>
      <c r="B163" s="26" t="n">
        <v>3</v>
      </c>
      <c r="C163" s="19" t="s">
        <v>2340</v>
      </c>
      <c r="D163" s="19" t="s">
        <v>2341</v>
      </c>
      <c r="E163" s="20" t="s">
        <v>10</v>
      </c>
    </row>
    <row r="164" s="4" customFormat="true" ht="22.35" hidden="false" customHeight="true" outlineLevel="0" collapsed="false">
      <c r="A164" s="39" t="n">
        <f aca="false">A163+1</f>
        <v>163</v>
      </c>
      <c r="B164" s="17" t="n">
        <v>3</v>
      </c>
      <c r="C164" s="19" t="s">
        <v>2342</v>
      </c>
      <c r="D164" s="19" t="s">
        <v>2343</v>
      </c>
      <c r="E164" s="20" t="s">
        <v>10</v>
      </c>
    </row>
    <row r="165" s="4" customFormat="true" ht="22.35" hidden="false" customHeight="true" outlineLevel="0" collapsed="false">
      <c r="A165" s="39" t="n">
        <f aca="false">A164+1</f>
        <v>164</v>
      </c>
      <c r="B165" s="21" t="n">
        <v>3</v>
      </c>
      <c r="C165" s="31" t="s">
        <v>2344</v>
      </c>
      <c r="D165" s="31" t="s">
        <v>2345</v>
      </c>
      <c r="E165" s="40" t="s">
        <v>35</v>
      </c>
    </row>
    <row r="166" s="4" customFormat="true" ht="22.35" hidden="false" customHeight="true" outlineLevel="0" collapsed="false">
      <c r="A166" s="39" t="n">
        <f aca="false">A165+1</f>
        <v>165</v>
      </c>
      <c r="B166" s="17" t="n">
        <v>3</v>
      </c>
      <c r="C166" s="19" t="s">
        <v>2346</v>
      </c>
      <c r="D166" s="19" t="s">
        <v>2347</v>
      </c>
      <c r="E166" s="20" t="s">
        <v>13</v>
      </c>
    </row>
    <row r="167" s="4" customFormat="true" ht="22.35" hidden="false" customHeight="true" outlineLevel="0" collapsed="false">
      <c r="A167" s="39" t="n">
        <f aca="false">A166+1</f>
        <v>166</v>
      </c>
      <c r="B167" s="21" t="n">
        <v>3</v>
      </c>
      <c r="C167" s="31" t="s">
        <v>2348</v>
      </c>
      <c r="D167" s="31" t="s">
        <v>2349</v>
      </c>
      <c r="E167" s="40" t="s">
        <v>10</v>
      </c>
    </row>
    <row r="168" s="4" customFormat="true" ht="22.35" hidden="false" customHeight="true" outlineLevel="0" collapsed="false">
      <c r="A168" s="39" t="n">
        <f aca="false">A167+1</f>
        <v>167</v>
      </c>
      <c r="B168" s="21" t="n">
        <v>3</v>
      </c>
      <c r="C168" s="25" t="s">
        <v>2350</v>
      </c>
      <c r="D168" s="25" t="s">
        <v>2351</v>
      </c>
      <c r="E168" s="40" t="s">
        <v>21</v>
      </c>
    </row>
    <row r="169" s="4" customFormat="true" ht="22.35" hidden="false" customHeight="true" outlineLevel="0" collapsed="false">
      <c r="A169" s="39" t="n">
        <f aca="false">A168+1</f>
        <v>168</v>
      </c>
      <c r="B169" s="17" t="n">
        <v>3</v>
      </c>
      <c r="C169" s="19" t="s">
        <v>2352</v>
      </c>
      <c r="D169" s="19" t="s">
        <v>2353</v>
      </c>
      <c r="E169" s="20" t="s">
        <v>750</v>
      </c>
    </row>
    <row r="170" s="4" customFormat="true" ht="22.35" hidden="false" customHeight="true" outlineLevel="0" collapsed="false">
      <c r="A170" s="39" t="n">
        <f aca="false">A169+1</f>
        <v>169</v>
      </c>
      <c r="B170" s="17" t="n">
        <v>3</v>
      </c>
      <c r="C170" s="19" t="s">
        <v>2354</v>
      </c>
      <c r="D170" s="19" t="s">
        <v>2355</v>
      </c>
      <c r="E170" s="20" t="s">
        <v>837</v>
      </c>
    </row>
    <row r="171" s="4" customFormat="true" ht="22.35" hidden="false" customHeight="true" outlineLevel="0" collapsed="false">
      <c r="A171" s="39" t="n">
        <f aca="false">A170+1</f>
        <v>170</v>
      </c>
      <c r="B171" s="17" t="n">
        <v>3</v>
      </c>
      <c r="C171" s="25" t="s">
        <v>2356</v>
      </c>
      <c r="D171" s="25" t="s">
        <v>2357</v>
      </c>
      <c r="E171" s="24" t="s">
        <v>49</v>
      </c>
    </row>
    <row r="172" s="4" customFormat="true" ht="22.35" hidden="false" customHeight="true" outlineLevel="0" collapsed="false">
      <c r="A172" s="39" t="n">
        <f aca="false">A171+1</f>
        <v>171</v>
      </c>
      <c r="B172" s="26" t="n">
        <v>3</v>
      </c>
      <c r="C172" s="19" t="s">
        <v>2358</v>
      </c>
      <c r="D172" s="19" t="s">
        <v>2359</v>
      </c>
      <c r="E172" s="20" t="s">
        <v>13</v>
      </c>
    </row>
    <row r="173" s="4" customFormat="true" ht="22.35" hidden="false" customHeight="true" outlineLevel="0" collapsed="false">
      <c r="A173" s="39" t="n">
        <f aca="false">A172+1</f>
        <v>172</v>
      </c>
      <c r="B173" s="17" t="n">
        <v>3</v>
      </c>
      <c r="C173" s="19" t="s">
        <v>2360</v>
      </c>
      <c r="D173" s="19" t="s">
        <v>2361</v>
      </c>
      <c r="E173" s="38" t="s">
        <v>2362</v>
      </c>
    </row>
    <row r="174" s="4" customFormat="true" ht="22.35" hidden="false" customHeight="true" outlineLevel="0" collapsed="false">
      <c r="A174" s="39" t="n">
        <f aca="false">A173+1</f>
        <v>173</v>
      </c>
      <c r="B174" s="21" t="n">
        <v>3</v>
      </c>
      <c r="C174" s="31" t="s">
        <v>2363</v>
      </c>
      <c r="D174" s="31" t="s">
        <v>2364</v>
      </c>
      <c r="E174" s="40" t="s">
        <v>2365</v>
      </c>
    </row>
    <row r="175" s="4" customFormat="true" ht="22.35" hidden="false" customHeight="true" outlineLevel="0" collapsed="false">
      <c r="A175" s="39" t="n">
        <f aca="false">A174+1</f>
        <v>174</v>
      </c>
      <c r="B175" s="17" t="n">
        <v>3</v>
      </c>
      <c r="C175" s="19" t="s">
        <v>2366</v>
      </c>
      <c r="D175" s="19" t="s">
        <v>2367</v>
      </c>
      <c r="E175" s="20" t="s">
        <v>13</v>
      </c>
    </row>
    <row r="176" s="4" customFormat="true" ht="22.35" hidden="false" customHeight="true" outlineLevel="0" collapsed="false">
      <c r="A176" s="39" t="n">
        <f aca="false">A175+1</f>
        <v>175</v>
      </c>
      <c r="B176" s="21" t="n">
        <v>3</v>
      </c>
      <c r="C176" s="19" t="s">
        <v>2368</v>
      </c>
      <c r="D176" s="19" t="s">
        <v>1507</v>
      </c>
      <c r="E176" s="20" t="s">
        <v>189</v>
      </c>
    </row>
    <row r="177" s="4" customFormat="true" ht="22.35" hidden="false" customHeight="true" outlineLevel="0" collapsed="false">
      <c r="A177" s="39" t="n">
        <f aca="false">A176+1</f>
        <v>176</v>
      </c>
      <c r="B177" s="17" t="n">
        <v>3</v>
      </c>
      <c r="C177" s="19" t="s">
        <v>2369</v>
      </c>
      <c r="D177" s="19" t="s">
        <v>1672</v>
      </c>
      <c r="E177" s="20" t="s">
        <v>393</v>
      </c>
    </row>
    <row r="178" s="4" customFormat="true" ht="22.35" hidden="false" customHeight="true" outlineLevel="0" collapsed="false">
      <c r="A178" s="39" t="n">
        <f aca="false">A177+1</f>
        <v>177</v>
      </c>
      <c r="B178" s="26" t="n">
        <v>3</v>
      </c>
      <c r="C178" s="25" t="s">
        <v>2370</v>
      </c>
      <c r="D178" s="25" t="s">
        <v>2371</v>
      </c>
      <c r="E178" s="24" t="s">
        <v>316</v>
      </c>
    </row>
    <row r="179" s="4" customFormat="true" ht="22.35" hidden="false" customHeight="true" outlineLevel="0" collapsed="false">
      <c r="A179" s="39" t="n">
        <f aca="false">A178+1</f>
        <v>178</v>
      </c>
      <c r="B179" s="26" t="n">
        <v>3</v>
      </c>
      <c r="C179" s="19" t="s">
        <v>2372</v>
      </c>
      <c r="D179" s="19" t="s">
        <v>2373</v>
      </c>
      <c r="E179" s="20" t="s">
        <v>35</v>
      </c>
    </row>
    <row r="180" s="4" customFormat="true" ht="22.35" hidden="false" customHeight="true" outlineLevel="0" collapsed="false">
      <c r="A180" s="39" t="n">
        <f aca="false">A179+1</f>
        <v>179</v>
      </c>
      <c r="B180" s="26" t="n">
        <v>3</v>
      </c>
      <c r="C180" s="19" t="s">
        <v>2374</v>
      </c>
      <c r="D180" s="19" t="s">
        <v>370</v>
      </c>
      <c r="E180" s="20" t="s">
        <v>49</v>
      </c>
    </row>
    <row r="181" s="4" customFormat="true" ht="22.35" hidden="false" customHeight="true" outlineLevel="0" collapsed="false">
      <c r="A181" s="39" t="n">
        <f aca="false">A180+1</f>
        <v>180</v>
      </c>
      <c r="B181" s="26" t="n">
        <v>3</v>
      </c>
      <c r="C181" s="19" t="s">
        <v>2375</v>
      </c>
      <c r="D181" s="19" t="s">
        <v>2376</v>
      </c>
      <c r="E181" s="20" t="s">
        <v>389</v>
      </c>
    </row>
    <row r="182" s="4" customFormat="true" ht="22.35" hidden="false" customHeight="true" outlineLevel="0" collapsed="false">
      <c r="A182" s="39" t="n">
        <f aca="false">A181+1</f>
        <v>181</v>
      </c>
      <c r="B182" s="21" t="n">
        <v>3</v>
      </c>
      <c r="C182" s="31" t="s">
        <v>2377</v>
      </c>
      <c r="D182" s="31" t="s">
        <v>2378</v>
      </c>
      <c r="E182" s="40" t="s">
        <v>13</v>
      </c>
    </row>
    <row r="183" s="4" customFormat="true" ht="22.35" hidden="false" customHeight="true" outlineLevel="0" collapsed="false">
      <c r="A183" s="39" t="n">
        <f aca="false">A182+1</f>
        <v>182</v>
      </c>
      <c r="B183" s="17" t="n">
        <v>3</v>
      </c>
      <c r="C183" s="19" t="s">
        <v>2379</v>
      </c>
      <c r="D183" s="19" t="s">
        <v>2380</v>
      </c>
      <c r="E183" s="20" t="s">
        <v>393</v>
      </c>
    </row>
    <row r="184" s="4" customFormat="true" ht="22.35" hidden="false" customHeight="true" outlineLevel="0" collapsed="false">
      <c r="A184" s="39" t="n">
        <f aca="false">A183+1</f>
        <v>183</v>
      </c>
      <c r="B184" s="17" t="n">
        <v>3</v>
      </c>
      <c r="C184" s="25" t="s">
        <v>2381</v>
      </c>
      <c r="D184" s="25" t="s">
        <v>2382</v>
      </c>
      <c r="E184" s="24" t="s">
        <v>27</v>
      </c>
    </row>
    <row r="185" s="4" customFormat="true" ht="22.35" hidden="false" customHeight="true" outlineLevel="0" collapsed="false">
      <c r="A185" s="39" t="n">
        <f aca="false">A184+1</f>
        <v>184</v>
      </c>
      <c r="B185" s="17" t="n">
        <v>3</v>
      </c>
      <c r="C185" s="19" t="s">
        <v>2383</v>
      </c>
      <c r="D185" s="19" t="s">
        <v>341</v>
      </c>
      <c r="E185" s="20" t="s">
        <v>61</v>
      </c>
    </row>
    <row r="186" s="4" customFormat="true" ht="22.35" hidden="false" customHeight="true" outlineLevel="0" collapsed="false">
      <c r="A186" s="39" t="n">
        <f aca="false">A185+1</f>
        <v>185</v>
      </c>
      <c r="B186" s="17" t="n">
        <v>3</v>
      </c>
      <c r="C186" s="19" t="s">
        <v>2384</v>
      </c>
      <c r="D186" s="19" t="s">
        <v>2385</v>
      </c>
      <c r="E186" s="20" t="s">
        <v>531</v>
      </c>
    </row>
    <row r="187" s="4" customFormat="true" ht="22.35" hidden="false" customHeight="true" outlineLevel="0" collapsed="false">
      <c r="A187" s="39" t="n">
        <f aca="false">A186+1</f>
        <v>186</v>
      </c>
      <c r="B187" s="21" t="n">
        <v>3</v>
      </c>
      <c r="C187" s="25" t="s">
        <v>2386</v>
      </c>
      <c r="D187" s="25" t="s">
        <v>2387</v>
      </c>
      <c r="E187" s="40" t="s">
        <v>136</v>
      </c>
    </row>
    <row r="188" s="4" customFormat="true" ht="22.35" hidden="false" customHeight="true" outlineLevel="0" collapsed="false">
      <c r="A188" s="39" t="n">
        <f aca="false">A187+1</f>
        <v>187</v>
      </c>
      <c r="B188" s="26" t="n">
        <v>3</v>
      </c>
      <c r="C188" s="19" t="s">
        <v>624</v>
      </c>
      <c r="D188" s="19" t="s">
        <v>2388</v>
      </c>
      <c r="E188" s="20" t="s">
        <v>13</v>
      </c>
    </row>
    <row r="189" s="4" customFormat="true" ht="22.35" hidden="false" customHeight="true" outlineLevel="0" collapsed="false">
      <c r="A189" s="39" t="n">
        <f aca="false">A188+1</f>
        <v>188</v>
      </c>
      <c r="B189" s="17" t="n">
        <v>3</v>
      </c>
      <c r="C189" s="25" t="s">
        <v>2389</v>
      </c>
      <c r="D189" s="25" t="s">
        <v>2390</v>
      </c>
      <c r="E189" s="24" t="s">
        <v>1269</v>
      </c>
    </row>
    <row r="190" s="4" customFormat="true" ht="22.35" hidden="false" customHeight="true" outlineLevel="0" collapsed="false">
      <c r="A190" s="39" t="n">
        <f aca="false">A189+1</f>
        <v>189</v>
      </c>
      <c r="B190" s="21" t="n">
        <v>3</v>
      </c>
      <c r="C190" s="19" t="s">
        <v>2391</v>
      </c>
      <c r="D190" s="19" t="s">
        <v>2392</v>
      </c>
      <c r="E190" s="20" t="s">
        <v>49</v>
      </c>
    </row>
    <row r="191" s="4" customFormat="true" ht="22.35" hidden="false" customHeight="true" outlineLevel="0" collapsed="false">
      <c r="A191" s="39" t="n">
        <f aca="false">A190+1</f>
        <v>190</v>
      </c>
      <c r="B191" s="26" t="n">
        <v>3</v>
      </c>
      <c r="C191" s="19" t="s">
        <v>2393</v>
      </c>
      <c r="D191" s="19" t="s">
        <v>1937</v>
      </c>
      <c r="E191" s="20" t="s">
        <v>2394</v>
      </c>
    </row>
    <row r="192" s="4" customFormat="true" ht="22.35" hidden="false" customHeight="true" outlineLevel="0" collapsed="false">
      <c r="A192" s="39" t="n">
        <f aca="false">A191+1</f>
        <v>191</v>
      </c>
      <c r="B192" s="26" t="n">
        <v>3</v>
      </c>
      <c r="C192" s="25" t="s">
        <v>2395</v>
      </c>
      <c r="D192" s="25" t="s">
        <v>2396</v>
      </c>
      <c r="E192" s="24" t="s">
        <v>160</v>
      </c>
    </row>
    <row r="193" s="4" customFormat="true" ht="22.35" hidden="false" customHeight="true" outlineLevel="0" collapsed="false">
      <c r="A193" s="39" t="n">
        <f aca="false">A192+1</f>
        <v>192</v>
      </c>
      <c r="B193" s="17" t="n">
        <v>3</v>
      </c>
      <c r="C193" s="19" t="s">
        <v>2397</v>
      </c>
      <c r="D193" s="19" t="s">
        <v>2398</v>
      </c>
      <c r="E193" s="20" t="s">
        <v>13</v>
      </c>
    </row>
    <row r="194" s="4" customFormat="true" ht="22.35" hidden="false" customHeight="true" outlineLevel="0" collapsed="false">
      <c r="A194" s="39" t="n">
        <f aca="false">A193+1</f>
        <v>193</v>
      </c>
      <c r="B194" s="26" t="n">
        <v>3</v>
      </c>
      <c r="C194" s="19" t="s">
        <v>2399</v>
      </c>
      <c r="D194" s="19" t="s">
        <v>2400</v>
      </c>
      <c r="E194" s="20" t="s">
        <v>13</v>
      </c>
    </row>
    <row r="195" s="4" customFormat="true" ht="22.35" hidden="false" customHeight="true" outlineLevel="0" collapsed="false">
      <c r="A195" s="39" t="n">
        <f aca="false">A194+1</f>
        <v>194</v>
      </c>
      <c r="B195" s="26" t="n">
        <v>3</v>
      </c>
      <c r="C195" s="19" t="s">
        <v>2401</v>
      </c>
      <c r="D195" s="19" t="s">
        <v>2402</v>
      </c>
      <c r="E195" s="20" t="s">
        <v>27</v>
      </c>
    </row>
    <row r="196" s="4" customFormat="true" ht="22.35" hidden="false" customHeight="true" outlineLevel="0" collapsed="false">
      <c r="A196" s="39" t="n">
        <f aca="false">A195+1</f>
        <v>195</v>
      </c>
      <c r="B196" s="26" t="n">
        <v>3</v>
      </c>
      <c r="C196" s="25" t="s">
        <v>2403</v>
      </c>
      <c r="D196" s="25" t="s">
        <v>2404</v>
      </c>
      <c r="E196" s="24" t="s">
        <v>846</v>
      </c>
    </row>
    <row r="197" s="4" customFormat="true" ht="22.35" hidden="false" customHeight="true" outlineLevel="0" collapsed="false">
      <c r="A197" s="39" t="n">
        <f aca="false">A196+1</f>
        <v>196</v>
      </c>
      <c r="B197" s="17" t="n">
        <v>3</v>
      </c>
      <c r="C197" s="19" t="s">
        <v>2405</v>
      </c>
      <c r="D197" s="19" t="s">
        <v>2406</v>
      </c>
      <c r="E197" s="20" t="s">
        <v>18</v>
      </c>
    </row>
    <row r="198" s="4" customFormat="true" ht="22.35" hidden="false" customHeight="true" outlineLevel="0" collapsed="false">
      <c r="A198" s="39" t="n">
        <f aca="false">A197+1</f>
        <v>197</v>
      </c>
      <c r="B198" s="17" t="n">
        <v>3</v>
      </c>
      <c r="C198" s="25" t="s">
        <v>2407</v>
      </c>
      <c r="D198" s="25" t="s">
        <v>69</v>
      </c>
      <c r="E198" s="24" t="s">
        <v>13</v>
      </c>
    </row>
    <row r="199" s="4" customFormat="true" ht="22.35" hidden="false" customHeight="true" outlineLevel="0" collapsed="false">
      <c r="A199" s="39" t="n">
        <f aca="false">A198+1</f>
        <v>198</v>
      </c>
      <c r="B199" s="17" t="n">
        <v>3</v>
      </c>
      <c r="C199" s="25" t="s">
        <v>2408</v>
      </c>
      <c r="D199" s="25" t="s">
        <v>713</v>
      </c>
      <c r="E199" s="24" t="s">
        <v>30</v>
      </c>
    </row>
    <row r="200" s="4" customFormat="true" ht="22.35" hidden="false" customHeight="true" outlineLevel="0" collapsed="false">
      <c r="A200" s="39" t="n">
        <f aca="false">A199+1</f>
        <v>199</v>
      </c>
      <c r="B200" s="21" t="n">
        <v>3</v>
      </c>
      <c r="C200" s="25" t="s">
        <v>2409</v>
      </c>
      <c r="D200" s="25" t="s">
        <v>2410</v>
      </c>
      <c r="E200" s="40" t="s">
        <v>485</v>
      </c>
    </row>
    <row r="201" s="4" customFormat="true" ht="22.35" hidden="false" customHeight="true" outlineLevel="0" collapsed="false">
      <c r="A201" s="39" t="n">
        <f aca="false">A200+1</f>
        <v>200</v>
      </c>
      <c r="B201" s="26" t="n">
        <v>3</v>
      </c>
      <c r="C201" s="19" t="s">
        <v>2411</v>
      </c>
      <c r="D201" s="19" t="s">
        <v>2412</v>
      </c>
      <c r="E201" s="20" t="s">
        <v>107</v>
      </c>
    </row>
    <row r="202" s="4" customFormat="true" ht="22.35" hidden="false" customHeight="true" outlineLevel="0" collapsed="false">
      <c r="A202" s="39" t="n">
        <f aca="false">A201+1</f>
        <v>201</v>
      </c>
      <c r="B202" s="21" t="n">
        <v>3</v>
      </c>
      <c r="C202" s="25" t="s">
        <v>2413</v>
      </c>
      <c r="D202" s="25" t="s">
        <v>2414</v>
      </c>
      <c r="E202" s="40" t="s">
        <v>136</v>
      </c>
    </row>
    <row r="203" s="4" customFormat="true" ht="22.35" hidden="false" customHeight="true" outlineLevel="0" collapsed="false">
      <c r="A203" s="39" t="n">
        <f aca="false">A202+1</f>
        <v>202</v>
      </c>
      <c r="B203" s="21" t="n">
        <v>3</v>
      </c>
      <c r="C203" s="25" t="s">
        <v>2415</v>
      </c>
      <c r="D203" s="25" t="s">
        <v>1663</v>
      </c>
      <c r="E203" s="40" t="s">
        <v>10</v>
      </c>
    </row>
    <row r="204" s="4" customFormat="true" ht="22.35" hidden="false" customHeight="true" outlineLevel="0" collapsed="false">
      <c r="A204" s="39" t="n">
        <f aca="false">A203+1</f>
        <v>203</v>
      </c>
      <c r="B204" s="26" t="n">
        <v>3</v>
      </c>
      <c r="C204" s="25" t="s">
        <v>2416</v>
      </c>
      <c r="D204" s="25" t="s">
        <v>653</v>
      </c>
      <c r="E204" s="24" t="s">
        <v>909</v>
      </c>
    </row>
    <row r="205" s="4" customFormat="true" ht="22.35" hidden="false" customHeight="true" outlineLevel="0" collapsed="false">
      <c r="A205" s="39" t="n">
        <f aca="false">A204+1</f>
        <v>204</v>
      </c>
      <c r="B205" s="26" t="n">
        <v>3</v>
      </c>
      <c r="C205" s="19" t="s">
        <v>2417</v>
      </c>
      <c r="D205" s="19" t="s">
        <v>2418</v>
      </c>
      <c r="E205" s="20" t="s">
        <v>107</v>
      </c>
    </row>
    <row r="206" s="4" customFormat="true" ht="22.35" hidden="false" customHeight="true" outlineLevel="0" collapsed="false">
      <c r="A206" s="39" t="n">
        <f aca="false">A205+1</f>
        <v>205</v>
      </c>
      <c r="B206" s="17" t="n">
        <v>3</v>
      </c>
      <c r="C206" s="25" t="s">
        <v>2419</v>
      </c>
      <c r="D206" s="25" t="s">
        <v>2420</v>
      </c>
      <c r="E206" s="24" t="s">
        <v>846</v>
      </c>
    </row>
    <row r="207" s="4" customFormat="true" ht="22.35" hidden="false" customHeight="true" outlineLevel="0" collapsed="false">
      <c r="A207" s="39" t="n">
        <f aca="false">A206+1</f>
        <v>206</v>
      </c>
      <c r="B207" s="21" t="n">
        <v>3</v>
      </c>
      <c r="C207" s="31" t="s">
        <v>2421</v>
      </c>
      <c r="D207" s="31" t="s">
        <v>2422</v>
      </c>
      <c r="E207" s="40" t="s">
        <v>107</v>
      </c>
    </row>
    <row r="208" s="4" customFormat="true" ht="22.35" hidden="false" customHeight="true" outlineLevel="0" collapsed="false">
      <c r="A208" s="39" t="n">
        <f aca="false">A207+1</f>
        <v>207</v>
      </c>
      <c r="B208" s="21" t="n">
        <v>3</v>
      </c>
      <c r="C208" s="19" t="s">
        <v>2423</v>
      </c>
      <c r="D208" s="19" t="s">
        <v>653</v>
      </c>
      <c r="E208" s="20" t="s">
        <v>49</v>
      </c>
    </row>
    <row r="209" s="4" customFormat="true" ht="22.35" hidden="false" customHeight="true" outlineLevel="0" collapsed="false">
      <c r="A209" s="39" t="n">
        <f aca="false">A208+1</f>
        <v>208</v>
      </c>
      <c r="B209" s="21" t="n">
        <v>3</v>
      </c>
      <c r="C209" s="31" t="s">
        <v>2424</v>
      </c>
      <c r="D209" s="31" t="s">
        <v>2425</v>
      </c>
      <c r="E209" s="40" t="s">
        <v>160</v>
      </c>
    </row>
    <row r="210" s="4" customFormat="true" ht="22.35" hidden="false" customHeight="true" outlineLevel="0" collapsed="false">
      <c r="A210" s="39" t="n">
        <f aca="false">A209+1</f>
        <v>209</v>
      </c>
      <c r="B210" s="17" t="n">
        <v>3</v>
      </c>
      <c r="C210" s="19" t="s">
        <v>2426</v>
      </c>
      <c r="D210" s="19" t="s">
        <v>2427</v>
      </c>
      <c r="E210" s="20" t="s">
        <v>660</v>
      </c>
    </row>
    <row r="211" s="4" customFormat="true" ht="22.35" hidden="false" customHeight="true" outlineLevel="0" collapsed="false">
      <c r="A211" s="39" t="n">
        <f aca="false">A210+1</f>
        <v>210</v>
      </c>
      <c r="B211" s="26" t="n">
        <v>3</v>
      </c>
      <c r="C211" s="19" t="s">
        <v>2428</v>
      </c>
      <c r="D211" s="19" t="s">
        <v>82</v>
      </c>
      <c r="E211" s="20" t="s">
        <v>85</v>
      </c>
    </row>
    <row r="212" s="4" customFormat="true" ht="22.35" hidden="false" customHeight="true" outlineLevel="0" collapsed="false">
      <c r="A212" s="39" t="n">
        <f aca="false">A211+1</f>
        <v>211</v>
      </c>
      <c r="B212" s="17" t="n">
        <v>3</v>
      </c>
      <c r="C212" s="25" t="s">
        <v>2429</v>
      </c>
      <c r="D212" s="25" t="s">
        <v>774</v>
      </c>
      <c r="E212" s="24" t="s">
        <v>35</v>
      </c>
    </row>
    <row r="213" s="4" customFormat="true" ht="22.35" hidden="false" customHeight="true" outlineLevel="0" collapsed="false">
      <c r="A213" s="39" t="n">
        <f aca="false">A212+1</f>
        <v>212</v>
      </c>
      <c r="B213" s="21" t="n">
        <v>3</v>
      </c>
      <c r="C213" s="25" t="s">
        <v>2430</v>
      </c>
      <c r="D213" s="25" t="s">
        <v>2431</v>
      </c>
      <c r="E213" s="40" t="s">
        <v>27</v>
      </c>
    </row>
    <row r="214" s="4" customFormat="true" ht="22.35" hidden="false" customHeight="true" outlineLevel="0" collapsed="false">
      <c r="A214" s="39" t="n">
        <f aca="false">A213+1</f>
        <v>213</v>
      </c>
      <c r="B214" s="26" t="n">
        <v>3</v>
      </c>
      <c r="C214" s="19" t="s">
        <v>2432</v>
      </c>
      <c r="D214" s="19" t="s">
        <v>2359</v>
      </c>
      <c r="E214" s="20" t="s">
        <v>13</v>
      </c>
    </row>
    <row r="215" s="4" customFormat="true" ht="22.35" hidden="false" customHeight="true" outlineLevel="0" collapsed="false">
      <c r="A215" s="39" t="n">
        <f aca="false">A214+1</f>
        <v>214</v>
      </c>
      <c r="B215" s="17" t="n">
        <v>3</v>
      </c>
      <c r="C215" s="19" t="s">
        <v>2433</v>
      </c>
      <c r="D215" s="19" t="s">
        <v>929</v>
      </c>
      <c r="E215" s="20" t="s">
        <v>238</v>
      </c>
    </row>
    <row r="216" s="4" customFormat="true" ht="22.35" hidden="false" customHeight="true" outlineLevel="0" collapsed="false">
      <c r="A216" s="39" t="n">
        <f aca="false">A215+1</f>
        <v>215</v>
      </c>
      <c r="B216" s="26" t="n">
        <v>3</v>
      </c>
      <c r="C216" s="19" t="s">
        <v>2434</v>
      </c>
      <c r="D216" s="19" t="s">
        <v>2435</v>
      </c>
      <c r="E216" s="20" t="s">
        <v>196</v>
      </c>
    </row>
    <row r="217" s="4" customFormat="true" ht="22.35" hidden="false" customHeight="true" outlineLevel="0" collapsed="false">
      <c r="A217" s="39" t="n">
        <f aca="false">A216+1</f>
        <v>216</v>
      </c>
      <c r="B217" s="26" t="n">
        <v>3</v>
      </c>
      <c r="C217" s="19" t="s">
        <v>2436</v>
      </c>
      <c r="D217" s="19" t="s">
        <v>2437</v>
      </c>
      <c r="E217" s="20" t="s">
        <v>459</v>
      </c>
    </row>
    <row r="218" s="4" customFormat="true" ht="22.35" hidden="false" customHeight="true" outlineLevel="0" collapsed="false">
      <c r="A218" s="39" t="n">
        <f aca="false">A217+1</f>
        <v>217</v>
      </c>
      <c r="B218" s="21" t="n">
        <v>3</v>
      </c>
      <c r="C218" s="19" t="s">
        <v>2438</v>
      </c>
      <c r="D218" s="19" t="s">
        <v>2439</v>
      </c>
      <c r="E218" s="20" t="s">
        <v>13</v>
      </c>
    </row>
    <row r="219" s="4" customFormat="true" ht="22.35" hidden="false" customHeight="true" outlineLevel="0" collapsed="false">
      <c r="A219" s="39" t="n">
        <f aca="false">A218+1</f>
        <v>218</v>
      </c>
      <c r="B219" s="17" t="n">
        <v>3</v>
      </c>
      <c r="C219" s="19" t="s">
        <v>2440</v>
      </c>
      <c r="D219" s="19" t="s">
        <v>2441</v>
      </c>
      <c r="E219" s="20" t="s">
        <v>13</v>
      </c>
    </row>
    <row r="220" s="4" customFormat="true" ht="22.35" hidden="false" customHeight="true" outlineLevel="0" collapsed="false">
      <c r="A220" s="39" t="n">
        <f aca="false">A219+1</f>
        <v>219</v>
      </c>
      <c r="B220" s="17" t="n">
        <v>3</v>
      </c>
      <c r="C220" s="19" t="s">
        <v>2442</v>
      </c>
      <c r="D220" s="19" t="s">
        <v>2443</v>
      </c>
      <c r="E220" s="20" t="s">
        <v>13</v>
      </c>
    </row>
    <row r="221" s="4" customFormat="true" ht="22.35" hidden="false" customHeight="true" outlineLevel="0" collapsed="false">
      <c r="A221" s="39" t="n">
        <f aca="false">A220+1</f>
        <v>220</v>
      </c>
      <c r="B221" s="17" t="n">
        <v>3</v>
      </c>
      <c r="C221" s="19" t="s">
        <v>2444</v>
      </c>
      <c r="D221" s="19" t="s">
        <v>2445</v>
      </c>
      <c r="E221" s="20" t="s">
        <v>393</v>
      </c>
    </row>
    <row r="222" s="4" customFormat="true" ht="22.35" hidden="false" customHeight="true" outlineLevel="0" collapsed="false">
      <c r="A222" s="39" t="n">
        <f aca="false">A221+1</f>
        <v>221</v>
      </c>
      <c r="B222" s="26" t="n">
        <v>3</v>
      </c>
      <c r="C222" s="19" t="s">
        <v>2446</v>
      </c>
      <c r="D222" s="19" t="s">
        <v>2447</v>
      </c>
      <c r="E222" s="20" t="s">
        <v>10</v>
      </c>
    </row>
    <row r="223" s="4" customFormat="true" ht="22.35" hidden="false" customHeight="true" outlineLevel="0" collapsed="false">
      <c r="A223" s="39" t="n">
        <f aca="false">A222+1</f>
        <v>222</v>
      </c>
      <c r="B223" s="26" t="n">
        <v>3</v>
      </c>
      <c r="C223" s="19" t="s">
        <v>2448</v>
      </c>
      <c r="D223" s="19" t="s">
        <v>58</v>
      </c>
      <c r="E223" s="20" t="s">
        <v>13</v>
      </c>
    </row>
    <row r="224" s="4" customFormat="true" ht="22.35" hidden="false" customHeight="true" outlineLevel="0" collapsed="false">
      <c r="A224" s="39" t="n">
        <f aca="false">A223+1</f>
        <v>223</v>
      </c>
      <c r="B224" s="21" t="n">
        <v>3</v>
      </c>
      <c r="C224" s="19" t="s">
        <v>2449</v>
      </c>
      <c r="D224" s="19" t="s">
        <v>2450</v>
      </c>
      <c r="E224" s="20" t="s">
        <v>389</v>
      </c>
    </row>
    <row r="225" s="4" customFormat="true" ht="22.35" hidden="false" customHeight="true" outlineLevel="0" collapsed="false">
      <c r="A225" s="39" t="n">
        <f aca="false">A224+1</f>
        <v>224</v>
      </c>
      <c r="B225" s="17" t="n">
        <v>3</v>
      </c>
      <c r="C225" s="25" t="s">
        <v>2451</v>
      </c>
      <c r="D225" s="25" t="s">
        <v>2452</v>
      </c>
      <c r="E225" s="24" t="s">
        <v>393</v>
      </c>
    </row>
    <row r="226" s="4" customFormat="true" ht="22.35" hidden="false" customHeight="true" outlineLevel="0" collapsed="false">
      <c r="A226" s="39" t="n">
        <f aca="false">A225+1</f>
        <v>225</v>
      </c>
      <c r="B226" s="17" t="n">
        <v>3</v>
      </c>
      <c r="C226" s="19" t="s">
        <v>2453</v>
      </c>
      <c r="D226" s="19" t="s">
        <v>2454</v>
      </c>
      <c r="E226" s="20" t="s">
        <v>459</v>
      </c>
    </row>
    <row r="227" s="4" customFormat="true" ht="22.35" hidden="false" customHeight="true" outlineLevel="0" collapsed="false">
      <c r="A227" s="39" t="n">
        <f aca="false">A226+1</f>
        <v>226</v>
      </c>
      <c r="B227" s="17" t="n">
        <v>3</v>
      </c>
      <c r="C227" s="25" t="s">
        <v>2455</v>
      </c>
      <c r="D227" s="25" t="s">
        <v>2456</v>
      </c>
      <c r="E227" s="24" t="s">
        <v>1269</v>
      </c>
    </row>
    <row r="228" s="4" customFormat="true" ht="22.35" hidden="false" customHeight="true" outlineLevel="0" collapsed="false">
      <c r="A228" s="39" t="n">
        <f aca="false">A227+1</f>
        <v>227</v>
      </c>
      <c r="B228" s="17" t="n">
        <v>3</v>
      </c>
      <c r="C228" s="19" t="s">
        <v>2457</v>
      </c>
      <c r="D228" s="19" t="s">
        <v>2454</v>
      </c>
      <c r="E228" s="20" t="s">
        <v>459</v>
      </c>
    </row>
    <row r="229" s="4" customFormat="true" ht="22.35" hidden="false" customHeight="true" outlineLevel="0" collapsed="false">
      <c r="A229" s="39" t="n">
        <f aca="false">A228+1</f>
        <v>228</v>
      </c>
      <c r="B229" s="21" t="n">
        <v>3</v>
      </c>
      <c r="C229" s="31" t="s">
        <v>2458</v>
      </c>
      <c r="D229" s="31" t="s">
        <v>692</v>
      </c>
      <c r="E229" s="40" t="s">
        <v>85</v>
      </c>
    </row>
    <row r="230" s="4" customFormat="true" ht="22.35" hidden="false" customHeight="true" outlineLevel="0" collapsed="false">
      <c r="A230" s="39" t="n">
        <f aca="false">A229+1</f>
        <v>229</v>
      </c>
      <c r="B230" s="17" t="n">
        <v>3</v>
      </c>
      <c r="C230" s="19" t="s">
        <v>2459</v>
      </c>
      <c r="D230" s="19" t="s">
        <v>383</v>
      </c>
      <c r="E230" s="20" t="s">
        <v>10</v>
      </c>
    </row>
    <row r="231" s="4" customFormat="true" ht="22.35" hidden="false" customHeight="true" outlineLevel="0" collapsed="false">
      <c r="A231" s="39" t="n">
        <f aca="false">A230+1</f>
        <v>230</v>
      </c>
      <c r="B231" s="21" t="n">
        <v>3</v>
      </c>
      <c r="C231" s="25" t="s">
        <v>2460</v>
      </c>
      <c r="D231" s="25" t="s">
        <v>1179</v>
      </c>
      <c r="E231" s="40" t="s">
        <v>10</v>
      </c>
    </row>
    <row r="232" s="4" customFormat="true" ht="22.35" hidden="false" customHeight="true" outlineLevel="0" collapsed="false">
      <c r="A232" s="39" t="n">
        <f aca="false">A231+1</f>
        <v>231</v>
      </c>
      <c r="B232" s="17" t="n">
        <v>3</v>
      </c>
      <c r="C232" s="19" t="s">
        <v>2461</v>
      </c>
      <c r="D232" s="19" t="s">
        <v>2462</v>
      </c>
      <c r="E232" s="20" t="s">
        <v>2047</v>
      </c>
    </row>
    <row r="233" s="4" customFormat="true" ht="22.35" hidden="false" customHeight="true" outlineLevel="0" collapsed="false">
      <c r="A233" s="39" t="n">
        <f aca="false">A232+1</f>
        <v>232</v>
      </c>
      <c r="B233" s="17" t="n">
        <v>3</v>
      </c>
      <c r="C233" s="25" t="s">
        <v>2463</v>
      </c>
      <c r="D233" s="25" t="s">
        <v>2464</v>
      </c>
      <c r="E233" s="24" t="s">
        <v>660</v>
      </c>
    </row>
    <row r="234" s="4" customFormat="true" ht="22.35" hidden="false" customHeight="true" outlineLevel="0" collapsed="false">
      <c r="A234" s="39" t="n">
        <f aca="false">A233+1</f>
        <v>233</v>
      </c>
      <c r="B234" s="21" t="n">
        <v>3</v>
      </c>
      <c r="C234" s="31" t="s">
        <v>2465</v>
      </c>
      <c r="D234" s="31" t="s">
        <v>2466</v>
      </c>
      <c r="E234" s="40" t="s">
        <v>21</v>
      </c>
    </row>
    <row r="235" s="4" customFormat="true" ht="22.35" hidden="false" customHeight="true" outlineLevel="0" collapsed="false">
      <c r="A235" s="39" t="n">
        <f aca="false">A234+1</f>
        <v>234</v>
      </c>
      <c r="B235" s="17" t="n">
        <v>3</v>
      </c>
      <c r="C235" s="19" t="s">
        <v>2467</v>
      </c>
      <c r="D235" s="19" t="s">
        <v>638</v>
      </c>
      <c r="E235" s="20" t="s">
        <v>13</v>
      </c>
    </row>
    <row r="236" s="4" customFormat="true" ht="22.35" hidden="false" customHeight="true" outlineLevel="0" collapsed="false">
      <c r="A236" s="39" t="n">
        <f aca="false">A235+1</f>
        <v>235</v>
      </c>
      <c r="B236" s="21" t="n">
        <v>3</v>
      </c>
      <c r="C236" s="31" t="s">
        <v>2468</v>
      </c>
      <c r="D236" s="31" t="s">
        <v>2469</v>
      </c>
      <c r="E236" s="40" t="s">
        <v>13</v>
      </c>
    </row>
    <row r="237" s="4" customFormat="true" ht="22.35" hidden="false" customHeight="true" outlineLevel="0" collapsed="false">
      <c r="A237" s="39" t="n">
        <f aca="false">A236+1</f>
        <v>236</v>
      </c>
      <c r="B237" s="17" t="n">
        <v>3</v>
      </c>
      <c r="C237" s="25" t="s">
        <v>2470</v>
      </c>
      <c r="D237" s="25" t="s">
        <v>1993</v>
      </c>
      <c r="E237" s="24" t="s">
        <v>85</v>
      </c>
    </row>
    <row r="238" s="4" customFormat="true" ht="22.35" hidden="false" customHeight="true" outlineLevel="0" collapsed="false">
      <c r="A238" s="39" t="n">
        <f aca="false">A237+1</f>
        <v>237</v>
      </c>
      <c r="B238" s="17" t="n">
        <v>3</v>
      </c>
      <c r="C238" s="19" t="s">
        <v>2471</v>
      </c>
      <c r="D238" s="19" t="s">
        <v>2472</v>
      </c>
      <c r="E238" s="20" t="s">
        <v>846</v>
      </c>
    </row>
    <row r="239" s="4" customFormat="true" ht="22.35" hidden="false" customHeight="true" outlineLevel="0" collapsed="false">
      <c r="A239" s="39" t="n">
        <f aca="false">A238+1</f>
        <v>238</v>
      </c>
      <c r="B239" s="26" t="n">
        <v>3</v>
      </c>
      <c r="C239" s="19" t="s">
        <v>2473</v>
      </c>
      <c r="D239" s="19" t="s">
        <v>2474</v>
      </c>
      <c r="E239" s="20" t="s">
        <v>171</v>
      </c>
    </row>
    <row r="240" s="4" customFormat="true" ht="22.35" hidden="false" customHeight="true" outlineLevel="0" collapsed="false">
      <c r="A240" s="39" t="n">
        <f aca="false">A239+1</f>
        <v>239</v>
      </c>
      <c r="B240" s="17" t="n">
        <v>3</v>
      </c>
      <c r="C240" s="25" t="s">
        <v>2475</v>
      </c>
      <c r="D240" s="25" t="s">
        <v>1672</v>
      </c>
      <c r="E240" s="24" t="s">
        <v>160</v>
      </c>
    </row>
    <row r="241" s="4" customFormat="true" ht="22.35" hidden="false" customHeight="true" outlineLevel="0" collapsed="false">
      <c r="A241" s="39" t="n">
        <f aca="false">A240+1</f>
        <v>240</v>
      </c>
      <c r="B241" s="26" t="n">
        <v>3</v>
      </c>
      <c r="C241" s="19" t="s">
        <v>2476</v>
      </c>
      <c r="D241" s="19" t="s">
        <v>370</v>
      </c>
      <c r="E241" s="20" t="s">
        <v>49</v>
      </c>
    </row>
    <row r="242" s="4" customFormat="true" ht="22.35" hidden="false" customHeight="true" outlineLevel="0" collapsed="false">
      <c r="A242" s="39" t="n">
        <f aca="false">A241+1</f>
        <v>241</v>
      </c>
      <c r="B242" s="17" t="n">
        <v>3</v>
      </c>
      <c r="C242" s="25" t="s">
        <v>2477</v>
      </c>
      <c r="D242" s="25" t="s">
        <v>653</v>
      </c>
      <c r="E242" s="24" t="s">
        <v>782</v>
      </c>
    </row>
    <row r="243" s="4" customFormat="true" ht="22.35" hidden="false" customHeight="true" outlineLevel="0" collapsed="false">
      <c r="A243" s="39" t="n">
        <f aca="false">A242+1</f>
        <v>242</v>
      </c>
      <c r="B243" s="17" t="n">
        <v>3</v>
      </c>
      <c r="C243" s="19" t="s">
        <v>2478</v>
      </c>
      <c r="D243" s="19" t="s">
        <v>2479</v>
      </c>
      <c r="E243" s="20" t="s">
        <v>85</v>
      </c>
    </row>
    <row r="244" s="4" customFormat="true" ht="22.35" hidden="false" customHeight="true" outlineLevel="0" collapsed="false">
      <c r="A244" s="39" t="n">
        <f aca="false">A243+1</f>
        <v>243</v>
      </c>
      <c r="B244" s="26" t="n">
        <v>3</v>
      </c>
      <c r="C244" s="19" t="s">
        <v>2480</v>
      </c>
      <c r="D244" s="19" t="s">
        <v>2481</v>
      </c>
      <c r="E244" s="20" t="s">
        <v>13</v>
      </c>
    </row>
    <row r="245" s="4" customFormat="true" ht="22.35" hidden="false" customHeight="true" outlineLevel="0" collapsed="false">
      <c r="A245" s="39" t="n">
        <f aca="false">A244+1</f>
        <v>244</v>
      </c>
      <c r="B245" s="26" t="n">
        <v>3</v>
      </c>
      <c r="C245" s="19" t="s">
        <v>2482</v>
      </c>
      <c r="D245" s="19" t="s">
        <v>2483</v>
      </c>
      <c r="E245" s="20" t="s">
        <v>13</v>
      </c>
    </row>
    <row r="246" s="4" customFormat="true" ht="22.35" hidden="false" customHeight="true" outlineLevel="0" collapsed="false">
      <c r="A246" s="39" t="n">
        <f aca="false">A245+1</f>
        <v>245</v>
      </c>
      <c r="B246" s="17" t="n">
        <v>3</v>
      </c>
      <c r="C246" s="19" t="s">
        <v>2484</v>
      </c>
      <c r="D246" s="19" t="s">
        <v>2485</v>
      </c>
      <c r="E246" s="20" t="s">
        <v>13</v>
      </c>
    </row>
    <row r="247" s="4" customFormat="true" ht="22.35" hidden="false" customHeight="true" outlineLevel="0" collapsed="false">
      <c r="A247" s="39" t="n">
        <f aca="false">A246+1</f>
        <v>246</v>
      </c>
      <c r="B247" s="17" t="n">
        <v>3</v>
      </c>
      <c r="C247" s="19" t="s">
        <v>2486</v>
      </c>
      <c r="D247" s="19" t="s">
        <v>2487</v>
      </c>
      <c r="E247" s="20" t="s">
        <v>593</v>
      </c>
    </row>
    <row r="248" s="4" customFormat="true" ht="22.35" hidden="false" customHeight="true" outlineLevel="0" collapsed="false">
      <c r="A248" s="39" t="n">
        <f aca="false">A247+1</f>
        <v>247</v>
      </c>
      <c r="B248" s="21" t="n">
        <v>3</v>
      </c>
      <c r="C248" s="19" t="s">
        <v>2488</v>
      </c>
      <c r="D248" s="19" t="s">
        <v>2489</v>
      </c>
      <c r="E248" s="20" t="s">
        <v>35</v>
      </c>
    </row>
    <row r="249" s="4" customFormat="true" ht="22.35" hidden="false" customHeight="true" outlineLevel="0" collapsed="false">
      <c r="A249" s="39" t="n">
        <f aca="false">A248+1</f>
        <v>248</v>
      </c>
      <c r="B249" s="17" t="n">
        <v>3</v>
      </c>
      <c r="C249" s="25" t="s">
        <v>2490</v>
      </c>
      <c r="D249" s="25" t="s">
        <v>735</v>
      </c>
      <c r="E249" s="24" t="s">
        <v>33</v>
      </c>
    </row>
    <row r="250" s="4" customFormat="true" ht="22.35" hidden="false" customHeight="true" outlineLevel="0" collapsed="false">
      <c r="A250" s="39" t="n">
        <f aca="false">A249+1</f>
        <v>249</v>
      </c>
      <c r="B250" s="17" t="n">
        <v>3</v>
      </c>
      <c r="C250" s="25" t="s">
        <v>2491</v>
      </c>
      <c r="D250" s="25" t="s">
        <v>2492</v>
      </c>
      <c r="E250" s="24" t="s">
        <v>27</v>
      </c>
    </row>
    <row r="251" s="4" customFormat="true" ht="22.35" hidden="false" customHeight="true" outlineLevel="0" collapsed="false">
      <c r="A251" s="39" t="n">
        <f aca="false">A250+1</f>
        <v>250</v>
      </c>
      <c r="B251" s="17" t="n">
        <v>3</v>
      </c>
      <c r="C251" s="25" t="s">
        <v>2493</v>
      </c>
      <c r="D251" s="25" t="s">
        <v>65</v>
      </c>
      <c r="E251" s="24" t="s">
        <v>10</v>
      </c>
    </row>
    <row r="252" s="4" customFormat="true" ht="22.35" hidden="false" customHeight="true" outlineLevel="0" collapsed="false">
      <c r="A252" s="39" t="n">
        <f aca="false">A251+1</f>
        <v>251</v>
      </c>
      <c r="B252" s="26" t="n">
        <v>3</v>
      </c>
      <c r="C252" s="19" t="s">
        <v>2494</v>
      </c>
      <c r="D252" s="19" t="s">
        <v>2495</v>
      </c>
      <c r="E252" s="20" t="s">
        <v>35</v>
      </c>
    </row>
    <row r="253" s="4" customFormat="true" ht="22.35" hidden="false" customHeight="true" outlineLevel="0" collapsed="false">
      <c r="A253" s="39" t="n">
        <f aca="false">A252+1</f>
        <v>252</v>
      </c>
      <c r="B253" s="21" t="n">
        <v>3</v>
      </c>
      <c r="C253" s="31" t="s">
        <v>2496</v>
      </c>
      <c r="D253" s="31" t="s">
        <v>2497</v>
      </c>
      <c r="E253" s="40" t="s">
        <v>136</v>
      </c>
    </row>
    <row r="254" s="4" customFormat="true" ht="22.35" hidden="false" customHeight="true" outlineLevel="0" collapsed="false">
      <c r="A254" s="39" t="n">
        <f aca="false">A253+1</f>
        <v>253</v>
      </c>
      <c r="B254" s="26" t="n">
        <v>3</v>
      </c>
      <c r="C254" s="19" t="s">
        <v>2498</v>
      </c>
      <c r="D254" s="19" t="s">
        <v>383</v>
      </c>
      <c r="E254" s="20" t="s">
        <v>10</v>
      </c>
    </row>
    <row r="255" s="10" customFormat="true" ht="22.35" hidden="false" customHeight="true" outlineLevel="0" collapsed="false">
      <c r="A255" s="39" t="n">
        <f aca="false">A254+1</f>
        <v>254</v>
      </c>
      <c r="B255" s="26" t="n">
        <v>3</v>
      </c>
      <c r="C255" s="19" t="s">
        <v>2499</v>
      </c>
      <c r="D255" s="19" t="s">
        <v>2500</v>
      </c>
      <c r="E255" s="20" t="s">
        <v>389</v>
      </c>
    </row>
    <row r="256" s="4" customFormat="true" ht="22.35" hidden="false" customHeight="true" outlineLevel="0" collapsed="false">
      <c r="A256" s="39" t="n">
        <f aca="false">A255+1</f>
        <v>255</v>
      </c>
      <c r="B256" s="21" t="n">
        <v>3</v>
      </c>
      <c r="C256" s="31" t="s">
        <v>2501</v>
      </c>
      <c r="D256" s="31" t="s">
        <v>2502</v>
      </c>
      <c r="E256" s="40" t="s">
        <v>13</v>
      </c>
    </row>
    <row r="257" s="4" customFormat="true" ht="22.35" hidden="false" customHeight="true" outlineLevel="0" collapsed="false">
      <c r="A257" s="39" t="n">
        <f aca="false">A256+1</f>
        <v>256</v>
      </c>
      <c r="B257" s="26" t="n">
        <v>3</v>
      </c>
      <c r="C257" s="19" t="s">
        <v>2503</v>
      </c>
      <c r="D257" s="19" t="s">
        <v>2504</v>
      </c>
      <c r="E257" s="20" t="s">
        <v>281</v>
      </c>
    </row>
    <row r="258" s="4" customFormat="true" ht="22.35" hidden="false" customHeight="true" outlineLevel="0" collapsed="false">
      <c r="A258" s="39" t="n">
        <f aca="false">A257+1</f>
        <v>257</v>
      </c>
      <c r="B258" s="17" t="n">
        <v>3</v>
      </c>
      <c r="C258" s="19" t="s">
        <v>2505</v>
      </c>
      <c r="D258" s="19" t="s">
        <v>1179</v>
      </c>
      <c r="E258" s="20" t="s">
        <v>49</v>
      </c>
    </row>
    <row r="259" s="4" customFormat="true" ht="22.35" hidden="false" customHeight="true" outlineLevel="0" collapsed="false">
      <c r="A259" s="39" t="n">
        <f aca="false">A258+1</f>
        <v>258</v>
      </c>
      <c r="B259" s="17" t="n">
        <v>3</v>
      </c>
      <c r="C259" s="25" t="s">
        <v>2506</v>
      </c>
      <c r="D259" s="25" t="s">
        <v>2507</v>
      </c>
      <c r="E259" s="24" t="s">
        <v>1349</v>
      </c>
    </row>
    <row r="260" s="4" customFormat="true" ht="22.35" hidden="false" customHeight="true" outlineLevel="0" collapsed="false">
      <c r="A260" s="39" t="n">
        <f aca="false">A259+1</f>
        <v>259</v>
      </c>
      <c r="B260" s="26" t="n">
        <v>3</v>
      </c>
      <c r="C260" s="19" t="s">
        <v>2508</v>
      </c>
      <c r="D260" s="19" t="s">
        <v>26</v>
      </c>
      <c r="E260" s="20" t="s">
        <v>109</v>
      </c>
    </row>
    <row r="261" s="4" customFormat="true" ht="22.35" hidden="false" customHeight="true" outlineLevel="0" collapsed="false">
      <c r="A261" s="39" t="n">
        <f aca="false">A260+1</f>
        <v>260</v>
      </c>
      <c r="B261" s="17" t="n">
        <v>3</v>
      </c>
      <c r="C261" s="25" t="s">
        <v>2509</v>
      </c>
      <c r="D261" s="25" t="s">
        <v>2510</v>
      </c>
      <c r="E261" s="24" t="s">
        <v>393</v>
      </c>
    </row>
    <row r="262" s="4" customFormat="true" ht="22.35" hidden="false" customHeight="true" outlineLevel="0" collapsed="false">
      <c r="A262" s="39" t="n">
        <f aca="false">A261+1</f>
        <v>261</v>
      </c>
      <c r="B262" s="21" t="n">
        <v>3</v>
      </c>
      <c r="C262" s="19" t="s">
        <v>2511</v>
      </c>
      <c r="D262" s="19" t="s">
        <v>1048</v>
      </c>
      <c r="E262" s="20" t="s">
        <v>49</v>
      </c>
    </row>
    <row r="263" s="4" customFormat="true" ht="22.35" hidden="false" customHeight="true" outlineLevel="0" collapsed="false">
      <c r="A263" s="39" t="n">
        <f aca="false">A262+1</f>
        <v>262</v>
      </c>
      <c r="B263" s="17" t="n">
        <v>3</v>
      </c>
      <c r="C263" s="25" t="s">
        <v>2512</v>
      </c>
      <c r="D263" s="25" t="s">
        <v>2513</v>
      </c>
      <c r="E263" s="24" t="s">
        <v>27</v>
      </c>
    </row>
    <row r="264" s="4" customFormat="true" ht="22.35" hidden="false" customHeight="true" outlineLevel="0" collapsed="false">
      <c r="A264" s="39" t="n">
        <f aca="false">A263+1</f>
        <v>263</v>
      </c>
      <c r="B264" s="17" t="n">
        <v>3</v>
      </c>
      <c r="C264" s="19" t="s">
        <v>2514</v>
      </c>
      <c r="D264" s="19" t="s">
        <v>2515</v>
      </c>
      <c r="E264" s="20" t="s">
        <v>30</v>
      </c>
    </row>
    <row r="265" s="4" customFormat="true" ht="22.35" hidden="false" customHeight="true" outlineLevel="0" collapsed="false">
      <c r="A265" s="39" t="n">
        <f aca="false">A264+1</f>
        <v>264</v>
      </c>
      <c r="B265" s="26" t="n">
        <v>3</v>
      </c>
      <c r="C265" s="19" t="s">
        <v>2516</v>
      </c>
      <c r="D265" s="19" t="s">
        <v>2286</v>
      </c>
      <c r="E265" s="20" t="s">
        <v>78</v>
      </c>
    </row>
    <row r="266" s="4" customFormat="true" ht="22.35" hidden="false" customHeight="true" outlineLevel="0" collapsed="false">
      <c r="A266" s="39" t="n">
        <f aca="false">A265+1</f>
        <v>265</v>
      </c>
      <c r="B266" s="26" t="n">
        <v>3</v>
      </c>
      <c r="C266" s="19" t="s">
        <v>2517</v>
      </c>
      <c r="D266" s="19" t="s">
        <v>2518</v>
      </c>
      <c r="E266" s="20" t="s">
        <v>660</v>
      </c>
    </row>
    <row r="267" s="4" customFormat="true" ht="22.35" hidden="false" customHeight="true" outlineLevel="0" collapsed="false">
      <c r="A267" s="39" t="n">
        <f aca="false">A266+1</f>
        <v>266</v>
      </c>
      <c r="B267" s="17" t="n">
        <v>3</v>
      </c>
      <c r="C267" s="19" t="s">
        <v>2519</v>
      </c>
      <c r="D267" s="19" t="s">
        <v>2520</v>
      </c>
      <c r="E267" s="20" t="s">
        <v>171</v>
      </c>
    </row>
    <row r="268" s="4" customFormat="true" ht="22.35" hidden="false" customHeight="true" outlineLevel="0" collapsed="false">
      <c r="A268" s="39" t="n">
        <f aca="false">A267+1</f>
        <v>267</v>
      </c>
      <c r="B268" s="21" t="n">
        <v>3</v>
      </c>
      <c r="C268" s="31" t="s">
        <v>2521</v>
      </c>
      <c r="D268" s="31" t="s">
        <v>2522</v>
      </c>
      <c r="E268" s="40" t="s">
        <v>35</v>
      </c>
    </row>
    <row r="269" s="4" customFormat="true" ht="22.35" hidden="false" customHeight="true" outlineLevel="0" collapsed="false">
      <c r="A269" s="39" t="n">
        <f aca="false">A268+1</f>
        <v>268</v>
      </c>
      <c r="B269" s="26" t="n">
        <v>3</v>
      </c>
      <c r="C269" s="19" t="s">
        <v>2523</v>
      </c>
      <c r="D269" s="19" t="s">
        <v>2524</v>
      </c>
      <c r="E269" s="20" t="s">
        <v>27</v>
      </c>
    </row>
    <row r="270" s="4" customFormat="true" ht="22.35" hidden="false" customHeight="true" outlineLevel="0" collapsed="false">
      <c r="A270" s="39" t="n">
        <f aca="false">A269+1</f>
        <v>269</v>
      </c>
      <c r="B270" s="21" t="n">
        <v>3</v>
      </c>
      <c r="C270" s="25" t="s">
        <v>2525</v>
      </c>
      <c r="D270" s="25" t="s">
        <v>2526</v>
      </c>
      <c r="E270" s="40" t="s">
        <v>485</v>
      </c>
    </row>
    <row r="271" s="4" customFormat="true" ht="22.35" hidden="false" customHeight="true" outlineLevel="0" collapsed="false">
      <c r="A271" s="39" t="n">
        <f aca="false">A270+1</f>
        <v>270</v>
      </c>
      <c r="B271" s="17" t="n">
        <v>3</v>
      </c>
      <c r="C271" s="25" t="s">
        <v>2527</v>
      </c>
      <c r="D271" s="25" t="s">
        <v>2528</v>
      </c>
      <c r="E271" s="24" t="s">
        <v>21</v>
      </c>
    </row>
    <row r="272" s="4" customFormat="true" ht="22.35" hidden="false" customHeight="true" outlineLevel="0" collapsed="false">
      <c r="A272" s="39" t="n">
        <f aca="false">A271+1</f>
        <v>271</v>
      </c>
      <c r="B272" s="17" t="n">
        <v>3</v>
      </c>
      <c r="C272" s="19" t="s">
        <v>2529</v>
      </c>
      <c r="D272" s="19" t="s">
        <v>2530</v>
      </c>
      <c r="E272" s="20" t="s">
        <v>78</v>
      </c>
    </row>
    <row r="273" s="4" customFormat="true" ht="22.35" hidden="false" customHeight="true" outlineLevel="0" collapsed="false">
      <c r="A273" s="39" t="n">
        <f aca="false">A272+1</f>
        <v>272</v>
      </c>
      <c r="B273" s="17" t="n">
        <v>3</v>
      </c>
      <c r="C273" s="19" t="s">
        <v>2531</v>
      </c>
      <c r="D273" s="19" t="s">
        <v>1083</v>
      </c>
      <c r="E273" s="20" t="s">
        <v>13</v>
      </c>
    </row>
    <row r="274" s="4" customFormat="true" ht="22.35" hidden="false" customHeight="true" outlineLevel="0" collapsed="false">
      <c r="A274" s="39" t="n">
        <f aca="false">A273+1</f>
        <v>273</v>
      </c>
      <c r="B274" s="17" t="n">
        <v>3</v>
      </c>
      <c r="C274" s="19" t="s">
        <v>2532</v>
      </c>
      <c r="D274" s="19" t="s">
        <v>2533</v>
      </c>
      <c r="E274" s="20" t="s">
        <v>13</v>
      </c>
    </row>
    <row r="275" s="4" customFormat="true" ht="22.35" hidden="false" customHeight="true" outlineLevel="0" collapsed="false">
      <c r="A275" s="39" t="n">
        <f aca="false">A274+1</f>
        <v>274</v>
      </c>
      <c r="B275" s="21" t="n">
        <v>3</v>
      </c>
      <c r="C275" s="19" t="s">
        <v>2534</v>
      </c>
      <c r="D275" s="19" t="s">
        <v>677</v>
      </c>
      <c r="E275" s="20" t="s">
        <v>459</v>
      </c>
    </row>
    <row r="276" s="4" customFormat="true" ht="22.35" hidden="false" customHeight="true" outlineLevel="0" collapsed="false">
      <c r="A276" s="39" t="n">
        <f aca="false">A275+1</f>
        <v>275</v>
      </c>
      <c r="B276" s="17" t="n">
        <v>3</v>
      </c>
      <c r="C276" s="19" t="s">
        <v>2535</v>
      </c>
      <c r="D276" s="19" t="s">
        <v>2536</v>
      </c>
      <c r="E276" s="20" t="s">
        <v>49</v>
      </c>
    </row>
    <row r="277" s="4" customFormat="true" ht="22.35" hidden="false" customHeight="true" outlineLevel="0" collapsed="false">
      <c r="A277" s="39" t="n">
        <f aca="false">A276+1</f>
        <v>276</v>
      </c>
      <c r="B277" s="17" t="n">
        <v>3</v>
      </c>
      <c r="C277" s="25" t="s">
        <v>2537</v>
      </c>
      <c r="D277" s="25" t="s">
        <v>2538</v>
      </c>
      <c r="E277" s="24" t="s">
        <v>750</v>
      </c>
    </row>
    <row r="278" s="4" customFormat="true" ht="22.35" hidden="false" customHeight="true" outlineLevel="0" collapsed="false">
      <c r="A278" s="39" t="n">
        <f aca="false">A277+1</f>
        <v>277</v>
      </c>
      <c r="B278" s="26" t="n">
        <v>3</v>
      </c>
      <c r="C278" s="19" t="s">
        <v>2539</v>
      </c>
      <c r="D278" s="19" t="s">
        <v>781</v>
      </c>
      <c r="E278" s="20" t="s">
        <v>750</v>
      </c>
    </row>
    <row r="279" s="4" customFormat="true" ht="22.35" hidden="false" customHeight="true" outlineLevel="0" collapsed="false">
      <c r="A279" s="39" t="n">
        <f aca="false">A278+1</f>
        <v>278</v>
      </c>
      <c r="B279" s="21" t="n">
        <v>3</v>
      </c>
      <c r="C279" s="31" t="s">
        <v>2540</v>
      </c>
      <c r="D279" s="31" t="s">
        <v>2541</v>
      </c>
      <c r="E279" s="40" t="s">
        <v>109</v>
      </c>
    </row>
    <row r="280" s="4" customFormat="true" ht="22.35" hidden="false" customHeight="true" outlineLevel="0" collapsed="false">
      <c r="A280" s="39" t="n">
        <f aca="false">A279+1</f>
        <v>279</v>
      </c>
      <c r="B280" s="26" t="n">
        <v>3</v>
      </c>
      <c r="C280" s="19" t="s">
        <v>2542</v>
      </c>
      <c r="D280" s="19" t="s">
        <v>2543</v>
      </c>
      <c r="E280" s="20" t="s">
        <v>30</v>
      </c>
    </row>
    <row r="281" s="4" customFormat="true" ht="22.35" hidden="false" customHeight="true" outlineLevel="0" collapsed="false">
      <c r="A281" s="39" t="n">
        <f aca="false">A280+1</f>
        <v>280</v>
      </c>
      <c r="B281" s="17" t="n">
        <v>3</v>
      </c>
      <c r="C281" s="19" t="s">
        <v>2544</v>
      </c>
      <c r="D281" s="19" t="s">
        <v>69</v>
      </c>
      <c r="E281" s="20" t="s">
        <v>49</v>
      </c>
    </row>
    <row r="282" s="4" customFormat="true" ht="22.35" hidden="false" customHeight="true" outlineLevel="0" collapsed="false">
      <c r="A282" s="39" t="n">
        <f aca="false">A281+1</f>
        <v>281</v>
      </c>
      <c r="B282" s="26" t="n">
        <v>3</v>
      </c>
      <c r="C282" s="19" t="s">
        <v>2545</v>
      </c>
      <c r="D282" s="19" t="s">
        <v>1507</v>
      </c>
      <c r="E282" s="20" t="s">
        <v>189</v>
      </c>
    </row>
    <row r="283" s="4" customFormat="true" ht="22.35" hidden="false" customHeight="true" outlineLevel="0" collapsed="false">
      <c r="A283" s="39" t="n">
        <f aca="false">A282+1</f>
        <v>282</v>
      </c>
      <c r="B283" s="17" t="n">
        <v>3</v>
      </c>
      <c r="C283" s="19" t="s">
        <v>2546</v>
      </c>
      <c r="D283" s="19" t="s">
        <v>2547</v>
      </c>
      <c r="E283" s="20" t="s">
        <v>393</v>
      </c>
    </row>
    <row r="284" s="4" customFormat="true" ht="22.35" hidden="false" customHeight="true" outlineLevel="0" collapsed="false">
      <c r="A284" s="39" t="n">
        <f aca="false">A283+1</f>
        <v>283</v>
      </c>
      <c r="B284" s="17" t="n">
        <v>3</v>
      </c>
      <c r="C284" s="19" t="s">
        <v>2548</v>
      </c>
      <c r="D284" s="19" t="s">
        <v>2549</v>
      </c>
      <c r="E284" s="20" t="s">
        <v>27</v>
      </c>
    </row>
    <row r="285" s="4" customFormat="true" ht="22.35" hidden="false" customHeight="true" outlineLevel="0" collapsed="false">
      <c r="A285" s="39" t="n">
        <f aca="false">A284+1</f>
        <v>284</v>
      </c>
      <c r="B285" s="17" t="n">
        <v>3</v>
      </c>
      <c r="C285" s="19" t="s">
        <v>2550</v>
      </c>
      <c r="D285" s="19" t="s">
        <v>1937</v>
      </c>
      <c r="E285" s="20" t="s">
        <v>2551</v>
      </c>
    </row>
    <row r="286" s="4" customFormat="true" ht="22.35" hidden="false" customHeight="true" outlineLevel="0" collapsed="false">
      <c r="A286" s="39" t="n">
        <f aca="false">A285+1</f>
        <v>285</v>
      </c>
      <c r="B286" s="26" t="n">
        <v>3</v>
      </c>
      <c r="C286" s="19" t="s">
        <v>2552</v>
      </c>
      <c r="D286" s="19" t="s">
        <v>810</v>
      </c>
      <c r="E286" s="20" t="s">
        <v>49</v>
      </c>
    </row>
    <row r="287" s="4" customFormat="true" ht="22.35" hidden="false" customHeight="true" outlineLevel="0" collapsed="false">
      <c r="A287" s="39" t="n">
        <f aca="false">A286+1</f>
        <v>286</v>
      </c>
      <c r="B287" s="17" t="n">
        <v>3</v>
      </c>
      <c r="C287" s="19" t="s">
        <v>2553</v>
      </c>
      <c r="D287" s="19" t="s">
        <v>519</v>
      </c>
      <c r="E287" s="20" t="s">
        <v>164</v>
      </c>
    </row>
    <row r="288" s="4" customFormat="true" ht="22.35" hidden="false" customHeight="true" outlineLevel="0" collapsed="false">
      <c r="A288" s="39" t="n">
        <f aca="false">A287+1</f>
        <v>287</v>
      </c>
      <c r="B288" s="17" t="n">
        <v>3</v>
      </c>
      <c r="C288" s="25" t="s">
        <v>2554</v>
      </c>
      <c r="D288" s="25" t="s">
        <v>341</v>
      </c>
      <c r="E288" s="24" t="s">
        <v>13</v>
      </c>
    </row>
    <row r="289" s="4" customFormat="true" ht="22.35" hidden="false" customHeight="true" outlineLevel="0" collapsed="false">
      <c r="A289" s="39" t="n">
        <f aca="false">A288+1</f>
        <v>288</v>
      </c>
      <c r="B289" s="26" t="n">
        <v>3</v>
      </c>
      <c r="C289" s="19" t="s">
        <v>2555</v>
      </c>
      <c r="D289" s="19" t="s">
        <v>2556</v>
      </c>
      <c r="E289" s="20" t="s">
        <v>164</v>
      </c>
    </row>
    <row r="290" s="4" customFormat="true" ht="22.35" hidden="false" customHeight="true" outlineLevel="0" collapsed="false">
      <c r="A290" s="39" t="n">
        <f aca="false">A289+1</f>
        <v>289</v>
      </c>
      <c r="B290" s="17" t="n">
        <v>3</v>
      </c>
      <c r="C290" s="19" t="s">
        <v>2557</v>
      </c>
      <c r="D290" s="19" t="s">
        <v>2558</v>
      </c>
      <c r="E290" s="20" t="s">
        <v>13</v>
      </c>
    </row>
    <row r="291" s="4" customFormat="true" ht="22.35" hidden="false" customHeight="true" outlineLevel="0" collapsed="false">
      <c r="A291" s="39" t="n">
        <f aca="false">A290+1</f>
        <v>290</v>
      </c>
      <c r="B291" s="17" t="n">
        <v>3</v>
      </c>
      <c r="C291" s="19" t="s">
        <v>2559</v>
      </c>
      <c r="D291" s="19" t="s">
        <v>1993</v>
      </c>
      <c r="E291" s="20" t="s">
        <v>45</v>
      </c>
    </row>
    <row r="292" s="4" customFormat="true" ht="22.35" hidden="false" customHeight="true" outlineLevel="0" collapsed="false">
      <c r="A292" s="39" t="n">
        <f aca="false">A291+1</f>
        <v>291</v>
      </c>
      <c r="B292" s="17" t="n">
        <v>3</v>
      </c>
      <c r="C292" s="19" t="s">
        <v>2560</v>
      </c>
      <c r="D292" s="19" t="s">
        <v>2561</v>
      </c>
      <c r="E292" s="20" t="s">
        <v>13</v>
      </c>
    </row>
    <row r="293" s="4" customFormat="true" ht="22.35" hidden="false" customHeight="true" outlineLevel="0" collapsed="false">
      <c r="A293" s="39" t="n">
        <f aca="false">A292+1</f>
        <v>292</v>
      </c>
      <c r="B293" s="21" t="n">
        <v>3</v>
      </c>
      <c r="C293" s="19" t="s">
        <v>2562</v>
      </c>
      <c r="D293" s="19" t="s">
        <v>2563</v>
      </c>
      <c r="E293" s="20" t="s">
        <v>35</v>
      </c>
    </row>
    <row r="294" s="4" customFormat="true" ht="22.35" hidden="false" customHeight="true" outlineLevel="0" collapsed="false">
      <c r="A294" s="39" t="n">
        <f aca="false">A293+1</f>
        <v>293</v>
      </c>
      <c r="B294" s="17" t="n">
        <v>3</v>
      </c>
      <c r="C294" s="19" t="s">
        <v>2564</v>
      </c>
      <c r="D294" s="19" t="s">
        <v>2565</v>
      </c>
      <c r="E294" s="20" t="s">
        <v>35</v>
      </c>
    </row>
    <row r="295" s="4" customFormat="true" ht="22.35" hidden="false" customHeight="true" outlineLevel="0" collapsed="false">
      <c r="A295" s="39" t="n">
        <f aca="false">A294+1</f>
        <v>294</v>
      </c>
      <c r="B295" s="17" t="n">
        <v>3</v>
      </c>
      <c r="C295" s="25" t="s">
        <v>2566</v>
      </c>
      <c r="D295" s="25" t="s">
        <v>2567</v>
      </c>
      <c r="E295" s="24" t="s">
        <v>13</v>
      </c>
    </row>
    <row r="296" s="4" customFormat="true" ht="22.35" hidden="false" customHeight="true" outlineLevel="0" collapsed="false">
      <c r="A296" s="39" t="n">
        <f aca="false">A295+1</f>
        <v>295</v>
      </c>
      <c r="B296" s="26" t="n">
        <v>3</v>
      </c>
      <c r="C296" s="19" t="s">
        <v>2568</v>
      </c>
      <c r="D296" s="19" t="s">
        <v>223</v>
      </c>
      <c r="E296" s="20" t="s">
        <v>13</v>
      </c>
    </row>
    <row r="297" s="4" customFormat="true" ht="22.35" hidden="false" customHeight="true" outlineLevel="0" collapsed="false">
      <c r="A297" s="39" t="n">
        <f aca="false">A296+1</f>
        <v>296</v>
      </c>
      <c r="B297" s="17" t="n">
        <v>3</v>
      </c>
      <c r="C297" s="19" t="s">
        <v>2569</v>
      </c>
      <c r="D297" s="19" t="s">
        <v>2570</v>
      </c>
      <c r="E297" s="20" t="s">
        <v>1089</v>
      </c>
    </row>
    <row r="298" s="4" customFormat="true" ht="22.35" hidden="false" customHeight="true" outlineLevel="0" collapsed="false">
      <c r="A298" s="39" t="n">
        <f aca="false">A297+1</f>
        <v>297</v>
      </c>
      <c r="B298" s="17" t="n">
        <v>3</v>
      </c>
      <c r="C298" s="25" t="s">
        <v>2571</v>
      </c>
      <c r="D298" s="25" t="s">
        <v>2572</v>
      </c>
      <c r="E298" s="24" t="s">
        <v>27</v>
      </c>
    </row>
    <row r="299" s="4" customFormat="true" ht="22.35" hidden="false" customHeight="true" outlineLevel="0" collapsed="false">
      <c r="A299" s="39" t="n">
        <f aca="false">A298+1</f>
        <v>298</v>
      </c>
      <c r="B299" s="26" t="n">
        <v>3</v>
      </c>
      <c r="C299" s="25" t="s">
        <v>2573</v>
      </c>
      <c r="D299" s="25" t="s">
        <v>2574</v>
      </c>
      <c r="E299" s="24" t="s">
        <v>13</v>
      </c>
    </row>
    <row r="300" s="4" customFormat="true" ht="22.35" hidden="false" customHeight="true" outlineLevel="0" collapsed="false">
      <c r="A300" s="39" t="n">
        <f aca="false">A299+1</f>
        <v>299</v>
      </c>
      <c r="B300" s="26" t="n">
        <v>3</v>
      </c>
      <c r="C300" s="25" t="s">
        <v>2575</v>
      </c>
      <c r="D300" s="25" t="s">
        <v>2576</v>
      </c>
      <c r="E300" s="24" t="s">
        <v>2577</v>
      </c>
    </row>
    <row r="301" s="4" customFormat="true" ht="22.35" hidden="false" customHeight="true" outlineLevel="0" collapsed="false">
      <c r="A301" s="39" t="n">
        <f aca="false">A300+1</f>
        <v>300</v>
      </c>
      <c r="B301" s="17" t="n">
        <v>3</v>
      </c>
      <c r="C301" s="19" t="s">
        <v>2578</v>
      </c>
      <c r="D301" s="18" t="s">
        <v>2579</v>
      </c>
      <c r="E301" s="20" t="s">
        <v>393</v>
      </c>
    </row>
    <row r="302" s="4" customFormat="true" ht="22.35" hidden="false" customHeight="true" outlineLevel="0" collapsed="false">
      <c r="A302" s="39" t="n">
        <f aca="false">A301+1</f>
        <v>301</v>
      </c>
      <c r="B302" s="17" t="n">
        <v>3</v>
      </c>
      <c r="C302" s="25" t="s">
        <v>2580</v>
      </c>
      <c r="D302" s="25" t="s">
        <v>2581</v>
      </c>
      <c r="E302" s="24" t="s">
        <v>1269</v>
      </c>
    </row>
    <row r="303" s="4" customFormat="true" ht="22.35" hidden="false" customHeight="true" outlineLevel="0" collapsed="false">
      <c r="A303" s="39" t="n">
        <f aca="false">A302+1</f>
        <v>302</v>
      </c>
      <c r="B303" s="21" t="n">
        <v>3</v>
      </c>
      <c r="C303" s="25" t="s">
        <v>2582</v>
      </c>
      <c r="D303" s="25" t="s">
        <v>2583</v>
      </c>
      <c r="E303" s="40" t="s">
        <v>393</v>
      </c>
    </row>
    <row r="304" s="4" customFormat="true" ht="22.35" hidden="false" customHeight="true" outlineLevel="0" collapsed="false">
      <c r="A304" s="39" t="n">
        <f aca="false">A303+1</f>
        <v>303</v>
      </c>
      <c r="B304" s="17" t="n">
        <v>3</v>
      </c>
      <c r="C304" s="19" t="s">
        <v>2584</v>
      </c>
      <c r="D304" s="19" t="s">
        <v>2585</v>
      </c>
      <c r="E304" s="20" t="s">
        <v>393</v>
      </c>
    </row>
    <row r="305" s="4" customFormat="true" ht="22.35" hidden="false" customHeight="true" outlineLevel="0" collapsed="false">
      <c r="A305" s="39" t="n">
        <f aca="false">A304+1</f>
        <v>304</v>
      </c>
      <c r="B305" s="17" t="n">
        <v>3</v>
      </c>
      <c r="C305" s="19" t="s">
        <v>2586</v>
      </c>
      <c r="D305" s="19" t="s">
        <v>2587</v>
      </c>
      <c r="E305" s="20" t="s">
        <v>21</v>
      </c>
    </row>
    <row r="306" s="4" customFormat="true" ht="22.35" hidden="false" customHeight="true" outlineLevel="0" collapsed="false">
      <c r="A306" s="39" t="n">
        <f aca="false">A305+1</f>
        <v>305</v>
      </c>
      <c r="B306" s="17" t="n">
        <v>3</v>
      </c>
      <c r="C306" s="25" t="s">
        <v>2588</v>
      </c>
      <c r="D306" s="25" t="s">
        <v>2589</v>
      </c>
      <c r="E306" s="24" t="s">
        <v>107</v>
      </c>
    </row>
    <row r="307" s="4" customFormat="true" ht="22.35" hidden="false" customHeight="true" outlineLevel="0" collapsed="false">
      <c r="A307" s="39" t="n">
        <f aca="false">A306+1</f>
        <v>306</v>
      </c>
      <c r="B307" s="21" t="n">
        <v>3</v>
      </c>
      <c r="C307" s="19" t="s">
        <v>2590</v>
      </c>
      <c r="D307" s="19" t="s">
        <v>2591</v>
      </c>
      <c r="E307" s="20" t="s">
        <v>10</v>
      </c>
    </row>
    <row r="308" s="4" customFormat="true" ht="22.35" hidden="false" customHeight="true" outlineLevel="0" collapsed="false">
      <c r="A308" s="39" t="n">
        <f aca="false">A307+1</f>
        <v>307</v>
      </c>
      <c r="B308" s="17" t="n">
        <v>3</v>
      </c>
      <c r="C308" s="19" t="s">
        <v>2592</v>
      </c>
      <c r="D308" s="19" t="s">
        <v>600</v>
      </c>
      <c r="E308" s="20" t="s">
        <v>1428</v>
      </c>
    </row>
    <row r="309" s="4" customFormat="true" ht="22.35" hidden="false" customHeight="true" outlineLevel="0" collapsed="false">
      <c r="A309" s="39" t="n">
        <f aca="false">A308+1</f>
        <v>308</v>
      </c>
      <c r="B309" s="17" t="n">
        <v>3</v>
      </c>
      <c r="C309" s="25" t="s">
        <v>2593</v>
      </c>
      <c r="D309" s="25" t="s">
        <v>2594</v>
      </c>
      <c r="E309" s="24" t="s">
        <v>10</v>
      </c>
    </row>
    <row r="310" s="4" customFormat="true" ht="22.35" hidden="false" customHeight="true" outlineLevel="0" collapsed="false">
      <c r="A310" s="39" t="n">
        <f aca="false">A309+1</f>
        <v>309</v>
      </c>
      <c r="B310" s="21" t="n">
        <v>3</v>
      </c>
      <c r="C310" s="19" t="s">
        <v>2595</v>
      </c>
      <c r="D310" s="19" t="s">
        <v>2596</v>
      </c>
      <c r="E310" s="20" t="s">
        <v>78</v>
      </c>
    </row>
    <row r="311" s="4" customFormat="true" ht="22.35" hidden="false" customHeight="true" outlineLevel="0" collapsed="false">
      <c r="A311" s="39" t="n">
        <f aca="false">A310+1</f>
        <v>310</v>
      </c>
      <c r="B311" s="26" t="n">
        <v>3</v>
      </c>
      <c r="C311" s="19" t="s">
        <v>2597</v>
      </c>
      <c r="D311" s="19" t="s">
        <v>2598</v>
      </c>
      <c r="E311" s="20" t="s">
        <v>21</v>
      </c>
    </row>
    <row r="312" s="4" customFormat="true" ht="22.35" hidden="false" customHeight="true" outlineLevel="0" collapsed="false">
      <c r="A312" s="39" t="n">
        <f aca="false">A311+1</f>
        <v>311</v>
      </c>
      <c r="B312" s="17" t="n">
        <v>3</v>
      </c>
      <c r="C312" s="25" t="s">
        <v>2599</v>
      </c>
      <c r="D312" s="25" t="s">
        <v>2600</v>
      </c>
      <c r="E312" s="24" t="s">
        <v>61</v>
      </c>
    </row>
    <row r="313" s="4" customFormat="true" ht="22.35" hidden="false" customHeight="true" outlineLevel="0" collapsed="false">
      <c r="A313" s="39" t="n">
        <f aca="false">A312+1</f>
        <v>312</v>
      </c>
      <c r="B313" s="17" t="n">
        <v>3</v>
      </c>
      <c r="C313" s="25" t="s">
        <v>2601</v>
      </c>
      <c r="D313" s="25" t="s">
        <v>2602</v>
      </c>
      <c r="E313" s="24" t="s">
        <v>35</v>
      </c>
    </row>
    <row r="314" s="4" customFormat="true" ht="22.35" hidden="false" customHeight="true" outlineLevel="0" collapsed="false">
      <c r="A314" s="39" t="n">
        <f aca="false">A313+1</f>
        <v>313</v>
      </c>
      <c r="B314" s="17" t="n">
        <v>3</v>
      </c>
      <c r="C314" s="25" t="s">
        <v>2603</v>
      </c>
      <c r="D314" s="25" t="s">
        <v>2604</v>
      </c>
      <c r="E314" s="24" t="s">
        <v>107</v>
      </c>
    </row>
    <row r="315" s="4" customFormat="true" ht="22.35" hidden="false" customHeight="true" outlineLevel="0" collapsed="false">
      <c r="A315" s="39" t="n">
        <f aca="false">A314+1</f>
        <v>314</v>
      </c>
      <c r="B315" s="17" t="n">
        <v>3</v>
      </c>
      <c r="C315" s="19" t="s">
        <v>2605</v>
      </c>
      <c r="D315" s="19" t="s">
        <v>1440</v>
      </c>
      <c r="E315" s="20" t="s">
        <v>10</v>
      </c>
    </row>
    <row r="316" s="4" customFormat="true" ht="22.35" hidden="false" customHeight="true" outlineLevel="0" collapsed="false">
      <c r="A316" s="39" t="n">
        <f aca="false">A315+1</f>
        <v>315</v>
      </c>
      <c r="B316" s="17" t="n">
        <v>3</v>
      </c>
      <c r="C316" s="19" t="s">
        <v>2606</v>
      </c>
      <c r="D316" s="19" t="s">
        <v>2607</v>
      </c>
      <c r="E316" s="20" t="s">
        <v>700</v>
      </c>
    </row>
    <row r="317" s="4" customFormat="true" ht="22.35" hidden="false" customHeight="true" outlineLevel="0" collapsed="false">
      <c r="A317" s="39" t="n">
        <f aca="false">A316+1</f>
        <v>316</v>
      </c>
      <c r="B317" s="17" t="n">
        <v>3</v>
      </c>
      <c r="C317" s="25" t="s">
        <v>2608</v>
      </c>
      <c r="D317" s="25" t="s">
        <v>2609</v>
      </c>
      <c r="E317" s="24" t="s">
        <v>49</v>
      </c>
    </row>
    <row r="318" s="4" customFormat="true" ht="22.35" hidden="false" customHeight="true" outlineLevel="0" collapsed="false">
      <c r="A318" s="39" t="n">
        <f aca="false">A317+1</f>
        <v>317</v>
      </c>
      <c r="B318" s="21" t="n">
        <v>3</v>
      </c>
      <c r="C318" s="31" t="s">
        <v>2610</v>
      </c>
      <c r="D318" s="31" t="s">
        <v>1628</v>
      </c>
      <c r="E318" s="40" t="s">
        <v>13</v>
      </c>
    </row>
    <row r="319" s="4" customFormat="true" ht="22.35" hidden="false" customHeight="true" outlineLevel="0" collapsed="false">
      <c r="A319" s="39" t="n">
        <f aca="false">A318+1</f>
        <v>318</v>
      </c>
      <c r="B319" s="17" t="n">
        <v>3</v>
      </c>
      <c r="C319" s="25" t="s">
        <v>2611</v>
      </c>
      <c r="D319" s="25" t="s">
        <v>2612</v>
      </c>
      <c r="E319" s="24" t="s">
        <v>1365</v>
      </c>
    </row>
    <row r="320" s="4" customFormat="true" ht="22.35" hidden="false" customHeight="true" outlineLevel="0" collapsed="false">
      <c r="A320" s="39" t="n">
        <f aca="false">A319+1</f>
        <v>319</v>
      </c>
      <c r="B320" s="17" t="n">
        <v>3</v>
      </c>
      <c r="C320" s="19" t="s">
        <v>2613</v>
      </c>
      <c r="D320" s="19" t="s">
        <v>2614</v>
      </c>
      <c r="E320" s="20" t="s">
        <v>2615</v>
      </c>
    </row>
    <row r="321" s="4" customFormat="true" ht="22.35" hidden="false" customHeight="true" outlineLevel="0" collapsed="false">
      <c r="A321" s="39" t="n">
        <f aca="false">A320+1</f>
        <v>320</v>
      </c>
      <c r="B321" s="26" t="n">
        <v>3</v>
      </c>
      <c r="C321" s="19" t="s">
        <v>2616</v>
      </c>
      <c r="D321" s="19" t="s">
        <v>383</v>
      </c>
      <c r="E321" s="20" t="s">
        <v>846</v>
      </c>
    </row>
    <row r="322" s="4" customFormat="true" ht="22.35" hidden="false" customHeight="true" outlineLevel="0" collapsed="false">
      <c r="A322" s="39" t="n">
        <f aca="false">A321+1</f>
        <v>321</v>
      </c>
      <c r="B322" s="26" t="n">
        <v>3</v>
      </c>
      <c r="C322" s="19" t="s">
        <v>2617</v>
      </c>
      <c r="D322" s="19" t="s">
        <v>2618</v>
      </c>
      <c r="E322" s="20" t="s">
        <v>846</v>
      </c>
    </row>
    <row r="323" s="4" customFormat="true" ht="22.35" hidden="false" customHeight="true" outlineLevel="0" collapsed="false">
      <c r="A323" s="39" t="n">
        <f aca="false">A322+1</f>
        <v>322</v>
      </c>
      <c r="B323" s="17" t="n">
        <v>3</v>
      </c>
      <c r="C323" s="25" t="s">
        <v>2619</v>
      </c>
      <c r="D323" s="25" t="s">
        <v>2620</v>
      </c>
      <c r="E323" s="24" t="s">
        <v>171</v>
      </c>
    </row>
    <row r="324" s="4" customFormat="true" ht="22.35" hidden="false" customHeight="true" outlineLevel="0" collapsed="false">
      <c r="A324" s="39" t="n">
        <f aca="false">A323+1</f>
        <v>323</v>
      </c>
      <c r="B324" s="26" t="n">
        <v>3</v>
      </c>
      <c r="C324" s="19" t="s">
        <v>2621</v>
      </c>
      <c r="D324" s="19" t="s">
        <v>2622</v>
      </c>
      <c r="E324" s="20" t="s">
        <v>21</v>
      </c>
    </row>
    <row r="325" s="4" customFormat="true" ht="22.35" hidden="false" customHeight="true" outlineLevel="0" collapsed="false">
      <c r="A325" s="39" t="n">
        <f aca="false">A324+1</f>
        <v>324</v>
      </c>
      <c r="B325" s="17" t="n">
        <v>3</v>
      </c>
      <c r="C325" s="19" t="s">
        <v>2623</v>
      </c>
      <c r="D325" s="19" t="s">
        <v>2624</v>
      </c>
      <c r="E325" s="20" t="s">
        <v>459</v>
      </c>
    </row>
    <row r="326" s="4" customFormat="true" ht="22.35" hidden="false" customHeight="true" outlineLevel="0" collapsed="false">
      <c r="A326" s="39" t="n">
        <f aca="false">A325+1</f>
        <v>325</v>
      </c>
      <c r="B326" s="17" t="n">
        <v>3</v>
      </c>
      <c r="C326" s="25" t="s">
        <v>2625</v>
      </c>
      <c r="D326" s="25" t="s">
        <v>2626</v>
      </c>
      <c r="E326" s="24" t="s">
        <v>2627</v>
      </c>
    </row>
    <row r="327" s="4" customFormat="true" ht="22.35" hidden="false" customHeight="true" outlineLevel="0" collapsed="false">
      <c r="A327" s="39" t="n">
        <f aca="false">A326+1</f>
        <v>326</v>
      </c>
      <c r="B327" s="17" t="n">
        <v>3</v>
      </c>
      <c r="C327" s="19" t="s">
        <v>2628</v>
      </c>
      <c r="D327" s="19" t="s">
        <v>2629</v>
      </c>
      <c r="E327" s="20" t="s">
        <v>13</v>
      </c>
    </row>
    <row r="328" s="4" customFormat="true" ht="22.35" hidden="false" customHeight="true" outlineLevel="0" collapsed="false">
      <c r="A328" s="39" t="n">
        <f aca="false">A327+1</f>
        <v>327</v>
      </c>
      <c r="B328" s="26" t="n">
        <v>3</v>
      </c>
      <c r="C328" s="19" t="s">
        <v>2630</v>
      </c>
      <c r="D328" s="19" t="s">
        <v>2631</v>
      </c>
      <c r="E328" s="20" t="s">
        <v>778</v>
      </c>
    </row>
    <row r="329" s="4" customFormat="true" ht="22.35" hidden="false" customHeight="true" outlineLevel="0" collapsed="false">
      <c r="A329" s="39" t="n">
        <f aca="false">A328+1</f>
        <v>328</v>
      </c>
      <c r="B329" s="17" t="n">
        <v>3</v>
      </c>
      <c r="C329" s="25" t="s">
        <v>2632</v>
      </c>
      <c r="D329" s="25" t="s">
        <v>2633</v>
      </c>
      <c r="E329" s="24" t="s">
        <v>27</v>
      </c>
    </row>
    <row r="330" s="4" customFormat="true" ht="22.35" hidden="false" customHeight="true" outlineLevel="0" collapsed="false">
      <c r="A330" s="39" t="n">
        <f aca="false">A329+1</f>
        <v>329</v>
      </c>
      <c r="B330" s="17" t="n">
        <v>3</v>
      </c>
      <c r="C330" s="25" t="s">
        <v>2634</v>
      </c>
      <c r="D330" s="25" t="s">
        <v>2635</v>
      </c>
      <c r="E330" s="24" t="s">
        <v>13</v>
      </c>
    </row>
    <row r="331" s="4" customFormat="true" ht="22.35" hidden="false" customHeight="true" outlineLevel="0" collapsed="false">
      <c r="A331" s="39" t="n">
        <f aca="false">A330+1</f>
        <v>330</v>
      </c>
      <c r="B331" s="17" t="n">
        <v>3</v>
      </c>
      <c r="C331" s="19" t="s">
        <v>2636</v>
      </c>
      <c r="D331" s="19" t="s">
        <v>2637</v>
      </c>
      <c r="E331" s="20" t="s">
        <v>171</v>
      </c>
    </row>
    <row r="332" s="4" customFormat="true" ht="22.35" hidden="false" customHeight="true" outlineLevel="0" collapsed="false">
      <c r="A332" s="39" t="n">
        <f aca="false">A331+1</f>
        <v>331</v>
      </c>
      <c r="B332" s="21" t="n">
        <v>3</v>
      </c>
      <c r="C332" s="19" t="s">
        <v>2638</v>
      </c>
      <c r="D332" s="19" t="s">
        <v>1482</v>
      </c>
      <c r="E332" s="20" t="s">
        <v>27</v>
      </c>
    </row>
    <row r="333" s="4" customFormat="true" ht="22.35" hidden="false" customHeight="true" outlineLevel="0" collapsed="false">
      <c r="A333" s="39" t="n">
        <f aca="false">A332+1</f>
        <v>332</v>
      </c>
      <c r="B333" s="17" t="n">
        <v>3</v>
      </c>
      <c r="C333" s="19" t="s">
        <v>2639</v>
      </c>
      <c r="D333" s="19" t="s">
        <v>2063</v>
      </c>
      <c r="E333" s="20" t="s">
        <v>35</v>
      </c>
    </row>
    <row r="334" s="4" customFormat="true" ht="22.35" hidden="false" customHeight="true" outlineLevel="0" collapsed="false">
      <c r="A334" s="39" t="n">
        <f aca="false">A333+1</f>
        <v>333</v>
      </c>
      <c r="B334" s="17" t="n">
        <v>3</v>
      </c>
      <c r="C334" s="19" t="s">
        <v>2640</v>
      </c>
      <c r="D334" s="19" t="s">
        <v>2602</v>
      </c>
      <c r="E334" s="20" t="s">
        <v>2641</v>
      </c>
    </row>
    <row r="335" s="4" customFormat="true" ht="22.35" hidden="false" customHeight="true" outlineLevel="0" collapsed="false">
      <c r="A335" s="39" t="n">
        <f aca="false">A334+1</f>
        <v>334</v>
      </c>
      <c r="B335" s="17" t="n">
        <v>3</v>
      </c>
      <c r="C335" s="19" t="s">
        <v>2642</v>
      </c>
      <c r="D335" s="19" t="s">
        <v>444</v>
      </c>
      <c r="E335" s="20" t="s">
        <v>33</v>
      </c>
    </row>
    <row r="336" s="4" customFormat="true" ht="22.35" hidden="false" customHeight="true" outlineLevel="0" collapsed="false">
      <c r="A336" s="39" t="n">
        <f aca="false">A335+1</f>
        <v>335</v>
      </c>
      <c r="B336" s="17" t="n">
        <v>3</v>
      </c>
      <c r="C336" s="19" t="s">
        <v>2643</v>
      </c>
      <c r="D336" s="19" t="s">
        <v>2644</v>
      </c>
      <c r="E336" s="20" t="s">
        <v>393</v>
      </c>
    </row>
    <row r="337" s="4" customFormat="true" ht="22.35" hidden="false" customHeight="true" outlineLevel="0" collapsed="false">
      <c r="A337" s="39" t="n">
        <f aca="false">A336+1</f>
        <v>336</v>
      </c>
      <c r="B337" s="26" t="n">
        <v>3</v>
      </c>
      <c r="C337" s="19" t="s">
        <v>2645</v>
      </c>
      <c r="D337" s="19" t="s">
        <v>2646</v>
      </c>
      <c r="E337" s="20" t="s">
        <v>49</v>
      </c>
    </row>
    <row r="338" s="4" customFormat="true" ht="22.35" hidden="false" customHeight="true" outlineLevel="0" collapsed="false">
      <c r="A338" s="39" t="n">
        <f aca="false">A337+1</f>
        <v>337</v>
      </c>
      <c r="B338" s="21" t="n">
        <v>3</v>
      </c>
      <c r="C338" s="19" t="s">
        <v>2647</v>
      </c>
      <c r="D338" s="19" t="s">
        <v>2528</v>
      </c>
      <c r="E338" s="20" t="s">
        <v>49</v>
      </c>
    </row>
    <row r="339" s="4" customFormat="true" ht="22.35" hidden="false" customHeight="true" outlineLevel="0" collapsed="false">
      <c r="A339" s="39" t="n">
        <f aca="false">A338+1</f>
        <v>338</v>
      </c>
      <c r="B339" s="17" t="n">
        <v>3</v>
      </c>
      <c r="C339" s="19" t="s">
        <v>2648</v>
      </c>
      <c r="D339" s="19" t="s">
        <v>2649</v>
      </c>
      <c r="E339" s="20" t="s">
        <v>13</v>
      </c>
    </row>
    <row r="340" s="4" customFormat="true" ht="22.35" hidden="false" customHeight="true" outlineLevel="0" collapsed="false">
      <c r="A340" s="39" t="n">
        <f aca="false">A339+1</f>
        <v>339</v>
      </c>
      <c r="B340" s="17" t="n">
        <v>3</v>
      </c>
      <c r="C340" s="19" t="s">
        <v>2650</v>
      </c>
      <c r="D340" s="19" t="s">
        <v>2651</v>
      </c>
      <c r="E340" s="20" t="s">
        <v>35</v>
      </c>
    </row>
    <row r="341" s="4" customFormat="true" ht="22.35" hidden="false" customHeight="true" outlineLevel="0" collapsed="false">
      <c r="A341" s="39" t="n">
        <f aca="false">A340+1</f>
        <v>340</v>
      </c>
      <c r="B341" s="17" t="n">
        <v>3</v>
      </c>
      <c r="C341" s="19" t="s">
        <v>2652</v>
      </c>
      <c r="D341" s="19" t="s">
        <v>2653</v>
      </c>
      <c r="E341" s="20" t="s">
        <v>10</v>
      </c>
    </row>
    <row r="342" s="4" customFormat="true" ht="22.35" hidden="false" customHeight="true" outlineLevel="0" collapsed="false">
      <c r="A342" s="39" t="n">
        <f aca="false">A341+1</f>
        <v>341</v>
      </c>
      <c r="B342" s="21" t="n">
        <v>3</v>
      </c>
      <c r="C342" s="31" t="s">
        <v>2654</v>
      </c>
      <c r="D342" s="31" t="s">
        <v>244</v>
      </c>
      <c r="E342" s="40" t="s">
        <v>49</v>
      </c>
    </row>
    <row r="343" s="4" customFormat="true" ht="22.35" hidden="false" customHeight="true" outlineLevel="0" collapsed="false">
      <c r="A343" s="39" t="n">
        <f aca="false">A342+1</f>
        <v>342</v>
      </c>
      <c r="B343" s="17" t="n">
        <v>3</v>
      </c>
      <c r="C343" s="19" t="s">
        <v>1929</v>
      </c>
      <c r="D343" s="19" t="s">
        <v>2655</v>
      </c>
      <c r="E343" s="20" t="s">
        <v>782</v>
      </c>
    </row>
    <row r="344" s="4" customFormat="true" ht="22.35" hidden="false" customHeight="true" outlineLevel="0" collapsed="false">
      <c r="A344" s="39" t="n">
        <f aca="false">A343+1</f>
        <v>343</v>
      </c>
      <c r="B344" s="17" t="n">
        <v>3</v>
      </c>
      <c r="C344" s="25" t="s">
        <v>2656</v>
      </c>
      <c r="D344" s="25" t="s">
        <v>2657</v>
      </c>
      <c r="E344" s="24" t="s">
        <v>21</v>
      </c>
    </row>
    <row r="345" s="4" customFormat="true" ht="22.35" hidden="false" customHeight="true" outlineLevel="0" collapsed="false">
      <c r="A345" s="39" t="n">
        <f aca="false">A344+1</f>
        <v>344</v>
      </c>
      <c r="B345" s="21" t="n">
        <v>3</v>
      </c>
      <c r="C345" s="19" t="s">
        <v>2658</v>
      </c>
      <c r="D345" s="19" t="s">
        <v>2443</v>
      </c>
      <c r="E345" s="20" t="s">
        <v>13</v>
      </c>
    </row>
    <row r="346" s="4" customFormat="true" ht="22.35" hidden="false" customHeight="true" outlineLevel="0" collapsed="false">
      <c r="A346" s="39" t="n">
        <f aca="false">A345+1</f>
        <v>345</v>
      </c>
      <c r="B346" s="26" t="n">
        <v>3</v>
      </c>
      <c r="C346" s="19" t="s">
        <v>2659</v>
      </c>
      <c r="D346" s="19" t="s">
        <v>2660</v>
      </c>
      <c r="E346" s="20" t="s">
        <v>459</v>
      </c>
    </row>
    <row r="347" s="4" customFormat="true" ht="22.35" hidden="false" customHeight="true" outlineLevel="0" collapsed="false">
      <c r="A347" s="39" t="n">
        <f aca="false">A346+1</f>
        <v>346</v>
      </c>
      <c r="B347" s="26" t="n">
        <v>3</v>
      </c>
      <c r="C347" s="19" t="s">
        <v>2661</v>
      </c>
      <c r="D347" s="19" t="s">
        <v>2662</v>
      </c>
      <c r="E347" s="20" t="s">
        <v>593</v>
      </c>
    </row>
    <row r="348" s="4" customFormat="true" ht="22.35" hidden="false" customHeight="true" outlineLevel="0" collapsed="false">
      <c r="A348" s="39" t="n">
        <f aca="false">A347+1</f>
        <v>347</v>
      </c>
      <c r="B348" s="21" t="n">
        <v>3</v>
      </c>
      <c r="C348" s="19" t="s">
        <v>2663</v>
      </c>
      <c r="D348" s="19" t="s">
        <v>735</v>
      </c>
      <c r="E348" s="40" t="s">
        <v>49</v>
      </c>
    </row>
    <row r="349" s="4" customFormat="true" ht="22.35" hidden="false" customHeight="true" outlineLevel="0" collapsed="false">
      <c r="A349" s="39" t="n">
        <f aca="false">A348+1</f>
        <v>348</v>
      </c>
      <c r="B349" s="26" t="n">
        <v>3</v>
      </c>
      <c r="C349" s="19" t="s">
        <v>2664</v>
      </c>
      <c r="D349" s="19" t="s">
        <v>1179</v>
      </c>
      <c r="E349" s="20" t="s">
        <v>10</v>
      </c>
    </row>
    <row r="350" s="4" customFormat="true" ht="22.35" hidden="false" customHeight="true" outlineLevel="0" collapsed="false">
      <c r="A350" s="39" t="n">
        <f aca="false">A349+1</f>
        <v>349</v>
      </c>
      <c r="B350" s="17" t="n">
        <v>3</v>
      </c>
      <c r="C350" s="25" t="s">
        <v>2665</v>
      </c>
      <c r="D350" s="25" t="s">
        <v>2666</v>
      </c>
      <c r="E350" s="24" t="s">
        <v>316</v>
      </c>
    </row>
    <row r="351" s="4" customFormat="true" ht="22.35" hidden="false" customHeight="true" outlineLevel="0" collapsed="false">
      <c r="A351" s="39" t="n">
        <f aca="false">A350+1</f>
        <v>350</v>
      </c>
      <c r="B351" s="17" t="n">
        <v>3</v>
      </c>
      <c r="C351" s="19" t="s">
        <v>2667</v>
      </c>
      <c r="D351" s="19" t="s">
        <v>2330</v>
      </c>
      <c r="E351" s="20" t="s">
        <v>171</v>
      </c>
    </row>
    <row r="352" s="4" customFormat="true" ht="22.35" hidden="false" customHeight="true" outlineLevel="0" collapsed="false">
      <c r="A352" s="39" t="n">
        <f aca="false">A351+1</f>
        <v>351</v>
      </c>
      <c r="B352" s="26" t="n">
        <v>3</v>
      </c>
      <c r="C352" s="19" t="s">
        <v>2668</v>
      </c>
      <c r="D352" s="19" t="s">
        <v>2669</v>
      </c>
      <c r="E352" s="20" t="s">
        <v>30</v>
      </c>
    </row>
    <row r="353" s="4" customFormat="true" ht="22.35" hidden="false" customHeight="true" outlineLevel="0" collapsed="false">
      <c r="A353" s="39" t="n">
        <f aca="false">A352+1</f>
        <v>352</v>
      </c>
      <c r="B353" s="26" t="n">
        <v>3</v>
      </c>
      <c r="C353" s="19" t="s">
        <v>2670</v>
      </c>
      <c r="D353" s="19" t="s">
        <v>2306</v>
      </c>
      <c r="E353" s="20" t="s">
        <v>13</v>
      </c>
    </row>
    <row r="354" s="4" customFormat="true" ht="22.35" hidden="false" customHeight="true" outlineLevel="0" collapsed="false">
      <c r="A354" s="39" t="n">
        <f aca="false">A353+1</f>
        <v>353</v>
      </c>
      <c r="B354" s="17" t="n">
        <v>3</v>
      </c>
      <c r="C354" s="19" t="s">
        <v>2671</v>
      </c>
      <c r="D354" s="19" t="s">
        <v>2672</v>
      </c>
      <c r="E354" s="20" t="s">
        <v>393</v>
      </c>
    </row>
    <row r="355" s="4" customFormat="true" ht="22.35" hidden="false" customHeight="true" outlineLevel="0" collapsed="false">
      <c r="A355" s="39" t="n">
        <f aca="false">A354+1</f>
        <v>354</v>
      </c>
      <c r="B355" s="17" t="n">
        <v>3</v>
      </c>
      <c r="C355" s="19" t="s">
        <v>2673</v>
      </c>
      <c r="D355" s="19" t="s">
        <v>2674</v>
      </c>
      <c r="E355" s="20" t="s">
        <v>389</v>
      </c>
    </row>
    <row r="356" s="4" customFormat="true" ht="22.35" hidden="false" customHeight="true" outlineLevel="0" collapsed="false">
      <c r="A356" s="39" t="n">
        <f aca="false">A355+1</f>
        <v>355</v>
      </c>
      <c r="B356" s="17" t="n">
        <v>3</v>
      </c>
      <c r="C356" s="19" t="s">
        <v>2675</v>
      </c>
      <c r="D356" s="19" t="s">
        <v>2676</v>
      </c>
      <c r="E356" s="20" t="s">
        <v>27</v>
      </c>
    </row>
    <row r="357" s="4" customFormat="true" ht="22.35" hidden="false" customHeight="true" outlineLevel="0" collapsed="false">
      <c r="A357" s="39" t="n">
        <f aca="false">A356+1</f>
        <v>356</v>
      </c>
      <c r="B357" s="17" t="n">
        <v>3</v>
      </c>
      <c r="C357" s="19" t="s">
        <v>2677</v>
      </c>
      <c r="D357" s="19" t="s">
        <v>2678</v>
      </c>
      <c r="E357" s="20" t="s">
        <v>393</v>
      </c>
    </row>
    <row r="358" s="4" customFormat="true" ht="22.35" hidden="false" customHeight="true" outlineLevel="0" collapsed="false">
      <c r="A358" s="39" t="n">
        <f aca="false">A357+1</f>
        <v>357</v>
      </c>
      <c r="B358" s="26" t="n">
        <v>3</v>
      </c>
      <c r="C358" s="19" t="s">
        <v>2679</v>
      </c>
      <c r="D358" s="19" t="s">
        <v>2680</v>
      </c>
      <c r="E358" s="20" t="s">
        <v>393</v>
      </c>
    </row>
    <row r="359" s="4" customFormat="true" ht="22.35" hidden="false" customHeight="true" outlineLevel="0" collapsed="false">
      <c r="A359" s="39" t="n">
        <f aca="false">A358+1</f>
        <v>358</v>
      </c>
      <c r="B359" s="21" t="n">
        <v>3</v>
      </c>
      <c r="C359" s="19" t="s">
        <v>2681</v>
      </c>
      <c r="D359" s="19" t="s">
        <v>2682</v>
      </c>
      <c r="E359" s="20" t="s">
        <v>782</v>
      </c>
    </row>
    <row r="360" s="4" customFormat="true" ht="22.35" hidden="false" customHeight="true" outlineLevel="0" collapsed="false">
      <c r="A360" s="39" t="n">
        <f aca="false">A359+1</f>
        <v>359</v>
      </c>
      <c r="B360" s="17" t="n">
        <v>3</v>
      </c>
      <c r="C360" s="25" t="s">
        <v>2683</v>
      </c>
      <c r="D360" s="25" t="s">
        <v>2684</v>
      </c>
      <c r="E360" s="24" t="s">
        <v>160</v>
      </c>
    </row>
    <row r="361" s="4" customFormat="true" ht="22.35" hidden="false" customHeight="true" outlineLevel="0" collapsed="false">
      <c r="A361" s="39" t="n">
        <f aca="false">A360+1</f>
        <v>360</v>
      </c>
      <c r="B361" s="17" t="n">
        <v>3</v>
      </c>
      <c r="C361" s="25" t="s">
        <v>2685</v>
      </c>
      <c r="D361" s="25" t="s">
        <v>2686</v>
      </c>
      <c r="E361" s="24" t="s">
        <v>160</v>
      </c>
    </row>
    <row r="362" s="4" customFormat="true" ht="22.35" hidden="false" customHeight="true" outlineLevel="0" collapsed="false">
      <c r="A362" s="39" t="n">
        <f aca="false">A361+1</f>
        <v>361</v>
      </c>
      <c r="B362" s="26" t="n">
        <v>3</v>
      </c>
      <c r="C362" s="19" t="s">
        <v>2687</v>
      </c>
      <c r="D362" s="19" t="s">
        <v>2688</v>
      </c>
      <c r="E362" s="20" t="s">
        <v>33</v>
      </c>
    </row>
    <row r="363" s="4" customFormat="true" ht="22.35" hidden="false" customHeight="true" outlineLevel="0" collapsed="false">
      <c r="A363" s="39" t="n">
        <f aca="false">A362+1</f>
        <v>362</v>
      </c>
      <c r="B363" s="17" t="n">
        <v>3</v>
      </c>
      <c r="C363" s="25" t="s">
        <v>2689</v>
      </c>
      <c r="D363" s="25" t="s">
        <v>2690</v>
      </c>
      <c r="E363" s="24" t="s">
        <v>1269</v>
      </c>
    </row>
    <row r="364" s="4" customFormat="true" ht="22.35" hidden="false" customHeight="true" outlineLevel="0" collapsed="false">
      <c r="A364" s="39" t="n">
        <f aca="false">A363+1</f>
        <v>363</v>
      </c>
      <c r="B364" s="26" t="n">
        <v>3</v>
      </c>
      <c r="C364" s="19" t="s">
        <v>2691</v>
      </c>
      <c r="D364" s="19" t="s">
        <v>2347</v>
      </c>
      <c r="E364" s="20" t="s">
        <v>13</v>
      </c>
    </row>
    <row r="365" s="4" customFormat="true" ht="22.35" hidden="false" customHeight="true" outlineLevel="0" collapsed="false">
      <c r="A365" s="39" t="n">
        <f aca="false">A364+1</f>
        <v>364</v>
      </c>
      <c r="B365" s="26" t="n">
        <v>3</v>
      </c>
      <c r="C365" s="19" t="s">
        <v>2692</v>
      </c>
      <c r="D365" s="19" t="s">
        <v>2693</v>
      </c>
      <c r="E365" s="20" t="s">
        <v>1089</v>
      </c>
    </row>
    <row r="366" s="4" customFormat="true" ht="22.35" hidden="false" customHeight="true" outlineLevel="0" collapsed="false">
      <c r="A366" s="39" t="n">
        <f aca="false">A365+1</f>
        <v>365</v>
      </c>
      <c r="B366" s="17" t="n">
        <v>3</v>
      </c>
      <c r="C366" s="19" t="s">
        <v>2694</v>
      </c>
      <c r="D366" s="19" t="s">
        <v>1993</v>
      </c>
      <c r="E366" s="20" t="s">
        <v>269</v>
      </c>
    </row>
    <row r="367" s="4" customFormat="true" ht="22.35" hidden="false" customHeight="true" outlineLevel="0" collapsed="false">
      <c r="A367" s="39" t="n">
        <f aca="false">A366+1</f>
        <v>366</v>
      </c>
      <c r="B367" s="17" t="n">
        <v>3</v>
      </c>
      <c r="C367" s="25" t="s">
        <v>2695</v>
      </c>
      <c r="D367" s="25" t="s">
        <v>1672</v>
      </c>
      <c r="E367" s="24" t="s">
        <v>85</v>
      </c>
    </row>
    <row r="368" s="4" customFormat="true" ht="22.35" hidden="false" customHeight="true" outlineLevel="0" collapsed="false">
      <c r="A368" s="39" t="n">
        <f aca="false">A367+1</f>
        <v>367</v>
      </c>
      <c r="B368" s="21" t="n">
        <v>3</v>
      </c>
      <c r="C368" s="25" t="s">
        <v>2696</v>
      </c>
      <c r="D368" s="25" t="s">
        <v>2697</v>
      </c>
      <c r="E368" s="40" t="s">
        <v>196</v>
      </c>
    </row>
    <row r="369" s="4" customFormat="true" ht="22.35" hidden="false" customHeight="true" outlineLevel="0" collapsed="false">
      <c r="A369" s="39" t="n">
        <f aca="false">A368+1</f>
        <v>368</v>
      </c>
      <c r="B369" s="26" t="n">
        <v>3</v>
      </c>
      <c r="C369" s="19" t="s">
        <v>2698</v>
      </c>
      <c r="D369" s="19" t="s">
        <v>2699</v>
      </c>
      <c r="E369" s="20" t="s">
        <v>2700</v>
      </c>
    </row>
    <row r="370" s="4" customFormat="true" ht="22.35" hidden="false" customHeight="true" outlineLevel="0" collapsed="false">
      <c r="A370" s="39" t="n">
        <f aca="false">A369+1</f>
        <v>369</v>
      </c>
      <c r="B370" s="26" t="n">
        <v>3</v>
      </c>
      <c r="C370" s="19" t="s">
        <v>2701</v>
      </c>
      <c r="D370" s="19" t="s">
        <v>2182</v>
      </c>
      <c r="E370" s="20" t="s">
        <v>2702</v>
      </c>
    </row>
    <row r="371" s="4" customFormat="true" ht="22.35" hidden="false" customHeight="true" outlineLevel="0" collapsed="false">
      <c r="A371" s="39" t="n">
        <f aca="false">A370+1</f>
        <v>370</v>
      </c>
      <c r="B371" s="17" t="n">
        <v>3</v>
      </c>
      <c r="C371" s="19" t="s">
        <v>2703</v>
      </c>
      <c r="D371" s="19" t="s">
        <v>2704</v>
      </c>
      <c r="E371" s="20" t="s">
        <v>10</v>
      </c>
    </row>
    <row r="372" s="4" customFormat="true" ht="22.35" hidden="false" customHeight="true" outlineLevel="0" collapsed="false">
      <c r="A372" s="39" t="n">
        <f aca="false">A371+1</f>
        <v>371</v>
      </c>
      <c r="B372" s="17" t="n">
        <v>3</v>
      </c>
      <c r="C372" s="19" t="s">
        <v>2705</v>
      </c>
      <c r="D372" s="19" t="s">
        <v>2704</v>
      </c>
      <c r="E372" s="20" t="s">
        <v>10</v>
      </c>
    </row>
    <row r="373" s="4" customFormat="true" ht="22.35" hidden="false" customHeight="true" outlineLevel="0" collapsed="false">
      <c r="A373" s="39" t="n">
        <f aca="false">A372+1</f>
        <v>372</v>
      </c>
      <c r="B373" s="26" t="n">
        <v>3</v>
      </c>
      <c r="C373" s="19" t="s">
        <v>2706</v>
      </c>
      <c r="D373" s="19" t="s">
        <v>2707</v>
      </c>
      <c r="E373" s="20" t="s">
        <v>393</v>
      </c>
    </row>
    <row r="374" s="4" customFormat="true" ht="22.35" hidden="false" customHeight="true" outlineLevel="0" collapsed="false">
      <c r="A374" s="39" t="n">
        <f aca="false">A373+1</f>
        <v>373</v>
      </c>
      <c r="B374" s="26" t="n">
        <v>3</v>
      </c>
      <c r="C374" s="19" t="s">
        <v>2708</v>
      </c>
      <c r="D374" s="19" t="s">
        <v>2709</v>
      </c>
      <c r="E374" s="20" t="s">
        <v>27</v>
      </c>
    </row>
    <row r="375" s="4" customFormat="true" ht="22.35" hidden="false" customHeight="true" outlineLevel="0" collapsed="false">
      <c r="A375" s="39" t="n">
        <f aca="false">A374+1</f>
        <v>374</v>
      </c>
      <c r="B375" s="21" t="n">
        <v>3</v>
      </c>
      <c r="C375" s="31" t="s">
        <v>2710</v>
      </c>
      <c r="D375" s="31" t="s">
        <v>1083</v>
      </c>
      <c r="E375" s="40" t="s">
        <v>13</v>
      </c>
    </row>
    <row r="376" s="4" customFormat="true" ht="22.35" hidden="false" customHeight="true" outlineLevel="0" collapsed="false">
      <c r="A376" s="39" t="n">
        <f aca="false">A375+1</f>
        <v>375</v>
      </c>
      <c r="B376" s="26" t="n">
        <v>3</v>
      </c>
      <c r="C376" s="25" t="s">
        <v>2711</v>
      </c>
      <c r="D376" s="25" t="s">
        <v>2712</v>
      </c>
      <c r="E376" s="24" t="s">
        <v>160</v>
      </c>
    </row>
    <row r="377" s="4" customFormat="true" ht="22.35" hidden="false" customHeight="true" outlineLevel="0" collapsed="false">
      <c r="A377" s="39" t="n">
        <f aca="false">A376+1</f>
        <v>376</v>
      </c>
      <c r="B377" s="26" t="n">
        <v>3</v>
      </c>
      <c r="C377" s="25" t="s">
        <v>2713</v>
      </c>
      <c r="D377" s="25" t="s">
        <v>2714</v>
      </c>
      <c r="E377" s="24" t="s">
        <v>1062</v>
      </c>
    </row>
    <row r="378" s="4" customFormat="true" ht="22.35" hidden="false" customHeight="true" outlineLevel="0" collapsed="false">
      <c r="A378" s="39" t="n">
        <f aca="false">A377+1</f>
        <v>377</v>
      </c>
      <c r="B378" s="26" t="n">
        <v>3</v>
      </c>
      <c r="C378" s="25" t="s">
        <v>2715</v>
      </c>
      <c r="D378" s="25" t="s">
        <v>2716</v>
      </c>
      <c r="E378" s="24" t="s">
        <v>85</v>
      </c>
    </row>
    <row r="379" s="4" customFormat="true" ht="22.35" hidden="false" customHeight="true" outlineLevel="0" collapsed="false">
      <c r="A379" s="39" t="n">
        <f aca="false">A378+1</f>
        <v>378</v>
      </c>
      <c r="B379" s="17" t="n">
        <v>3</v>
      </c>
      <c r="C379" s="25" t="s">
        <v>2717</v>
      </c>
      <c r="D379" s="25" t="s">
        <v>2718</v>
      </c>
      <c r="E379" s="24" t="s">
        <v>85</v>
      </c>
    </row>
    <row r="380" s="4" customFormat="true" ht="22.35" hidden="false" customHeight="true" outlineLevel="0" collapsed="false">
      <c r="A380" s="39" t="n">
        <f aca="false">A379+1</f>
        <v>379</v>
      </c>
      <c r="B380" s="21" t="n">
        <v>3</v>
      </c>
      <c r="C380" s="25" t="s">
        <v>2719</v>
      </c>
      <c r="D380" s="25" t="s">
        <v>1121</v>
      </c>
      <c r="E380" s="40" t="s">
        <v>27</v>
      </c>
    </row>
    <row r="381" s="4" customFormat="true" ht="22.35" hidden="false" customHeight="true" outlineLevel="0" collapsed="false">
      <c r="A381" s="39" t="n">
        <f aca="false">A380+1</f>
        <v>380</v>
      </c>
      <c r="B381" s="21" t="n">
        <v>3</v>
      </c>
      <c r="C381" s="19" t="s">
        <v>2720</v>
      </c>
      <c r="D381" s="19" t="s">
        <v>2721</v>
      </c>
      <c r="E381" s="20" t="s">
        <v>13</v>
      </c>
    </row>
    <row r="382" s="4" customFormat="true" ht="22.35" hidden="false" customHeight="true" outlineLevel="0" collapsed="false">
      <c r="A382" s="39" t="n">
        <f aca="false">A381+1</f>
        <v>381</v>
      </c>
      <c r="B382" s="17" t="n">
        <v>3</v>
      </c>
      <c r="C382" s="25" t="s">
        <v>2722</v>
      </c>
      <c r="D382" s="25" t="s">
        <v>2723</v>
      </c>
      <c r="E382" s="24" t="s">
        <v>85</v>
      </c>
    </row>
    <row r="383" s="4" customFormat="true" ht="22.35" hidden="false" customHeight="true" outlineLevel="0" collapsed="false">
      <c r="A383" s="39" t="n">
        <f aca="false">A382+1</f>
        <v>382</v>
      </c>
      <c r="B383" s="17" t="n">
        <v>3</v>
      </c>
      <c r="C383" s="25" t="s">
        <v>2724</v>
      </c>
      <c r="D383" s="25" t="s">
        <v>2725</v>
      </c>
      <c r="E383" s="24" t="s">
        <v>33</v>
      </c>
    </row>
    <row r="384" s="4" customFormat="true" ht="22.35" hidden="false" customHeight="true" outlineLevel="0" collapsed="false">
      <c r="A384" s="39" t="n">
        <f aca="false">A383+1</f>
        <v>383</v>
      </c>
      <c r="B384" s="17" t="n">
        <v>3</v>
      </c>
      <c r="C384" s="19" t="s">
        <v>2726</v>
      </c>
      <c r="D384" s="19" t="s">
        <v>1423</v>
      </c>
      <c r="E384" s="20" t="s">
        <v>49</v>
      </c>
    </row>
    <row r="385" s="4" customFormat="true" ht="22.35" hidden="false" customHeight="true" outlineLevel="0" collapsed="false">
      <c r="A385" s="39" t="n">
        <f aca="false">A384+1</f>
        <v>384</v>
      </c>
      <c r="B385" s="26" t="n">
        <v>3</v>
      </c>
      <c r="C385" s="19" t="s">
        <v>2727</v>
      </c>
      <c r="D385" s="19" t="s">
        <v>2347</v>
      </c>
      <c r="E385" s="20" t="s">
        <v>13</v>
      </c>
    </row>
    <row r="386" s="4" customFormat="true" ht="22.35" hidden="false" customHeight="true" outlineLevel="0" collapsed="false">
      <c r="A386" s="39" t="n">
        <f aca="false">A385+1</f>
        <v>385</v>
      </c>
      <c r="B386" s="26" t="n">
        <v>3</v>
      </c>
      <c r="C386" s="19" t="s">
        <v>2728</v>
      </c>
      <c r="D386" s="19" t="s">
        <v>2729</v>
      </c>
      <c r="E386" s="20" t="s">
        <v>13</v>
      </c>
    </row>
    <row r="387" s="4" customFormat="true" ht="22.35" hidden="false" customHeight="true" outlineLevel="0" collapsed="false">
      <c r="A387" s="39" t="n">
        <f aca="false">A386+1</f>
        <v>386</v>
      </c>
      <c r="B387" s="26" t="n">
        <v>3</v>
      </c>
      <c r="C387" s="19" t="s">
        <v>2730</v>
      </c>
      <c r="D387" s="19" t="s">
        <v>1729</v>
      </c>
      <c r="E387" s="20" t="s">
        <v>27</v>
      </c>
    </row>
    <row r="388" s="4" customFormat="true" ht="22.35" hidden="false" customHeight="true" outlineLevel="0" collapsed="false">
      <c r="A388" s="39" t="n">
        <f aca="false">A387+1</f>
        <v>387</v>
      </c>
      <c r="B388" s="21" t="n">
        <v>3</v>
      </c>
      <c r="C388" s="25" t="s">
        <v>2731</v>
      </c>
      <c r="D388" s="25" t="s">
        <v>2000</v>
      </c>
      <c r="E388" s="40" t="s">
        <v>160</v>
      </c>
    </row>
    <row r="389" s="4" customFormat="true" ht="22.35" hidden="false" customHeight="true" outlineLevel="0" collapsed="false">
      <c r="A389" s="39" t="n">
        <f aca="false">A388+1</f>
        <v>388</v>
      </c>
      <c r="B389" s="21" t="n">
        <v>3</v>
      </c>
      <c r="C389" s="31" t="s">
        <v>2732</v>
      </c>
      <c r="D389" s="31" t="s">
        <v>1713</v>
      </c>
      <c r="E389" s="40" t="s">
        <v>10</v>
      </c>
    </row>
    <row r="390" s="4" customFormat="true" ht="22.35" hidden="false" customHeight="true" outlineLevel="0" collapsed="false">
      <c r="A390" s="39" t="n">
        <f aca="false">A389+1</f>
        <v>389</v>
      </c>
      <c r="B390" s="17" t="n">
        <v>3</v>
      </c>
      <c r="C390" s="19" t="s">
        <v>2733</v>
      </c>
      <c r="D390" s="19" t="s">
        <v>2734</v>
      </c>
      <c r="E390" s="20" t="s">
        <v>393</v>
      </c>
    </row>
    <row r="391" s="4" customFormat="true" ht="22.35" hidden="false" customHeight="true" outlineLevel="0" collapsed="false">
      <c r="A391" s="39" t="n">
        <f aca="false">A390+1</f>
        <v>390</v>
      </c>
      <c r="B391" s="17" t="n">
        <v>3</v>
      </c>
      <c r="C391" s="19" t="s">
        <v>2735</v>
      </c>
      <c r="D391" s="19" t="s">
        <v>1083</v>
      </c>
      <c r="E391" s="20" t="s">
        <v>45</v>
      </c>
    </row>
    <row r="392" s="4" customFormat="true" ht="22.35" hidden="false" customHeight="true" outlineLevel="0" collapsed="false">
      <c r="A392" s="39" t="n">
        <f aca="false">A391+1</f>
        <v>391</v>
      </c>
      <c r="B392" s="26" t="n">
        <v>3</v>
      </c>
      <c r="C392" s="19" t="s">
        <v>2736</v>
      </c>
      <c r="D392" s="19" t="s">
        <v>929</v>
      </c>
      <c r="E392" s="20" t="s">
        <v>10</v>
      </c>
    </row>
    <row r="393" s="4" customFormat="true" ht="22.35" hidden="false" customHeight="true" outlineLevel="0" collapsed="false">
      <c r="A393" s="39" t="n">
        <f aca="false">A392+1</f>
        <v>392</v>
      </c>
      <c r="B393" s="17" t="n">
        <v>3</v>
      </c>
      <c r="C393" s="19" t="s">
        <v>2737</v>
      </c>
      <c r="D393" s="19" t="s">
        <v>2738</v>
      </c>
      <c r="E393" s="20" t="s">
        <v>393</v>
      </c>
    </row>
    <row r="394" s="4" customFormat="true" ht="22.35" hidden="false" customHeight="true" outlineLevel="0" collapsed="false">
      <c r="A394" s="39" t="n">
        <f aca="false">A393+1</f>
        <v>393</v>
      </c>
      <c r="B394" s="17" t="n">
        <v>3</v>
      </c>
      <c r="C394" s="19" t="s">
        <v>2739</v>
      </c>
      <c r="D394" s="19" t="s">
        <v>2740</v>
      </c>
      <c r="E394" s="20" t="s">
        <v>13</v>
      </c>
    </row>
    <row r="395" s="4" customFormat="true" ht="22.35" hidden="false" customHeight="true" outlineLevel="0" collapsed="false">
      <c r="A395" s="39" t="n">
        <f aca="false">A394+1</f>
        <v>394</v>
      </c>
      <c r="B395" s="26" t="n">
        <v>3</v>
      </c>
      <c r="C395" s="19" t="s">
        <v>2741</v>
      </c>
      <c r="D395" s="19" t="s">
        <v>671</v>
      </c>
      <c r="E395" s="20" t="s">
        <v>238</v>
      </c>
    </row>
    <row r="396" s="4" customFormat="true" ht="22.35" hidden="false" customHeight="true" outlineLevel="0" collapsed="false">
      <c r="A396" s="39" t="n">
        <f aca="false">A395+1</f>
        <v>395</v>
      </c>
      <c r="B396" s="26" t="n">
        <v>3</v>
      </c>
      <c r="C396" s="19" t="s">
        <v>2742</v>
      </c>
      <c r="D396" s="19" t="s">
        <v>713</v>
      </c>
      <c r="E396" s="20" t="s">
        <v>30</v>
      </c>
    </row>
    <row r="397" s="4" customFormat="true" ht="22.35" hidden="false" customHeight="true" outlineLevel="0" collapsed="false">
      <c r="A397" s="39" t="n">
        <f aca="false">A396+1</f>
        <v>396</v>
      </c>
      <c r="B397" s="17" t="n">
        <v>3</v>
      </c>
      <c r="C397" s="19" t="s">
        <v>2743</v>
      </c>
      <c r="D397" s="19" t="s">
        <v>102</v>
      </c>
      <c r="E397" s="20" t="s">
        <v>13</v>
      </c>
    </row>
    <row r="398" s="4" customFormat="true" ht="22.35" hidden="false" customHeight="true" outlineLevel="0" collapsed="false">
      <c r="A398" s="39" t="n">
        <f aca="false">A397+1</f>
        <v>397</v>
      </c>
      <c r="B398" s="17" t="n">
        <v>3</v>
      </c>
      <c r="C398" s="19" t="s">
        <v>2744</v>
      </c>
      <c r="D398" s="19" t="s">
        <v>1344</v>
      </c>
      <c r="E398" s="20" t="s">
        <v>27</v>
      </c>
    </row>
    <row r="399" s="4" customFormat="true" ht="22.35" hidden="false" customHeight="true" outlineLevel="0" collapsed="false">
      <c r="A399" s="39" t="n">
        <f aca="false">A398+1</f>
        <v>398</v>
      </c>
      <c r="B399" s="26" t="n">
        <v>3</v>
      </c>
      <c r="C399" s="19" t="s">
        <v>2745</v>
      </c>
      <c r="D399" s="19" t="s">
        <v>1413</v>
      </c>
      <c r="E399" s="20" t="s">
        <v>164</v>
      </c>
    </row>
    <row r="400" s="4" customFormat="true" ht="22.35" hidden="false" customHeight="true" outlineLevel="0" collapsed="false">
      <c r="A400" s="39" t="n">
        <f aca="false">A399+1</f>
        <v>399</v>
      </c>
      <c r="B400" s="17" t="n">
        <v>3</v>
      </c>
      <c r="C400" s="19" t="s">
        <v>2746</v>
      </c>
      <c r="D400" s="19" t="s">
        <v>1839</v>
      </c>
      <c r="E400" s="20" t="s">
        <v>420</v>
      </c>
    </row>
    <row r="401" s="4" customFormat="true" ht="22.35" hidden="false" customHeight="true" outlineLevel="0" collapsed="false">
      <c r="A401" s="39" t="n">
        <f aca="false">A400+1</f>
        <v>400</v>
      </c>
      <c r="B401" s="21" t="n">
        <v>3</v>
      </c>
      <c r="C401" s="31" t="s">
        <v>2747</v>
      </c>
      <c r="D401" s="31" t="s">
        <v>735</v>
      </c>
      <c r="E401" s="40" t="s">
        <v>49</v>
      </c>
    </row>
    <row r="402" s="4" customFormat="true" ht="22.35" hidden="false" customHeight="true" outlineLevel="0" collapsed="false">
      <c r="A402" s="39" t="n">
        <f aca="false">A401+1</f>
        <v>401</v>
      </c>
      <c r="B402" s="17" t="n">
        <v>3</v>
      </c>
      <c r="C402" s="19" t="s">
        <v>2748</v>
      </c>
      <c r="D402" s="19" t="s">
        <v>2749</v>
      </c>
      <c r="E402" s="20" t="s">
        <v>2750</v>
      </c>
    </row>
    <row r="403" s="4" customFormat="true" ht="22.35" hidden="false" customHeight="true" outlineLevel="0" collapsed="false">
      <c r="A403" s="39" t="n">
        <f aca="false">A402+1</f>
        <v>402</v>
      </c>
      <c r="B403" s="26" t="n">
        <v>3</v>
      </c>
      <c r="C403" s="19" t="s">
        <v>2751</v>
      </c>
      <c r="D403" s="19" t="s">
        <v>1458</v>
      </c>
      <c r="E403" s="20" t="s">
        <v>393</v>
      </c>
    </row>
    <row r="404" s="4" customFormat="true" ht="22.35" hidden="false" customHeight="true" outlineLevel="0" collapsed="false">
      <c r="A404" s="39" t="n">
        <f aca="false">A403+1</f>
        <v>403</v>
      </c>
      <c r="B404" s="26" t="n">
        <v>3</v>
      </c>
      <c r="C404" s="19" t="s">
        <v>2752</v>
      </c>
      <c r="D404" s="19" t="s">
        <v>2753</v>
      </c>
      <c r="E404" s="20" t="s">
        <v>249</v>
      </c>
    </row>
    <row r="405" s="4" customFormat="true" ht="22.35" hidden="false" customHeight="true" outlineLevel="0" collapsed="false">
      <c r="A405" s="39" t="n">
        <f aca="false">A404+1</f>
        <v>404</v>
      </c>
      <c r="B405" s="26" t="n">
        <v>3</v>
      </c>
      <c r="C405" s="19" t="s">
        <v>2754</v>
      </c>
      <c r="D405" s="19" t="s">
        <v>2755</v>
      </c>
      <c r="E405" s="20" t="s">
        <v>171</v>
      </c>
    </row>
    <row r="406" s="4" customFormat="true" ht="22.35" hidden="false" customHeight="true" outlineLevel="0" collapsed="false">
      <c r="A406" s="39" t="n">
        <f aca="false">A405+1</f>
        <v>405</v>
      </c>
      <c r="B406" s="17" t="n">
        <v>3</v>
      </c>
      <c r="C406" s="25" t="s">
        <v>2756</v>
      </c>
      <c r="D406" s="25" t="s">
        <v>1969</v>
      </c>
      <c r="E406" s="24" t="s">
        <v>27</v>
      </c>
    </row>
    <row r="407" s="4" customFormat="true" ht="22.35" hidden="false" customHeight="true" outlineLevel="0" collapsed="false">
      <c r="A407" s="39" t="n">
        <f aca="false">A406+1</f>
        <v>406</v>
      </c>
      <c r="B407" s="17" t="n">
        <v>3</v>
      </c>
      <c r="C407" s="19" t="s">
        <v>2757</v>
      </c>
      <c r="D407" s="19" t="s">
        <v>2758</v>
      </c>
      <c r="E407" s="20" t="s">
        <v>35</v>
      </c>
    </row>
    <row r="408" s="4" customFormat="true" ht="22.35" hidden="false" customHeight="true" outlineLevel="0" collapsed="false">
      <c r="A408" s="39" t="n">
        <f aca="false">A407+1</f>
        <v>407</v>
      </c>
      <c r="B408" s="17" t="n">
        <v>3</v>
      </c>
      <c r="C408" s="34" t="s">
        <v>2759</v>
      </c>
      <c r="D408" s="34" t="s">
        <v>2609</v>
      </c>
      <c r="E408" s="20" t="s">
        <v>49</v>
      </c>
    </row>
    <row r="409" s="4" customFormat="true" ht="22.35" hidden="false" customHeight="true" outlineLevel="0" collapsed="false">
      <c r="A409" s="39" t="n">
        <f aca="false">A408+1</f>
        <v>408</v>
      </c>
      <c r="B409" s="26" t="n">
        <v>3</v>
      </c>
      <c r="C409" s="19" t="s">
        <v>2760</v>
      </c>
      <c r="D409" s="19" t="s">
        <v>2761</v>
      </c>
      <c r="E409" s="20" t="s">
        <v>13</v>
      </c>
    </row>
    <row r="410" s="4" customFormat="true" ht="22.35" hidden="false" customHeight="true" outlineLevel="0" collapsed="false">
      <c r="A410" s="39" t="n">
        <f aca="false">A409+1</f>
        <v>409</v>
      </c>
      <c r="B410" s="26" t="n">
        <v>3</v>
      </c>
      <c r="C410" s="25" t="s">
        <v>2762</v>
      </c>
      <c r="D410" s="25" t="s">
        <v>2763</v>
      </c>
      <c r="E410" s="24" t="s">
        <v>2764</v>
      </c>
    </row>
    <row r="411" s="4" customFormat="true" ht="22.35" hidden="false" customHeight="true" outlineLevel="0" collapsed="false">
      <c r="A411" s="39" t="n">
        <f aca="false">A410+1</f>
        <v>410</v>
      </c>
      <c r="B411" s="17" t="n">
        <v>3</v>
      </c>
      <c r="C411" s="19" t="s">
        <v>2765</v>
      </c>
      <c r="D411" s="19" t="s">
        <v>1179</v>
      </c>
      <c r="E411" s="20" t="s">
        <v>49</v>
      </c>
    </row>
    <row r="412" s="4" customFormat="true" ht="22.35" hidden="false" customHeight="true" outlineLevel="0" collapsed="false">
      <c r="A412" s="39" t="n">
        <f aca="false">A411+1</f>
        <v>411</v>
      </c>
      <c r="B412" s="17" t="n">
        <v>3</v>
      </c>
      <c r="C412" s="19" t="s">
        <v>2766</v>
      </c>
      <c r="D412" s="19" t="s">
        <v>2767</v>
      </c>
      <c r="E412" s="20" t="s">
        <v>49</v>
      </c>
    </row>
    <row r="413" s="4" customFormat="true" ht="22.35" hidden="false" customHeight="true" outlineLevel="0" collapsed="false">
      <c r="A413" s="39" t="n">
        <f aca="false">A412+1</f>
        <v>412</v>
      </c>
      <c r="B413" s="26" t="n">
        <v>3</v>
      </c>
      <c r="C413" s="19" t="s">
        <v>2768</v>
      </c>
      <c r="D413" s="19" t="s">
        <v>383</v>
      </c>
      <c r="E413" s="20" t="s">
        <v>21</v>
      </c>
    </row>
    <row r="414" s="4" customFormat="true" ht="22.35" hidden="false" customHeight="true" outlineLevel="0" collapsed="false">
      <c r="A414" s="39" t="n">
        <f aca="false">A413+1</f>
        <v>413</v>
      </c>
      <c r="B414" s="17" t="n">
        <v>3</v>
      </c>
      <c r="C414" s="19" t="s">
        <v>2769</v>
      </c>
      <c r="D414" s="19" t="s">
        <v>2770</v>
      </c>
      <c r="E414" s="20" t="s">
        <v>18</v>
      </c>
    </row>
    <row r="415" s="4" customFormat="true" ht="22.35" hidden="false" customHeight="true" outlineLevel="0" collapsed="false">
      <c r="A415" s="39" t="n">
        <f aca="false">A414+1</f>
        <v>414</v>
      </c>
      <c r="B415" s="26" t="n">
        <v>3</v>
      </c>
      <c r="C415" s="19" t="s">
        <v>2771</v>
      </c>
      <c r="D415" s="19" t="s">
        <v>2772</v>
      </c>
      <c r="E415" s="20" t="s">
        <v>10</v>
      </c>
    </row>
    <row r="416" s="4" customFormat="true" ht="22.35" hidden="false" customHeight="true" outlineLevel="0" collapsed="false">
      <c r="A416" s="39" t="n">
        <f aca="false">A415+1</f>
        <v>415</v>
      </c>
      <c r="B416" s="26" t="n">
        <v>3</v>
      </c>
      <c r="C416" s="19" t="s">
        <v>2773</v>
      </c>
      <c r="D416" s="19" t="s">
        <v>2774</v>
      </c>
      <c r="E416" s="20" t="s">
        <v>1118</v>
      </c>
    </row>
    <row r="417" s="4" customFormat="true" ht="22.35" hidden="false" customHeight="true" outlineLevel="0" collapsed="false">
      <c r="A417" s="39" t="n">
        <f aca="false">A416+1</f>
        <v>416</v>
      </c>
      <c r="B417" s="17" t="n">
        <v>3</v>
      </c>
      <c r="C417" s="19" t="s">
        <v>2775</v>
      </c>
      <c r="D417" s="19" t="s">
        <v>341</v>
      </c>
      <c r="E417" s="20" t="s">
        <v>85</v>
      </c>
    </row>
    <row r="418" s="4" customFormat="true" ht="22.35" hidden="false" customHeight="true" outlineLevel="0" collapsed="false">
      <c r="A418" s="39" t="n">
        <f aca="false">A417+1</f>
        <v>417</v>
      </c>
      <c r="B418" s="26" t="n">
        <v>3</v>
      </c>
      <c r="C418" s="19" t="s">
        <v>2776</v>
      </c>
      <c r="D418" s="19" t="s">
        <v>2777</v>
      </c>
      <c r="E418" s="20" t="s">
        <v>13</v>
      </c>
    </row>
    <row r="419" s="4" customFormat="true" ht="22.35" hidden="false" customHeight="true" outlineLevel="0" collapsed="false">
      <c r="A419" s="39" t="n">
        <f aca="false">A418+1</f>
        <v>418</v>
      </c>
      <c r="B419" s="21" t="n">
        <v>3</v>
      </c>
      <c r="C419" s="19" t="s">
        <v>2778</v>
      </c>
      <c r="D419" s="19" t="s">
        <v>2779</v>
      </c>
      <c r="E419" s="20" t="s">
        <v>973</v>
      </c>
    </row>
    <row r="420" s="4" customFormat="true" ht="22.35" hidden="false" customHeight="true" outlineLevel="0" collapsed="false">
      <c r="A420" s="39" t="n">
        <f aca="false">A419+1</f>
        <v>419</v>
      </c>
      <c r="B420" s="17" t="n">
        <v>3</v>
      </c>
      <c r="C420" s="19" t="s">
        <v>2780</v>
      </c>
      <c r="D420" s="19" t="s">
        <v>2250</v>
      </c>
      <c r="E420" s="20" t="s">
        <v>143</v>
      </c>
    </row>
    <row r="421" s="4" customFormat="true" ht="22.35" hidden="false" customHeight="true" outlineLevel="0" collapsed="false">
      <c r="A421" s="39" t="n">
        <f aca="false">A420+1</f>
        <v>420</v>
      </c>
      <c r="B421" s="17" t="n">
        <v>3</v>
      </c>
      <c r="C421" s="25" t="s">
        <v>2781</v>
      </c>
      <c r="D421" s="25" t="s">
        <v>2782</v>
      </c>
      <c r="E421" s="20" t="s">
        <v>143</v>
      </c>
    </row>
    <row r="422" s="4" customFormat="true" ht="22.35" hidden="false" customHeight="true" outlineLevel="0" collapsed="false">
      <c r="A422" s="39" t="n">
        <f aca="false">A421+1</f>
        <v>421</v>
      </c>
      <c r="B422" s="26" t="n">
        <v>3</v>
      </c>
      <c r="C422" s="19" t="s">
        <v>2783</v>
      </c>
      <c r="D422" s="19" t="s">
        <v>2784</v>
      </c>
      <c r="E422" s="20" t="s">
        <v>27</v>
      </c>
    </row>
    <row r="423" s="4" customFormat="true" ht="22.35" hidden="false" customHeight="true" outlineLevel="0" collapsed="false">
      <c r="A423" s="39" t="n">
        <f aca="false">A422+1</f>
        <v>422</v>
      </c>
      <c r="B423" s="17" t="n">
        <v>3</v>
      </c>
      <c r="C423" s="19" t="s">
        <v>2785</v>
      </c>
      <c r="D423" s="19" t="s">
        <v>159</v>
      </c>
      <c r="E423" s="20" t="s">
        <v>49</v>
      </c>
    </row>
    <row r="424" s="4" customFormat="true" ht="22.35" hidden="false" customHeight="true" outlineLevel="0" collapsed="false">
      <c r="A424" s="39" t="n">
        <f aca="false">A423+1</f>
        <v>423</v>
      </c>
      <c r="B424" s="17" t="n">
        <v>3</v>
      </c>
      <c r="C424" s="19" t="s">
        <v>2786</v>
      </c>
      <c r="D424" s="19" t="s">
        <v>2787</v>
      </c>
      <c r="E424" s="20" t="s">
        <v>13</v>
      </c>
    </row>
    <row r="425" s="4" customFormat="true" ht="22.35" hidden="false" customHeight="true" outlineLevel="0" collapsed="false">
      <c r="A425" s="39" t="n">
        <f aca="false">A424+1</f>
        <v>424</v>
      </c>
      <c r="B425" s="26" t="n">
        <v>3</v>
      </c>
      <c r="C425" s="19" t="s">
        <v>2788</v>
      </c>
      <c r="D425" s="19" t="s">
        <v>1801</v>
      </c>
      <c r="E425" s="20" t="s">
        <v>249</v>
      </c>
    </row>
    <row r="426" s="4" customFormat="true" ht="22.35" hidden="false" customHeight="true" outlineLevel="0" collapsed="false">
      <c r="A426" s="39" t="n">
        <f aca="false">A425+1</f>
        <v>425</v>
      </c>
      <c r="B426" s="17" t="n">
        <v>3</v>
      </c>
      <c r="C426" s="25" t="s">
        <v>2789</v>
      </c>
      <c r="D426" s="25" t="s">
        <v>2278</v>
      </c>
      <c r="E426" s="24" t="s">
        <v>1269</v>
      </c>
    </row>
    <row r="427" s="4" customFormat="true" ht="22.35" hidden="false" customHeight="true" outlineLevel="0" collapsed="false">
      <c r="A427" s="39" t="n">
        <f aca="false">A426+1</f>
        <v>426</v>
      </c>
      <c r="B427" s="17" t="n">
        <v>3</v>
      </c>
      <c r="C427" s="19" t="s">
        <v>2790</v>
      </c>
      <c r="D427" s="19" t="s">
        <v>2791</v>
      </c>
      <c r="E427" s="20" t="s">
        <v>10</v>
      </c>
    </row>
    <row r="428" s="4" customFormat="true" ht="22.35" hidden="false" customHeight="true" outlineLevel="0" collapsed="false">
      <c r="A428" s="39" t="n">
        <f aca="false">A427+1</f>
        <v>427</v>
      </c>
      <c r="B428" s="17" t="n">
        <v>3</v>
      </c>
      <c r="C428" s="19" t="s">
        <v>2792</v>
      </c>
      <c r="D428" s="19" t="s">
        <v>2793</v>
      </c>
      <c r="E428" s="20" t="s">
        <v>2794</v>
      </c>
    </row>
    <row r="429" s="4" customFormat="true" ht="22.35" hidden="false" customHeight="true" outlineLevel="0" collapsed="false">
      <c r="A429" s="39" t="n">
        <f aca="false">A428+1</f>
        <v>428</v>
      </c>
      <c r="B429" s="21" t="n">
        <v>3</v>
      </c>
      <c r="C429" s="31" t="s">
        <v>2795</v>
      </c>
      <c r="D429" s="31" t="s">
        <v>2796</v>
      </c>
      <c r="E429" s="40" t="s">
        <v>10</v>
      </c>
    </row>
    <row r="430" s="4" customFormat="true" ht="22.35" hidden="false" customHeight="true" outlineLevel="0" collapsed="false">
      <c r="A430" s="39" t="n">
        <f aca="false">A429+1</f>
        <v>429</v>
      </c>
      <c r="B430" s="17" t="n">
        <v>3</v>
      </c>
      <c r="C430" s="25" t="s">
        <v>2797</v>
      </c>
      <c r="D430" s="25" t="s">
        <v>2798</v>
      </c>
      <c r="E430" s="24" t="s">
        <v>107</v>
      </c>
    </row>
    <row r="431" s="4" customFormat="true" ht="22.35" hidden="false" customHeight="true" outlineLevel="0" collapsed="false">
      <c r="A431" s="39" t="n">
        <f aca="false">A430+1</f>
        <v>430</v>
      </c>
      <c r="B431" s="17" t="n">
        <v>3</v>
      </c>
      <c r="C431" s="25" t="s">
        <v>2799</v>
      </c>
      <c r="D431" s="25" t="s">
        <v>2800</v>
      </c>
      <c r="E431" s="24" t="s">
        <v>1365</v>
      </c>
    </row>
    <row r="432" s="4" customFormat="true" ht="22.35" hidden="false" customHeight="true" outlineLevel="0" collapsed="false">
      <c r="A432" s="39" t="n">
        <f aca="false">A431+1</f>
        <v>431</v>
      </c>
      <c r="B432" s="26" t="n">
        <v>3</v>
      </c>
      <c r="C432" s="19" t="s">
        <v>2801</v>
      </c>
      <c r="D432" s="19" t="s">
        <v>2802</v>
      </c>
      <c r="E432" s="20" t="s">
        <v>85</v>
      </c>
    </row>
    <row r="433" s="4" customFormat="true" ht="22.35" hidden="false" customHeight="true" outlineLevel="0" collapsed="false">
      <c r="A433" s="39" t="n">
        <f aca="false">A432+1</f>
        <v>432</v>
      </c>
      <c r="B433" s="26" t="n">
        <v>3</v>
      </c>
      <c r="C433" s="19" t="s">
        <v>2803</v>
      </c>
      <c r="D433" s="19" t="s">
        <v>2804</v>
      </c>
      <c r="E433" s="20" t="s">
        <v>13</v>
      </c>
    </row>
    <row r="434" s="4" customFormat="true" ht="22.35" hidden="false" customHeight="true" outlineLevel="0" collapsed="false">
      <c r="A434" s="39" t="n">
        <f aca="false">A433+1</f>
        <v>433</v>
      </c>
      <c r="B434" s="21" t="n">
        <v>3</v>
      </c>
      <c r="C434" s="19" t="s">
        <v>2805</v>
      </c>
      <c r="D434" s="19" t="s">
        <v>2806</v>
      </c>
      <c r="E434" s="20" t="s">
        <v>107</v>
      </c>
    </row>
    <row r="435" s="4" customFormat="true" ht="22.35" hidden="false" customHeight="true" outlineLevel="0" collapsed="false">
      <c r="A435" s="39" t="n">
        <f aca="false">A434+1</f>
        <v>434</v>
      </c>
      <c r="B435" s="21" t="n">
        <v>3</v>
      </c>
      <c r="C435" s="19" t="s">
        <v>2807</v>
      </c>
      <c r="D435" s="19" t="s">
        <v>2808</v>
      </c>
      <c r="E435" s="38" t="s">
        <v>2809</v>
      </c>
    </row>
    <row r="436" s="4" customFormat="true" ht="22.35" hidden="false" customHeight="true" outlineLevel="0" collapsed="false">
      <c r="A436" s="39" t="n">
        <f aca="false">A435+1</f>
        <v>435</v>
      </c>
      <c r="B436" s="17" t="n">
        <v>3</v>
      </c>
      <c r="C436" s="19" t="s">
        <v>2810</v>
      </c>
      <c r="D436" s="19" t="s">
        <v>2811</v>
      </c>
      <c r="E436" s="20" t="s">
        <v>27</v>
      </c>
    </row>
    <row r="437" s="4" customFormat="true" ht="22.35" hidden="false" customHeight="true" outlineLevel="0" collapsed="false">
      <c r="A437" s="39" t="n">
        <f aca="false">A436+1</f>
        <v>436</v>
      </c>
      <c r="B437" s="17" t="n">
        <v>3</v>
      </c>
      <c r="C437" s="19" t="s">
        <v>2812</v>
      </c>
      <c r="D437" s="19" t="s">
        <v>2813</v>
      </c>
      <c r="E437" s="20" t="s">
        <v>35</v>
      </c>
    </row>
    <row r="438" s="4" customFormat="true" ht="22.35" hidden="false" customHeight="true" outlineLevel="0" collapsed="false">
      <c r="A438" s="39" t="n">
        <f aca="false">A437+1</f>
        <v>437</v>
      </c>
      <c r="B438" s="17" t="n">
        <v>3</v>
      </c>
      <c r="C438" s="25" t="s">
        <v>2814</v>
      </c>
      <c r="D438" s="25" t="s">
        <v>2815</v>
      </c>
      <c r="E438" s="24" t="s">
        <v>196</v>
      </c>
    </row>
    <row r="439" s="4" customFormat="true" ht="22.35" hidden="false" customHeight="true" outlineLevel="0" collapsed="false">
      <c r="A439" s="39" t="n">
        <f aca="false">A438+1</f>
        <v>438</v>
      </c>
      <c r="B439" s="17" t="n">
        <v>3</v>
      </c>
      <c r="C439" s="19" t="s">
        <v>2816</v>
      </c>
      <c r="D439" s="19" t="s">
        <v>1268</v>
      </c>
      <c r="E439" s="20" t="s">
        <v>30</v>
      </c>
    </row>
    <row r="440" s="4" customFormat="true" ht="22.35" hidden="false" customHeight="true" outlineLevel="0" collapsed="false">
      <c r="A440" s="39" t="n">
        <f aca="false">A439+1</f>
        <v>439</v>
      </c>
      <c r="B440" s="17" t="n">
        <v>3</v>
      </c>
      <c r="C440" s="25" t="s">
        <v>2817</v>
      </c>
      <c r="D440" s="25" t="s">
        <v>2758</v>
      </c>
      <c r="E440" s="24" t="s">
        <v>35</v>
      </c>
    </row>
    <row r="441" s="4" customFormat="true" ht="22.35" hidden="false" customHeight="true" outlineLevel="0" collapsed="false">
      <c r="A441" s="39" t="n">
        <f aca="false">A440+1</f>
        <v>440</v>
      </c>
      <c r="B441" s="17" t="n">
        <v>3</v>
      </c>
      <c r="C441" s="25" t="s">
        <v>2818</v>
      </c>
      <c r="D441" s="25" t="s">
        <v>2609</v>
      </c>
      <c r="E441" s="24" t="s">
        <v>10</v>
      </c>
    </row>
    <row r="442" s="4" customFormat="true" ht="22.35" hidden="false" customHeight="true" outlineLevel="0" collapsed="false">
      <c r="A442" s="39" t="n">
        <f aca="false">A441+1</f>
        <v>441</v>
      </c>
      <c r="B442" s="21" t="n">
        <v>3</v>
      </c>
      <c r="C442" s="19" t="s">
        <v>2819</v>
      </c>
      <c r="D442" s="19" t="s">
        <v>2820</v>
      </c>
      <c r="E442" s="20" t="s">
        <v>160</v>
      </c>
    </row>
    <row r="443" s="4" customFormat="true" ht="22.35" hidden="false" customHeight="true" outlineLevel="0" collapsed="false">
      <c r="A443" s="39" t="n">
        <f aca="false">A442+1</f>
        <v>442</v>
      </c>
      <c r="B443" s="17" t="n">
        <v>3</v>
      </c>
      <c r="C443" s="25" t="s">
        <v>2821</v>
      </c>
      <c r="D443" s="25" t="s">
        <v>2822</v>
      </c>
      <c r="E443" s="24" t="s">
        <v>2823</v>
      </c>
    </row>
    <row r="444" s="4" customFormat="true" ht="22.35" hidden="false" customHeight="true" outlineLevel="0" collapsed="false">
      <c r="A444" s="39" t="n">
        <f aca="false">A443+1</f>
        <v>443</v>
      </c>
      <c r="B444" s="26" t="n">
        <v>3</v>
      </c>
      <c r="C444" s="25" t="s">
        <v>2824</v>
      </c>
      <c r="D444" s="25" t="s">
        <v>2825</v>
      </c>
      <c r="E444" s="24" t="s">
        <v>85</v>
      </c>
    </row>
    <row r="445" s="4" customFormat="true" ht="22.35" hidden="false" customHeight="true" outlineLevel="0" collapsed="false">
      <c r="A445" s="39" t="n">
        <f aca="false">A444+1</f>
        <v>444</v>
      </c>
      <c r="B445" s="17" t="n">
        <v>3</v>
      </c>
      <c r="C445" s="25" t="s">
        <v>2826</v>
      </c>
      <c r="D445" s="25" t="s">
        <v>519</v>
      </c>
      <c r="E445" s="24" t="s">
        <v>164</v>
      </c>
    </row>
    <row r="446" s="4" customFormat="true" ht="22.35" hidden="false" customHeight="true" outlineLevel="0" collapsed="false">
      <c r="A446" s="39" t="n">
        <f aca="false">A445+1</f>
        <v>445</v>
      </c>
      <c r="B446" s="26" t="n">
        <v>3</v>
      </c>
      <c r="C446" s="25" t="s">
        <v>2827</v>
      </c>
      <c r="D446" s="25" t="s">
        <v>2828</v>
      </c>
      <c r="E446" s="24" t="s">
        <v>393</v>
      </c>
    </row>
    <row r="447" s="4" customFormat="true" ht="22.35" hidden="false" customHeight="true" outlineLevel="0" collapsed="false">
      <c r="A447" s="39" t="n">
        <f aca="false">A446+1</f>
        <v>446</v>
      </c>
      <c r="B447" s="17" t="n">
        <v>3</v>
      </c>
      <c r="C447" s="19" t="s">
        <v>2829</v>
      </c>
      <c r="D447" s="19" t="s">
        <v>2830</v>
      </c>
      <c r="E447" s="20" t="s">
        <v>1365</v>
      </c>
    </row>
    <row r="448" s="4" customFormat="true" ht="22.35" hidden="false" customHeight="true" outlineLevel="0" collapsed="false">
      <c r="A448" s="39" t="n">
        <f aca="false">A447+1</f>
        <v>447</v>
      </c>
      <c r="B448" s="17" t="n">
        <v>3</v>
      </c>
      <c r="C448" s="25" t="s">
        <v>2831</v>
      </c>
      <c r="D448" s="25" t="s">
        <v>2602</v>
      </c>
      <c r="E448" s="24" t="s">
        <v>13</v>
      </c>
    </row>
    <row r="449" s="4" customFormat="true" ht="22.35" hidden="false" customHeight="true" outlineLevel="0" collapsed="false">
      <c r="A449" s="39" t="n">
        <f aca="false">A448+1</f>
        <v>448</v>
      </c>
      <c r="B449" s="21" t="n">
        <v>3</v>
      </c>
      <c r="C449" s="19" t="s">
        <v>2832</v>
      </c>
      <c r="D449" s="19" t="s">
        <v>2833</v>
      </c>
      <c r="E449" s="20" t="s">
        <v>485</v>
      </c>
    </row>
    <row r="450" s="4" customFormat="true" ht="22.35" hidden="false" customHeight="true" outlineLevel="0" collapsed="false">
      <c r="A450" s="39" t="n">
        <f aca="false">A449+1</f>
        <v>449</v>
      </c>
      <c r="B450" s="26" t="n">
        <v>3</v>
      </c>
      <c r="C450" s="25" t="s">
        <v>2834</v>
      </c>
      <c r="D450" s="22"/>
      <c r="E450" s="24" t="s">
        <v>1365</v>
      </c>
    </row>
    <row r="451" s="4" customFormat="true" ht="22.35" hidden="false" customHeight="true" outlineLevel="0" collapsed="false">
      <c r="A451" s="39" t="n">
        <f aca="false">A450+1</f>
        <v>450</v>
      </c>
      <c r="B451" s="21" t="n">
        <v>3</v>
      </c>
      <c r="C451" s="19" t="s">
        <v>2835</v>
      </c>
      <c r="D451" s="19" t="s">
        <v>2836</v>
      </c>
      <c r="E451" s="20" t="s">
        <v>13</v>
      </c>
    </row>
    <row r="452" s="4" customFormat="true" ht="22.35" hidden="false" customHeight="true" outlineLevel="0" collapsed="false">
      <c r="A452" s="39" t="n">
        <f aca="false">A451+1</f>
        <v>451</v>
      </c>
      <c r="B452" s="17" t="n">
        <v>3</v>
      </c>
      <c r="C452" s="34" t="s">
        <v>2837</v>
      </c>
      <c r="D452" s="34" t="s">
        <v>2838</v>
      </c>
      <c r="E452" s="20" t="s">
        <v>49</v>
      </c>
    </row>
    <row r="453" s="4" customFormat="true" ht="22.35" hidden="false" customHeight="true" outlineLevel="0" collapsed="false">
      <c r="A453" s="39" t="n">
        <f aca="false">A452+1</f>
        <v>452</v>
      </c>
      <c r="B453" s="26" t="n">
        <v>3</v>
      </c>
      <c r="C453" s="25" t="s">
        <v>2839</v>
      </c>
      <c r="D453" s="25" t="s">
        <v>209</v>
      </c>
      <c r="E453" s="24" t="s">
        <v>27</v>
      </c>
    </row>
    <row r="454" s="4" customFormat="true" ht="22.35" hidden="false" customHeight="true" outlineLevel="0" collapsed="false">
      <c r="A454" s="39" t="n">
        <f aca="false">A453+1</f>
        <v>453</v>
      </c>
      <c r="B454" s="26" t="n">
        <v>3</v>
      </c>
      <c r="C454" s="25" t="s">
        <v>2840</v>
      </c>
      <c r="D454" s="25" t="s">
        <v>209</v>
      </c>
      <c r="E454" s="24" t="s">
        <v>27</v>
      </c>
    </row>
    <row r="455" s="4" customFormat="true" ht="22.35" hidden="false" customHeight="true" outlineLevel="0" collapsed="false">
      <c r="A455" s="39" t="n">
        <f aca="false">A454+1</f>
        <v>454</v>
      </c>
      <c r="B455" s="26" t="n">
        <v>3</v>
      </c>
      <c r="C455" s="25" t="s">
        <v>2841</v>
      </c>
      <c r="D455" s="25" t="s">
        <v>209</v>
      </c>
      <c r="E455" s="24" t="s">
        <v>27</v>
      </c>
    </row>
    <row r="456" s="4" customFormat="true" ht="22.35" hidden="false" customHeight="true" outlineLevel="0" collapsed="false">
      <c r="A456" s="39" t="n">
        <f aca="false">A455+1</f>
        <v>455</v>
      </c>
      <c r="B456" s="17" t="n">
        <v>3</v>
      </c>
      <c r="C456" s="25" t="s">
        <v>2842</v>
      </c>
      <c r="D456" s="25" t="s">
        <v>2843</v>
      </c>
      <c r="E456" s="24" t="s">
        <v>49</v>
      </c>
    </row>
    <row r="457" s="4" customFormat="true" ht="22.35" hidden="false" customHeight="true" outlineLevel="0" collapsed="false">
      <c r="A457" s="39" t="n">
        <f aca="false">A456+1</f>
        <v>456</v>
      </c>
      <c r="B457" s="26" t="n">
        <v>3</v>
      </c>
      <c r="C457" s="25" t="s">
        <v>2844</v>
      </c>
      <c r="D457" s="25" t="s">
        <v>2845</v>
      </c>
      <c r="E457" s="24" t="s">
        <v>13</v>
      </c>
    </row>
    <row r="458" s="4" customFormat="true" ht="22.35" hidden="false" customHeight="true" outlineLevel="0" collapsed="false">
      <c r="A458" s="39" t="n">
        <f aca="false">A457+1</f>
        <v>457</v>
      </c>
      <c r="B458" s="26" t="n">
        <v>3</v>
      </c>
      <c r="C458" s="25" t="s">
        <v>2846</v>
      </c>
      <c r="D458" s="25" t="s">
        <v>2845</v>
      </c>
      <c r="E458" s="24" t="s">
        <v>13</v>
      </c>
    </row>
    <row r="459" s="4" customFormat="true" ht="22.35" hidden="false" customHeight="true" outlineLevel="0" collapsed="false">
      <c r="A459" s="39" t="n">
        <f aca="false">A458+1</f>
        <v>458</v>
      </c>
      <c r="B459" s="26" t="n">
        <v>3</v>
      </c>
      <c r="C459" s="25" t="s">
        <v>2847</v>
      </c>
      <c r="D459" s="25" t="s">
        <v>2845</v>
      </c>
      <c r="E459" s="24" t="s">
        <v>13</v>
      </c>
    </row>
    <row r="460" s="4" customFormat="true" ht="22.35" hidden="false" customHeight="true" outlineLevel="0" collapsed="false">
      <c r="A460" s="39" t="n">
        <f aca="false">A459+1</f>
        <v>459</v>
      </c>
      <c r="B460" s="17" t="n">
        <v>3</v>
      </c>
      <c r="C460" s="19" t="s">
        <v>2848</v>
      </c>
      <c r="D460" s="19" t="s">
        <v>2614</v>
      </c>
      <c r="E460" s="20" t="s">
        <v>30</v>
      </c>
    </row>
    <row r="461" s="4" customFormat="true" ht="22.35" hidden="false" customHeight="true" outlineLevel="0" collapsed="false">
      <c r="A461" s="39" t="n">
        <f aca="false">A460+1</f>
        <v>460</v>
      </c>
      <c r="B461" s="17" t="n">
        <v>3</v>
      </c>
      <c r="C461" s="25" t="s">
        <v>2849</v>
      </c>
      <c r="D461" s="25" t="s">
        <v>2850</v>
      </c>
      <c r="E461" s="24" t="s">
        <v>1269</v>
      </c>
    </row>
    <row r="462" s="4" customFormat="true" ht="22.35" hidden="false" customHeight="true" outlineLevel="0" collapsed="false">
      <c r="A462" s="39" t="n">
        <f aca="false">A461+1</f>
        <v>461</v>
      </c>
      <c r="B462" s="26" t="n">
        <v>3</v>
      </c>
      <c r="C462" s="25" t="s">
        <v>2851</v>
      </c>
      <c r="D462" s="25" t="s">
        <v>2852</v>
      </c>
      <c r="E462" s="24" t="s">
        <v>389</v>
      </c>
    </row>
    <row r="463" s="4" customFormat="true" ht="22.35" hidden="false" customHeight="true" outlineLevel="0" collapsed="false">
      <c r="A463" s="39" t="n">
        <f aca="false">A462+1</f>
        <v>462</v>
      </c>
      <c r="B463" s="17" t="n">
        <v>3</v>
      </c>
      <c r="C463" s="19" t="s">
        <v>2853</v>
      </c>
      <c r="D463" s="19" t="s">
        <v>2854</v>
      </c>
      <c r="E463" s="20" t="s">
        <v>13</v>
      </c>
    </row>
    <row r="464" s="4" customFormat="true" ht="22.35" hidden="false" customHeight="true" outlineLevel="0" collapsed="false">
      <c r="A464" s="39" t="n">
        <f aca="false">A463+1</f>
        <v>463</v>
      </c>
      <c r="B464" s="17" t="n">
        <v>3</v>
      </c>
      <c r="C464" s="25" t="s">
        <v>2855</v>
      </c>
      <c r="D464" s="25" t="s">
        <v>2856</v>
      </c>
      <c r="E464" s="24" t="s">
        <v>782</v>
      </c>
    </row>
    <row r="465" s="4" customFormat="true" ht="22.35" hidden="false" customHeight="true" outlineLevel="0" collapsed="false">
      <c r="A465" s="39" t="n">
        <f aca="false">A464+1</f>
        <v>464</v>
      </c>
      <c r="B465" s="17" t="n">
        <v>3</v>
      </c>
      <c r="C465" s="25" t="s">
        <v>2857</v>
      </c>
      <c r="D465" s="25" t="s">
        <v>2858</v>
      </c>
      <c r="E465" s="24" t="s">
        <v>30</v>
      </c>
    </row>
    <row r="466" s="4" customFormat="true" ht="22.35" hidden="false" customHeight="true" outlineLevel="0" collapsed="false">
      <c r="A466" s="39" t="n">
        <f aca="false">A465+1</f>
        <v>465</v>
      </c>
      <c r="B466" s="21" t="n">
        <v>3</v>
      </c>
      <c r="C466" s="19" t="s">
        <v>2859</v>
      </c>
      <c r="D466" s="19" t="s">
        <v>2860</v>
      </c>
      <c r="E466" s="20" t="s">
        <v>10</v>
      </c>
    </row>
    <row r="467" s="4" customFormat="true" ht="22.35" hidden="false" customHeight="true" outlineLevel="0" collapsed="false">
      <c r="A467" s="39" t="n">
        <f aca="false">A466+1</f>
        <v>466</v>
      </c>
      <c r="B467" s="17" t="n">
        <v>3</v>
      </c>
      <c r="C467" s="19" t="s">
        <v>2861</v>
      </c>
      <c r="D467" s="19" t="s">
        <v>2431</v>
      </c>
      <c r="E467" s="20" t="s">
        <v>27</v>
      </c>
    </row>
    <row r="468" s="4" customFormat="true" ht="22.35" hidden="false" customHeight="true" outlineLevel="0" collapsed="false">
      <c r="A468" s="39" t="n">
        <f aca="false">A467+1</f>
        <v>467</v>
      </c>
      <c r="B468" s="21" t="n">
        <v>3</v>
      </c>
      <c r="C468" s="19" t="s">
        <v>2862</v>
      </c>
      <c r="D468" s="19" t="s">
        <v>1268</v>
      </c>
      <c r="E468" s="20" t="s">
        <v>10</v>
      </c>
    </row>
    <row r="469" s="4" customFormat="true" ht="22.35" hidden="false" customHeight="true" outlineLevel="0" collapsed="false">
      <c r="A469" s="39" t="n">
        <f aca="false">A468+1</f>
        <v>468</v>
      </c>
      <c r="B469" s="17" t="n">
        <v>3</v>
      </c>
      <c r="C469" s="19" t="s">
        <v>2863</v>
      </c>
      <c r="D469" s="19" t="s">
        <v>2864</v>
      </c>
      <c r="E469" s="20" t="s">
        <v>459</v>
      </c>
    </row>
    <row r="470" s="4" customFormat="true" ht="22.35" hidden="false" customHeight="true" outlineLevel="0" collapsed="false">
      <c r="A470" s="39" t="n">
        <f aca="false">A469+1</f>
        <v>469</v>
      </c>
      <c r="B470" s="17" t="n">
        <v>3</v>
      </c>
      <c r="C470" s="25" t="s">
        <v>2865</v>
      </c>
      <c r="D470" s="25" t="s">
        <v>2602</v>
      </c>
      <c r="E470" s="24" t="s">
        <v>13</v>
      </c>
    </row>
    <row r="471" s="4" customFormat="true" ht="22.35" hidden="false" customHeight="true" outlineLevel="0" collapsed="false">
      <c r="A471" s="39" t="n">
        <f aca="false">A470+1</f>
        <v>470</v>
      </c>
      <c r="B471" s="17" t="n">
        <v>3</v>
      </c>
      <c r="C471" s="25" t="s">
        <v>2866</v>
      </c>
      <c r="D471" s="25" t="s">
        <v>2602</v>
      </c>
      <c r="E471" s="24" t="s">
        <v>35</v>
      </c>
    </row>
    <row r="472" s="4" customFormat="true" ht="22.35" hidden="false" customHeight="true" outlineLevel="0" collapsed="false">
      <c r="A472" s="39" t="n">
        <f aca="false">A471+1</f>
        <v>471</v>
      </c>
      <c r="B472" s="17" t="n">
        <v>3</v>
      </c>
      <c r="C472" s="25" t="s">
        <v>2867</v>
      </c>
      <c r="D472" s="25" t="s">
        <v>2868</v>
      </c>
      <c r="E472" s="24" t="s">
        <v>846</v>
      </c>
    </row>
    <row r="473" s="4" customFormat="true" ht="22.35" hidden="false" customHeight="true" outlineLevel="0" collapsed="false">
      <c r="A473" s="39" t="n">
        <f aca="false">A472+1</f>
        <v>472</v>
      </c>
      <c r="B473" s="21" t="n">
        <v>3</v>
      </c>
      <c r="C473" s="19" t="s">
        <v>2869</v>
      </c>
      <c r="D473" s="19" t="s">
        <v>2870</v>
      </c>
      <c r="E473" s="20" t="s">
        <v>269</v>
      </c>
    </row>
    <row r="474" s="4" customFormat="true" ht="22.35" hidden="false" customHeight="true" outlineLevel="0" collapsed="false">
      <c r="A474" s="39" t="n">
        <f aca="false">A473+1</f>
        <v>473</v>
      </c>
      <c r="B474" s="17" t="n">
        <v>3</v>
      </c>
      <c r="C474" s="19" t="s">
        <v>2871</v>
      </c>
      <c r="D474" s="19" t="s">
        <v>2872</v>
      </c>
      <c r="E474" s="20" t="s">
        <v>10</v>
      </c>
    </row>
    <row r="475" s="4" customFormat="true" ht="22.35" hidden="false" customHeight="true" outlineLevel="0" collapsed="false">
      <c r="A475" s="39" t="n">
        <f aca="false">A474+1</f>
        <v>474</v>
      </c>
      <c r="B475" s="21" t="n">
        <v>3</v>
      </c>
      <c r="C475" s="19" t="s">
        <v>2873</v>
      </c>
      <c r="D475" s="19" t="s">
        <v>2874</v>
      </c>
      <c r="E475" s="20" t="s">
        <v>13</v>
      </c>
    </row>
    <row r="476" s="4" customFormat="true" ht="22.35" hidden="false" customHeight="true" outlineLevel="0" collapsed="false">
      <c r="A476" s="39" t="n">
        <f aca="false">A475+1</f>
        <v>475</v>
      </c>
      <c r="B476" s="21" t="n">
        <v>3</v>
      </c>
      <c r="C476" s="19" t="s">
        <v>2875</v>
      </c>
      <c r="D476" s="19" t="s">
        <v>2876</v>
      </c>
      <c r="E476" s="20" t="s">
        <v>13</v>
      </c>
    </row>
    <row r="477" s="4" customFormat="true" ht="22.35" hidden="false" customHeight="true" outlineLevel="0" collapsed="false">
      <c r="A477" s="39" t="n">
        <f aca="false">A476+1</f>
        <v>476</v>
      </c>
      <c r="B477" s="17" t="n">
        <v>3</v>
      </c>
      <c r="C477" s="25" t="s">
        <v>2877</v>
      </c>
      <c r="D477" s="25" t="s">
        <v>2878</v>
      </c>
      <c r="E477" s="24" t="s">
        <v>136</v>
      </c>
    </row>
    <row r="478" s="4" customFormat="true" ht="22.35" hidden="false" customHeight="true" outlineLevel="0" collapsed="false">
      <c r="A478" s="39" t="n">
        <f aca="false">A477+1</f>
        <v>477</v>
      </c>
      <c r="B478" s="26" t="n">
        <v>3</v>
      </c>
      <c r="C478" s="25" t="s">
        <v>2879</v>
      </c>
      <c r="D478" s="25" t="s">
        <v>1351</v>
      </c>
      <c r="E478" s="24" t="s">
        <v>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-,Regular"&amp;16小学３年生</oddHeader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40.36"/>
    <col collapsed="false" customWidth="true" hidden="false" outlineLevel="0" max="4" min="4" style="0" width="21.87"/>
    <col collapsed="false" customWidth="true" hidden="false" outlineLevel="0" max="5" min="5" style="0" width="17.4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16" t="n">
        <v>1</v>
      </c>
      <c r="B2" s="21" t="n">
        <v>4</v>
      </c>
      <c r="C2" s="41" t="s">
        <v>2880</v>
      </c>
      <c r="D2" s="34" t="s">
        <v>2530</v>
      </c>
      <c r="E2" s="20" t="s">
        <v>85</v>
      </c>
    </row>
    <row r="3" s="4" customFormat="true" ht="22.35" hidden="false" customHeight="true" outlineLevel="0" collapsed="false">
      <c r="A3" s="39" t="n">
        <v>2</v>
      </c>
      <c r="B3" s="26" t="n">
        <v>4</v>
      </c>
      <c r="C3" s="34" t="s">
        <v>2881</v>
      </c>
      <c r="D3" s="34" t="s">
        <v>2882</v>
      </c>
      <c r="E3" s="20" t="s">
        <v>136</v>
      </c>
    </row>
    <row r="4" s="4" customFormat="true" ht="22.35" hidden="false" customHeight="true" outlineLevel="0" collapsed="false">
      <c r="A4" s="16" t="n">
        <f aca="false">A3+1</f>
        <v>3</v>
      </c>
      <c r="B4" s="21" t="n">
        <v>4</v>
      </c>
      <c r="C4" s="42" t="s">
        <v>2883</v>
      </c>
      <c r="D4" s="33" t="s">
        <v>2884</v>
      </c>
      <c r="E4" s="24" t="s">
        <v>136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4</v>
      </c>
      <c r="C5" s="34" t="s">
        <v>2885</v>
      </c>
      <c r="D5" s="34" t="s">
        <v>2886</v>
      </c>
      <c r="E5" s="20" t="s">
        <v>2887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4</v>
      </c>
      <c r="C6" s="34" t="s">
        <v>2888</v>
      </c>
      <c r="D6" s="34" t="s">
        <v>2889</v>
      </c>
      <c r="E6" s="20" t="s">
        <v>389</v>
      </c>
    </row>
    <row r="7" s="4" customFormat="true" ht="22.35" hidden="false" customHeight="true" outlineLevel="0" collapsed="false">
      <c r="A7" s="16" t="n">
        <f aca="false">A6+1</f>
        <v>6</v>
      </c>
      <c r="B7" s="21" t="n">
        <v>4</v>
      </c>
      <c r="C7" s="31" t="s">
        <v>2890</v>
      </c>
      <c r="D7" s="33" t="s">
        <v>2891</v>
      </c>
      <c r="E7" s="24" t="s">
        <v>33</v>
      </c>
      <c r="F7" s="10"/>
    </row>
    <row r="8" s="10" customFormat="true" ht="22.35" hidden="false" customHeight="true" outlineLevel="0" collapsed="false">
      <c r="A8" s="16" t="n">
        <f aca="false">A7+1</f>
        <v>7</v>
      </c>
      <c r="B8" s="21" t="n">
        <v>4</v>
      </c>
      <c r="C8" s="31" t="s">
        <v>2892</v>
      </c>
      <c r="D8" s="33" t="s">
        <v>2893</v>
      </c>
      <c r="E8" s="24" t="s">
        <v>27</v>
      </c>
      <c r="F8" s="4"/>
    </row>
    <row r="9" s="4" customFormat="true" ht="22.35" hidden="false" customHeight="true" outlineLevel="0" collapsed="false">
      <c r="A9" s="16" t="n">
        <f aca="false">A8+1</f>
        <v>8</v>
      </c>
      <c r="B9" s="17" t="n">
        <v>4</v>
      </c>
      <c r="C9" s="31" t="s">
        <v>2894</v>
      </c>
      <c r="D9" s="31" t="s">
        <v>2895</v>
      </c>
      <c r="E9" s="24" t="s">
        <v>1269</v>
      </c>
    </row>
    <row r="10" s="4" customFormat="true" ht="22.35" hidden="false" customHeight="true" outlineLevel="0" collapsed="false">
      <c r="A10" s="39" t="n">
        <f aca="false">A9+1</f>
        <v>9</v>
      </c>
      <c r="B10" s="26" t="n">
        <v>4</v>
      </c>
      <c r="C10" s="34" t="s">
        <v>2896</v>
      </c>
      <c r="D10" s="41"/>
      <c r="E10" s="20" t="s">
        <v>13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4</v>
      </c>
      <c r="C11" s="34" t="s">
        <v>2897</v>
      </c>
      <c r="D11" s="34" t="s">
        <v>2898</v>
      </c>
      <c r="E11" s="20" t="s">
        <v>27</v>
      </c>
    </row>
    <row r="12" s="4" customFormat="true" ht="22.35" hidden="false" customHeight="true" outlineLevel="0" collapsed="false">
      <c r="A12" s="39" t="n">
        <f aca="false">A11+1</f>
        <v>11</v>
      </c>
      <c r="B12" s="26" t="n">
        <v>4</v>
      </c>
      <c r="C12" s="34" t="s">
        <v>2899</v>
      </c>
      <c r="D12" s="34" t="s">
        <v>653</v>
      </c>
      <c r="E12" s="20" t="s">
        <v>49</v>
      </c>
    </row>
    <row r="13" s="4" customFormat="true" ht="22.35" hidden="false" customHeight="true" outlineLevel="0" collapsed="false">
      <c r="A13" s="39" t="n">
        <f aca="false">A12+1</f>
        <v>12</v>
      </c>
      <c r="B13" s="26" t="n">
        <v>4</v>
      </c>
      <c r="C13" s="34" t="s">
        <v>2900</v>
      </c>
      <c r="D13" s="34" t="s">
        <v>2901</v>
      </c>
      <c r="E13" s="20" t="s">
        <v>196</v>
      </c>
    </row>
    <row r="14" s="4" customFormat="true" ht="22.35" hidden="false" customHeight="true" outlineLevel="0" collapsed="false">
      <c r="A14" s="16" t="n">
        <f aca="false">A13+1</f>
        <v>13</v>
      </c>
      <c r="B14" s="17" t="n">
        <v>4</v>
      </c>
      <c r="C14" s="34" t="s">
        <v>2902</v>
      </c>
      <c r="D14" s="34" t="s">
        <v>2903</v>
      </c>
      <c r="E14" s="20" t="s">
        <v>171</v>
      </c>
    </row>
    <row r="15" s="4" customFormat="true" ht="22.35" hidden="false" customHeight="true" outlineLevel="0" collapsed="false">
      <c r="A15" s="39" t="n">
        <f aca="false">A14+1</f>
        <v>14</v>
      </c>
      <c r="B15" s="26" t="n">
        <v>4</v>
      </c>
      <c r="C15" s="34" t="s">
        <v>2904</v>
      </c>
      <c r="D15" s="34" t="s">
        <v>2905</v>
      </c>
      <c r="E15" s="20" t="s">
        <v>10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4</v>
      </c>
      <c r="C16" s="31" t="s">
        <v>2906</v>
      </c>
      <c r="D16" s="31" t="s">
        <v>2907</v>
      </c>
      <c r="E16" s="24" t="s">
        <v>10</v>
      </c>
    </row>
    <row r="17" s="4" customFormat="true" ht="22.35" hidden="false" customHeight="true" outlineLevel="0" collapsed="false">
      <c r="A17" s="16" t="n">
        <f aca="false">A16+1</f>
        <v>16</v>
      </c>
      <c r="B17" s="21" t="n">
        <v>4</v>
      </c>
      <c r="C17" s="31" t="s">
        <v>2908</v>
      </c>
      <c r="D17" s="33" t="s">
        <v>2495</v>
      </c>
      <c r="E17" s="24" t="s">
        <v>136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4</v>
      </c>
      <c r="C18" s="31" t="s">
        <v>2909</v>
      </c>
      <c r="D18" s="31" t="s">
        <v>2910</v>
      </c>
      <c r="E18" s="24" t="s">
        <v>109</v>
      </c>
    </row>
    <row r="19" s="4" customFormat="true" ht="22.35" hidden="false" customHeight="true" outlineLevel="0" collapsed="false">
      <c r="A19" s="39" t="n">
        <f aca="false">A18+1</f>
        <v>18</v>
      </c>
      <c r="B19" s="26" t="n">
        <v>4</v>
      </c>
      <c r="C19" s="34" t="s">
        <v>2911</v>
      </c>
      <c r="D19" s="34" t="s">
        <v>2912</v>
      </c>
      <c r="E19" s="20" t="s">
        <v>13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4</v>
      </c>
      <c r="C20" s="34" t="s">
        <v>2913</v>
      </c>
      <c r="D20" s="34" t="s">
        <v>2914</v>
      </c>
      <c r="E20" s="20" t="s">
        <v>2887</v>
      </c>
    </row>
    <row r="21" s="4" customFormat="true" ht="22.35" hidden="false" customHeight="true" outlineLevel="0" collapsed="false">
      <c r="A21" s="16" t="n">
        <f aca="false">A20+1</f>
        <v>20</v>
      </c>
      <c r="B21" s="21" t="n">
        <v>4</v>
      </c>
      <c r="C21" s="31" t="s">
        <v>2915</v>
      </c>
      <c r="D21" s="31" t="s">
        <v>2916</v>
      </c>
      <c r="E21" s="24" t="s">
        <v>85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4</v>
      </c>
      <c r="C22" s="31" t="s">
        <v>2917</v>
      </c>
      <c r="D22" s="31" t="s">
        <v>2918</v>
      </c>
      <c r="E22" s="24" t="s">
        <v>10</v>
      </c>
    </row>
    <row r="23" s="4" customFormat="true" ht="22.35" hidden="false" customHeight="true" outlineLevel="0" collapsed="false">
      <c r="A23" s="39" t="n">
        <f aca="false">A22+1</f>
        <v>22</v>
      </c>
      <c r="B23" s="26" t="n">
        <v>4</v>
      </c>
      <c r="C23" s="34" t="s">
        <v>2919</v>
      </c>
      <c r="D23" s="34" t="s">
        <v>2920</v>
      </c>
      <c r="E23" s="20" t="s">
        <v>2921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4</v>
      </c>
      <c r="C24" s="34" t="s">
        <v>2922</v>
      </c>
      <c r="D24" s="34" t="s">
        <v>2923</v>
      </c>
      <c r="E24" s="20" t="s">
        <v>1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4</v>
      </c>
      <c r="C25" s="34" t="s">
        <v>2924</v>
      </c>
      <c r="D25" s="34" t="s">
        <v>1494</v>
      </c>
      <c r="E25" s="20" t="s">
        <v>2925</v>
      </c>
    </row>
    <row r="26" s="4" customFormat="true" ht="22.35" hidden="false" customHeight="true" outlineLevel="0" collapsed="false">
      <c r="A26" s="16" t="n">
        <f aca="false">A25+1</f>
        <v>25</v>
      </c>
      <c r="B26" s="21" t="n">
        <v>4</v>
      </c>
      <c r="C26" s="34" t="s">
        <v>2926</v>
      </c>
      <c r="D26" s="34" t="s">
        <v>2927</v>
      </c>
      <c r="E26" s="20" t="s">
        <v>389</v>
      </c>
    </row>
    <row r="27" s="4" customFormat="true" ht="22.35" hidden="false" customHeight="true" outlineLevel="0" collapsed="false">
      <c r="A27" s="39" t="n">
        <f aca="false">A26+1</f>
        <v>26</v>
      </c>
      <c r="B27" s="26" t="n">
        <v>4</v>
      </c>
      <c r="C27" s="34" t="s">
        <v>2928</v>
      </c>
      <c r="D27" s="34" t="s">
        <v>2929</v>
      </c>
      <c r="E27" s="20" t="s">
        <v>1525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4</v>
      </c>
      <c r="C28" s="31" t="s">
        <v>2930</v>
      </c>
      <c r="D28" s="31" t="s">
        <v>2931</v>
      </c>
      <c r="E28" s="24" t="s">
        <v>85</v>
      </c>
    </row>
    <row r="29" s="4" customFormat="true" ht="22.35" hidden="false" customHeight="true" outlineLevel="0" collapsed="false">
      <c r="A29" s="16" t="n">
        <f aca="false">A28+1</f>
        <v>28</v>
      </c>
      <c r="B29" s="26" t="n">
        <v>4</v>
      </c>
      <c r="C29" s="31" t="s">
        <v>2932</v>
      </c>
      <c r="D29" s="31" t="s">
        <v>2933</v>
      </c>
      <c r="E29" s="24" t="s">
        <v>2700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4</v>
      </c>
      <c r="C30" s="31" t="s">
        <v>2934</v>
      </c>
      <c r="D30" s="31" t="s">
        <v>2935</v>
      </c>
      <c r="E30" s="24" t="s">
        <v>2702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4</v>
      </c>
      <c r="C31" s="34" t="s">
        <v>2936</v>
      </c>
      <c r="D31" s="34" t="s">
        <v>2522</v>
      </c>
      <c r="E31" s="20" t="s">
        <v>7</v>
      </c>
    </row>
    <row r="32" s="4" customFormat="true" ht="22.35" hidden="false" customHeight="true" outlineLevel="0" collapsed="false">
      <c r="A32" s="16" t="n">
        <f aca="false">A31+1</f>
        <v>31</v>
      </c>
      <c r="B32" s="21" t="n">
        <v>4</v>
      </c>
      <c r="C32" s="31" t="s">
        <v>2937</v>
      </c>
      <c r="D32" s="31" t="s">
        <v>121</v>
      </c>
      <c r="E32" s="24" t="s">
        <v>2938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4</v>
      </c>
      <c r="C33" s="31" t="s">
        <v>2939</v>
      </c>
      <c r="D33" s="31" t="s">
        <v>2500</v>
      </c>
      <c r="E33" s="24" t="s">
        <v>393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4</v>
      </c>
      <c r="C34" s="34" t="s">
        <v>2940</v>
      </c>
      <c r="D34" s="34" t="s">
        <v>2941</v>
      </c>
      <c r="E34" s="20" t="s">
        <v>393</v>
      </c>
    </row>
    <row r="35" s="4" customFormat="true" ht="22.35" hidden="false" customHeight="true" outlineLevel="0" collapsed="false">
      <c r="A35" s="16" t="n">
        <f aca="false">A34+1</f>
        <v>34</v>
      </c>
      <c r="B35" s="21" t="n">
        <v>4</v>
      </c>
      <c r="C35" s="34" t="s">
        <v>2942</v>
      </c>
      <c r="D35" s="34" t="s">
        <v>1325</v>
      </c>
      <c r="E35" s="20" t="s">
        <v>78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4</v>
      </c>
      <c r="C36" s="34" t="s">
        <v>2943</v>
      </c>
      <c r="D36" s="34" t="s">
        <v>2674</v>
      </c>
      <c r="E36" s="20" t="s">
        <v>160</v>
      </c>
    </row>
    <row r="37" s="4" customFormat="true" ht="22.35" hidden="false" customHeight="true" outlineLevel="0" collapsed="false">
      <c r="A37" s="16" t="n">
        <f aca="false">A36+1</f>
        <v>36</v>
      </c>
      <c r="B37" s="17" t="n">
        <v>4</v>
      </c>
      <c r="C37" s="34" t="s">
        <v>2944</v>
      </c>
      <c r="D37" s="34" t="s">
        <v>2945</v>
      </c>
      <c r="E37" s="20" t="s">
        <v>459</v>
      </c>
    </row>
    <row r="38" s="4" customFormat="true" ht="22.35" hidden="false" customHeight="true" outlineLevel="0" collapsed="false">
      <c r="A38" s="16" t="n">
        <f aca="false">A37+1</f>
        <v>37</v>
      </c>
      <c r="B38" s="21" t="n">
        <v>4</v>
      </c>
      <c r="C38" s="34" t="s">
        <v>2946</v>
      </c>
      <c r="D38" s="34" t="s">
        <v>2947</v>
      </c>
      <c r="E38" s="20" t="s">
        <v>30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4</v>
      </c>
      <c r="C39" s="34" t="s">
        <v>2948</v>
      </c>
      <c r="D39" s="34" t="s">
        <v>2949</v>
      </c>
      <c r="E39" s="20" t="s">
        <v>2950</v>
      </c>
    </row>
    <row r="40" s="4" customFormat="true" ht="22.35" hidden="false" customHeight="true" outlineLevel="0" collapsed="false">
      <c r="A40" s="39" t="n">
        <f aca="false">A39+1</f>
        <v>39</v>
      </c>
      <c r="B40" s="26" t="n">
        <v>4</v>
      </c>
      <c r="C40" s="34" t="s">
        <v>2951</v>
      </c>
      <c r="D40" s="34" t="s">
        <v>2952</v>
      </c>
      <c r="E40" s="20" t="s">
        <v>45</v>
      </c>
    </row>
    <row r="41" s="4" customFormat="true" ht="22.35" hidden="false" customHeight="true" outlineLevel="0" collapsed="false">
      <c r="A41" s="16" t="n">
        <f aca="false">A40+1</f>
        <v>40</v>
      </c>
      <c r="B41" s="21" t="n">
        <v>4</v>
      </c>
      <c r="C41" s="34" t="s">
        <v>2953</v>
      </c>
      <c r="D41" s="34" t="s">
        <v>2954</v>
      </c>
      <c r="E41" s="20" t="s">
        <v>85</v>
      </c>
    </row>
    <row r="42" s="4" customFormat="true" ht="22.35" hidden="false" customHeight="true" outlineLevel="0" collapsed="false">
      <c r="A42" s="16" t="n">
        <f aca="false">A41+1</f>
        <v>41</v>
      </c>
      <c r="B42" s="26" t="n">
        <v>4</v>
      </c>
      <c r="C42" s="31" t="s">
        <v>2955</v>
      </c>
      <c r="D42" s="31" t="s">
        <v>2956</v>
      </c>
      <c r="E42" s="24" t="s">
        <v>2700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4</v>
      </c>
      <c r="C43" s="34" t="s">
        <v>2957</v>
      </c>
      <c r="D43" s="34" t="s">
        <v>2958</v>
      </c>
      <c r="E43" s="20" t="s">
        <v>389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4</v>
      </c>
      <c r="C44" s="34" t="s">
        <v>2959</v>
      </c>
      <c r="D44" s="34" t="s">
        <v>2960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1" t="n">
        <v>4</v>
      </c>
      <c r="C45" s="34" t="s">
        <v>2961</v>
      </c>
      <c r="D45" s="34" t="s">
        <v>2962</v>
      </c>
      <c r="E45" s="20" t="s">
        <v>171</v>
      </c>
    </row>
    <row r="46" s="4" customFormat="true" ht="22.35" hidden="false" customHeight="true" outlineLevel="0" collapsed="false">
      <c r="A46" s="16" t="n">
        <f aca="false">A45+1</f>
        <v>45</v>
      </c>
      <c r="B46" s="26" t="n">
        <v>4</v>
      </c>
      <c r="C46" s="34" t="s">
        <v>2963</v>
      </c>
      <c r="D46" s="34" t="s">
        <v>2964</v>
      </c>
      <c r="E46" s="20" t="s">
        <v>459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4</v>
      </c>
      <c r="C47" s="34" t="s">
        <v>2965</v>
      </c>
      <c r="D47" s="34" t="s">
        <v>2214</v>
      </c>
      <c r="E47" s="20" t="s">
        <v>10</v>
      </c>
    </row>
    <row r="48" s="4" customFormat="true" ht="22.35" hidden="false" customHeight="true" outlineLevel="0" collapsed="false">
      <c r="A48" s="16" t="n">
        <f aca="false">A47+1</f>
        <v>47</v>
      </c>
      <c r="B48" s="26" t="n">
        <v>4</v>
      </c>
      <c r="C48" s="31" t="s">
        <v>2966</v>
      </c>
      <c r="D48" s="31" t="s">
        <v>2967</v>
      </c>
      <c r="E48" s="24" t="s">
        <v>459</v>
      </c>
    </row>
    <row r="49" s="4" customFormat="true" ht="22.35" hidden="false" customHeight="true" outlineLevel="0" collapsed="false">
      <c r="A49" s="16" t="n">
        <f aca="false">A48+1</f>
        <v>48</v>
      </c>
      <c r="B49" s="21" t="n">
        <v>4</v>
      </c>
      <c r="C49" s="31" t="s">
        <v>2968</v>
      </c>
      <c r="D49" s="33" t="s">
        <v>2120</v>
      </c>
      <c r="E49" s="24" t="s">
        <v>3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4</v>
      </c>
      <c r="C50" s="34" t="s">
        <v>2969</v>
      </c>
      <c r="D50" s="34" t="s">
        <v>2970</v>
      </c>
      <c r="E50" s="20" t="s">
        <v>13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4</v>
      </c>
      <c r="C51" s="34" t="s">
        <v>2971</v>
      </c>
      <c r="D51" s="34" t="s">
        <v>383</v>
      </c>
      <c r="E51" s="20" t="s">
        <v>10</v>
      </c>
    </row>
    <row r="52" s="4" customFormat="true" ht="22.35" hidden="false" customHeight="true" outlineLevel="0" collapsed="false">
      <c r="A52" s="16" t="n">
        <f aca="false">A51+1</f>
        <v>51</v>
      </c>
      <c r="B52" s="26" t="n">
        <v>4</v>
      </c>
      <c r="C52" s="31" t="s">
        <v>2972</v>
      </c>
      <c r="D52" s="31" t="s">
        <v>2933</v>
      </c>
      <c r="E52" s="24" t="s">
        <v>2700</v>
      </c>
    </row>
    <row r="53" s="4" customFormat="true" ht="22.35" hidden="false" customHeight="true" outlineLevel="0" collapsed="false">
      <c r="A53" s="16" t="n">
        <f aca="false">A52+1</f>
        <v>52</v>
      </c>
      <c r="B53" s="26" t="n">
        <v>4</v>
      </c>
      <c r="C53" s="31" t="s">
        <v>2973</v>
      </c>
      <c r="D53" s="31" t="s">
        <v>2974</v>
      </c>
      <c r="E53" s="24" t="s">
        <v>2975</v>
      </c>
    </row>
    <row r="54" s="4" customFormat="true" ht="22.35" hidden="false" customHeight="true" outlineLevel="0" collapsed="false">
      <c r="A54" s="16" t="n">
        <f aca="false">A53+1</f>
        <v>53</v>
      </c>
      <c r="B54" s="17" t="n">
        <v>4</v>
      </c>
      <c r="C54" s="31" t="s">
        <v>2976</v>
      </c>
      <c r="D54" s="31" t="s">
        <v>2977</v>
      </c>
      <c r="E54" s="24" t="s">
        <v>2978</v>
      </c>
    </row>
    <row r="55" s="4" customFormat="true" ht="22.35" hidden="false" customHeight="true" outlineLevel="0" collapsed="false">
      <c r="A55" s="16" t="n">
        <f aca="false">A54+1</f>
        <v>54</v>
      </c>
      <c r="B55" s="21" t="n">
        <v>4</v>
      </c>
      <c r="C55" s="31" t="s">
        <v>2979</v>
      </c>
      <c r="D55" s="33" t="s">
        <v>2980</v>
      </c>
      <c r="E55" s="24" t="s">
        <v>136</v>
      </c>
    </row>
    <row r="56" s="4" customFormat="true" ht="22.35" hidden="false" customHeight="true" outlineLevel="0" collapsed="false">
      <c r="A56" s="16" t="n">
        <f aca="false">A55+1</f>
        <v>55</v>
      </c>
      <c r="B56" s="26" t="n">
        <v>4</v>
      </c>
      <c r="C56" s="34" t="s">
        <v>2981</v>
      </c>
      <c r="D56" s="34" t="s">
        <v>2574</v>
      </c>
      <c r="E56" s="20" t="s">
        <v>171</v>
      </c>
    </row>
    <row r="57" s="4" customFormat="true" ht="22.35" hidden="false" customHeight="true" outlineLevel="0" collapsed="false">
      <c r="A57" s="16" t="n">
        <f aca="false">A56+1</f>
        <v>56</v>
      </c>
      <c r="B57" s="26" t="n">
        <v>4</v>
      </c>
      <c r="C57" s="34" t="s">
        <v>2982</v>
      </c>
      <c r="D57" s="34" t="s">
        <v>2983</v>
      </c>
      <c r="E57" s="20" t="s">
        <v>171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4</v>
      </c>
      <c r="C58" s="34" t="s">
        <v>2984</v>
      </c>
      <c r="D58" s="34" t="s">
        <v>2985</v>
      </c>
      <c r="E58" s="20" t="s">
        <v>684</v>
      </c>
    </row>
    <row r="59" s="4" customFormat="true" ht="22.35" hidden="false" customHeight="true" outlineLevel="0" collapsed="false">
      <c r="A59" s="16" t="n">
        <f aca="false">A58+1</f>
        <v>58</v>
      </c>
      <c r="B59" s="26" t="n">
        <v>4</v>
      </c>
      <c r="C59" s="34" t="s">
        <v>2986</v>
      </c>
      <c r="D59" s="34" t="s">
        <v>2987</v>
      </c>
      <c r="E59" s="20" t="s">
        <v>459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4</v>
      </c>
      <c r="C60" s="34" t="s">
        <v>2988</v>
      </c>
      <c r="D60" s="34" t="s">
        <v>2989</v>
      </c>
      <c r="E60" s="20" t="s">
        <v>27</v>
      </c>
    </row>
    <row r="61" s="4" customFormat="true" ht="22.35" hidden="false" customHeight="true" outlineLevel="0" collapsed="false">
      <c r="A61" s="16" t="n">
        <f aca="false">A60+1</f>
        <v>60</v>
      </c>
      <c r="B61" s="17" t="n">
        <v>4</v>
      </c>
      <c r="C61" s="34" t="s">
        <v>2990</v>
      </c>
      <c r="D61" s="34" t="s">
        <v>2991</v>
      </c>
      <c r="E61" s="20" t="s">
        <v>2992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4</v>
      </c>
      <c r="C62" s="31" t="s">
        <v>2993</v>
      </c>
      <c r="D62" s="31" t="s">
        <v>1759</v>
      </c>
      <c r="E62" s="24" t="s">
        <v>35</v>
      </c>
    </row>
    <row r="63" s="4" customFormat="true" ht="22.35" hidden="false" customHeight="true" outlineLevel="0" collapsed="false">
      <c r="A63" s="16" t="n">
        <f aca="false">A62+1</f>
        <v>62</v>
      </c>
      <c r="B63" s="17" t="n">
        <v>4</v>
      </c>
      <c r="C63" s="31" t="s">
        <v>2994</v>
      </c>
      <c r="D63" s="31" t="s">
        <v>2995</v>
      </c>
      <c r="E63" s="24" t="s">
        <v>846</v>
      </c>
    </row>
    <row r="64" s="4" customFormat="true" ht="22.35" hidden="false" customHeight="true" outlineLevel="0" collapsed="false">
      <c r="A64" s="16" t="n">
        <f aca="false">A63+1</f>
        <v>63</v>
      </c>
      <c r="B64" s="26" t="n">
        <v>4</v>
      </c>
      <c r="C64" s="34" t="s">
        <v>2996</v>
      </c>
      <c r="D64" s="34" t="s">
        <v>2997</v>
      </c>
      <c r="E64" s="20" t="s">
        <v>389</v>
      </c>
    </row>
    <row r="65" s="4" customFormat="true" ht="22.35" hidden="false" customHeight="true" outlineLevel="0" collapsed="false">
      <c r="A65" s="16" t="n">
        <f aca="false">A64+1</f>
        <v>64</v>
      </c>
      <c r="B65" s="17" t="n">
        <v>4</v>
      </c>
      <c r="C65" s="31" t="s">
        <v>2998</v>
      </c>
      <c r="D65" s="31" t="s">
        <v>1393</v>
      </c>
      <c r="E65" s="24" t="s">
        <v>35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4</v>
      </c>
      <c r="C66" s="31" t="s">
        <v>2999</v>
      </c>
      <c r="D66" s="31" t="s">
        <v>3000</v>
      </c>
      <c r="E66" s="24" t="s">
        <v>3001</v>
      </c>
    </row>
    <row r="67" s="4" customFormat="true" ht="22.35" hidden="false" customHeight="true" outlineLevel="0" collapsed="false">
      <c r="A67" s="16" t="n">
        <f aca="false">A66+1</f>
        <v>66</v>
      </c>
      <c r="B67" s="26" t="n">
        <v>4</v>
      </c>
      <c r="C67" s="34" t="s">
        <v>3002</v>
      </c>
      <c r="D67" s="34" t="s">
        <v>3003</v>
      </c>
      <c r="E67" s="20" t="s">
        <v>196</v>
      </c>
    </row>
    <row r="68" s="4" customFormat="true" ht="22.35" hidden="false" customHeight="true" outlineLevel="0" collapsed="false">
      <c r="A68" s="16" t="n">
        <f aca="false">A67+1</f>
        <v>67</v>
      </c>
      <c r="B68" s="21" t="n">
        <v>4</v>
      </c>
      <c r="C68" s="34" t="s">
        <v>3004</v>
      </c>
      <c r="D68" s="34" t="s">
        <v>3005</v>
      </c>
      <c r="E68" s="20" t="s">
        <v>389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4</v>
      </c>
      <c r="C69" s="34" t="s">
        <v>3006</v>
      </c>
      <c r="D69" s="34" t="s">
        <v>3007</v>
      </c>
      <c r="E69" s="20" t="s">
        <v>459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4</v>
      </c>
      <c r="C70" s="31" t="s">
        <v>3008</v>
      </c>
      <c r="D70" s="31" t="s">
        <v>3009</v>
      </c>
      <c r="E70" s="24" t="s">
        <v>3010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4</v>
      </c>
      <c r="C71" s="34" t="s">
        <v>3011</v>
      </c>
      <c r="D71" s="34" t="s">
        <v>3012</v>
      </c>
      <c r="E71" s="20" t="s">
        <v>13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4</v>
      </c>
      <c r="C72" s="31" t="s">
        <v>3013</v>
      </c>
      <c r="D72" s="31" t="s">
        <v>3014</v>
      </c>
      <c r="E72" s="24" t="s">
        <v>107</v>
      </c>
    </row>
    <row r="73" s="4" customFormat="true" ht="22.35" hidden="false" customHeight="true" outlineLevel="0" collapsed="false">
      <c r="A73" s="16" t="n">
        <f aca="false">A72+1</f>
        <v>72</v>
      </c>
      <c r="B73" s="17" t="n">
        <v>4</v>
      </c>
      <c r="C73" s="34" t="s">
        <v>3015</v>
      </c>
      <c r="D73" s="34" t="s">
        <v>692</v>
      </c>
      <c r="E73" s="20" t="s">
        <v>10</v>
      </c>
    </row>
    <row r="74" s="4" customFormat="true" ht="22.35" hidden="false" customHeight="true" outlineLevel="0" collapsed="false">
      <c r="A74" s="16" t="n">
        <f aca="false">A73+1</f>
        <v>73</v>
      </c>
      <c r="B74" s="21" t="n">
        <v>4</v>
      </c>
      <c r="C74" s="31" t="s">
        <v>3016</v>
      </c>
      <c r="D74" s="33" t="s">
        <v>3017</v>
      </c>
      <c r="E74" s="24" t="s">
        <v>13</v>
      </c>
    </row>
    <row r="75" s="4" customFormat="true" ht="22.35" hidden="false" customHeight="true" outlineLevel="0" collapsed="false">
      <c r="A75" s="16" t="n">
        <f aca="false">A74+1</f>
        <v>74</v>
      </c>
      <c r="B75" s="17" t="n">
        <v>4</v>
      </c>
      <c r="C75" s="31" t="s">
        <v>3018</v>
      </c>
      <c r="D75" s="31" t="s">
        <v>1179</v>
      </c>
      <c r="E75" s="24" t="s">
        <v>27</v>
      </c>
    </row>
    <row r="76" s="4" customFormat="true" ht="22.35" hidden="false" customHeight="true" outlineLevel="0" collapsed="false">
      <c r="A76" s="16" t="n">
        <f aca="false">A75+1</f>
        <v>75</v>
      </c>
      <c r="B76" s="26" t="n">
        <v>4</v>
      </c>
      <c r="C76" s="31" t="s">
        <v>3019</v>
      </c>
      <c r="D76" s="31" t="s">
        <v>3020</v>
      </c>
      <c r="E76" s="24" t="s">
        <v>13</v>
      </c>
    </row>
    <row r="77" s="4" customFormat="true" ht="22.35" hidden="false" customHeight="true" outlineLevel="0" collapsed="false">
      <c r="A77" s="16" t="n">
        <f aca="false">A76+1</f>
        <v>76</v>
      </c>
      <c r="B77" s="26" t="n">
        <v>4</v>
      </c>
      <c r="C77" s="34" t="s">
        <v>3021</v>
      </c>
      <c r="D77" s="34" t="s">
        <v>3022</v>
      </c>
      <c r="E77" s="20" t="s">
        <v>107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4</v>
      </c>
      <c r="C78" s="34" t="s">
        <v>3023</v>
      </c>
      <c r="D78" s="34" t="s">
        <v>3024</v>
      </c>
      <c r="E78" s="20" t="s">
        <v>393</v>
      </c>
    </row>
    <row r="79" s="4" customFormat="true" ht="22.35" hidden="false" customHeight="true" outlineLevel="0" collapsed="false">
      <c r="A79" s="16" t="n">
        <f aca="false">A78+1</f>
        <v>78</v>
      </c>
      <c r="B79" s="26" t="n">
        <v>4</v>
      </c>
      <c r="C79" s="31" t="s">
        <v>3025</v>
      </c>
      <c r="D79" s="31" t="s">
        <v>3026</v>
      </c>
      <c r="E79" s="24" t="s">
        <v>3027</v>
      </c>
    </row>
    <row r="80" s="4" customFormat="true" ht="22.35" hidden="false" customHeight="true" outlineLevel="0" collapsed="false">
      <c r="A80" s="16" t="n">
        <f aca="false">A79+1</f>
        <v>79</v>
      </c>
      <c r="B80" s="21" t="n">
        <v>4</v>
      </c>
      <c r="C80" s="31" t="s">
        <v>3028</v>
      </c>
      <c r="D80" s="33" t="s">
        <v>3029</v>
      </c>
      <c r="E80" s="24" t="s">
        <v>33</v>
      </c>
    </row>
    <row r="81" s="4" customFormat="true" ht="22.35" hidden="false" customHeight="true" outlineLevel="0" collapsed="false">
      <c r="A81" s="16" t="n">
        <f aca="false">A80+1</f>
        <v>80</v>
      </c>
      <c r="B81" s="21" t="n">
        <v>4</v>
      </c>
      <c r="C81" s="31" t="s">
        <v>3030</v>
      </c>
      <c r="D81" s="33" t="s">
        <v>3031</v>
      </c>
      <c r="E81" s="24" t="s">
        <v>196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4</v>
      </c>
      <c r="C82" s="31" t="s">
        <v>3032</v>
      </c>
      <c r="D82" s="31" t="s">
        <v>692</v>
      </c>
      <c r="E82" s="24" t="s">
        <v>27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4</v>
      </c>
      <c r="C83" s="34" t="s">
        <v>3033</v>
      </c>
      <c r="D83" s="34" t="s">
        <v>3034</v>
      </c>
      <c r="E83" s="20" t="s">
        <v>846</v>
      </c>
    </row>
    <row r="84" s="4" customFormat="true" ht="22.35" hidden="false" customHeight="true" outlineLevel="0" collapsed="false">
      <c r="A84" s="16" t="n">
        <f aca="false">A83+1</f>
        <v>83</v>
      </c>
      <c r="B84" s="17" t="n">
        <v>4</v>
      </c>
      <c r="C84" s="34" t="s">
        <v>3035</v>
      </c>
      <c r="D84" s="34" t="s">
        <v>3036</v>
      </c>
      <c r="E84" s="20" t="s">
        <v>295</v>
      </c>
    </row>
    <row r="85" s="4" customFormat="true" ht="22.35" hidden="false" customHeight="true" outlineLevel="0" collapsed="false">
      <c r="A85" s="16" t="n">
        <f aca="false">A84+1</f>
        <v>84</v>
      </c>
      <c r="B85" s="21" t="n">
        <v>4</v>
      </c>
      <c r="C85" s="31" t="s">
        <v>3037</v>
      </c>
      <c r="D85" s="31" t="s">
        <v>3038</v>
      </c>
      <c r="E85" s="24" t="s">
        <v>10</v>
      </c>
    </row>
    <row r="86" s="4" customFormat="true" ht="22.35" hidden="false" customHeight="true" outlineLevel="0" collapsed="false">
      <c r="A86" s="16" t="n">
        <f aca="false">A85+1</f>
        <v>85</v>
      </c>
      <c r="B86" s="21" t="n">
        <v>4</v>
      </c>
      <c r="C86" s="31" t="s">
        <v>3039</v>
      </c>
      <c r="D86" s="33" t="s">
        <v>3040</v>
      </c>
      <c r="E86" s="24" t="s">
        <v>10</v>
      </c>
    </row>
    <row r="87" s="4" customFormat="true" ht="22.35" hidden="false" customHeight="true" outlineLevel="0" collapsed="false">
      <c r="A87" s="16" t="n">
        <f aca="false">A86+1</f>
        <v>86</v>
      </c>
      <c r="B87" s="26" t="n">
        <v>4</v>
      </c>
      <c r="C87" s="31" t="s">
        <v>3041</v>
      </c>
      <c r="D87" s="31" t="s">
        <v>3042</v>
      </c>
      <c r="E87" s="24" t="s">
        <v>13</v>
      </c>
    </row>
    <row r="88" s="4" customFormat="true" ht="22.35" hidden="false" customHeight="true" outlineLevel="0" collapsed="false">
      <c r="A88" s="16" t="n">
        <f aca="false">A87+1</f>
        <v>87</v>
      </c>
      <c r="B88" s="21" t="n">
        <v>4</v>
      </c>
      <c r="C88" s="31" t="s">
        <v>3043</v>
      </c>
      <c r="D88" s="31" t="s">
        <v>20</v>
      </c>
      <c r="E88" s="24" t="s">
        <v>49</v>
      </c>
    </row>
    <row r="89" s="4" customFormat="true" ht="22.35" hidden="false" customHeight="true" outlineLevel="0" collapsed="false">
      <c r="A89" s="16" t="n">
        <f aca="false">A88+1</f>
        <v>88</v>
      </c>
      <c r="B89" s="26" t="n">
        <v>4</v>
      </c>
      <c r="C89" s="34" t="s">
        <v>3044</v>
      </c>
      <c r="D89" s="34" t="s">
        <v>3045</v>
      </c>
      <c r="E89" s="20" t="s">
        <v>393</v>
      </c>
    </row>
    <row r="90" s="4" customFormat="true" ht="22.35" hidden="false" customHeight="true" outlineLevel="0" collapsed="false">
      <c r="A90" s="16" t="n">
        <f aca="false">A89+1</f>
        <v>89</v>
      </c>
      <c r="B90" s="26" t="n">
        <v>4</v>
      </c>
      <c r="C90" s="34" t="s">
        <v>3046</v>
      </c>
      <c r="D90" s="34" t="s">
        <v>3047</v>
      </c>
      <c r="E90" s="20" t="s">
        <v>10</v>
      </c>
    </row>
    <row r="91" s="4" customFormat="true" ht="22.35" hidden="false" customHeight="true" outlineLevel="0" collapsed="false">
      <c r="A91" s="16" t="n">
        <f aca="false">A90+1</f>
        <v>90</v>
      </c>
      <c r="B91" s="17" t="n">
        <v>4</v>
      </c>
      <c r="C91" s="34" t="s">
        <v>3048</v>
      </c>
      <c r="D91" s="34" t="s">
        <v>3049</v>
      </c>
      <c r="E91" s="20" t="s">
        <v>389</v>
      </c>
    </row>
    <row r="92" s="4" customFormat="true" ht="22.35" hidden="false" customHeight="true" outlineLevel="0" collapsed="false">
      <c r="A92" s="16" t="n">
        <f aca="false">A91+1</f>
        <v>91</v>
      </c>
      <c r="B92" s="26" t="n">
        <v>4</v>
      </c>
      <c r="C92" s="34" t="s">
        <v>3050</v>
      </c>
      <c r="D92" s="34" t="s">
        <v>3051</v>
      </c>
      <c r="E92" s="20" t="s">
        <v>27</v>
      </c>
    </row>
    <row r="93" s="4" customFormat="true" ht="22.35" hidden="false" customHeight="true" outlineLevel="0" collapsed="false">
      <c r="A93" s="16" t="n">
        <f aca="false">A92+1</f>
        <v>92</v>
      </c>
      <c r="B93" s="26" t="n">
        <v>4</v>
      </c>
      <c r="C93" s="34" t="s">
        <v>3052</v>
      </c>
      <c r="D93" s="34" t="s">
        <v>3053</v>
      </c>
      <c r="E93" s="20" t="s">
        <v>10</v>
      </c>
    </row>
    <row r="94" s="4" customFormat="true" ht="22.35" hidden="false" customHeight="true" outlineLevel="0" collapsed="false">
      <c r="A94" s="16" t="n">
        <f aca="false">A93+1</f>
        <v>93</v>
      </c>
      <c r="B94" s="26" t="n">
        <v>4</v>
      </c>
      <c r="C94" s="34" t="s">
        <v>3054</v>
      </c>
      <c r="D94" s="34" t="s">
        <v>3055</v>
      </c>
      <c r="E94" s="20" t="s">
        <v>109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4</v>
      </c>
      <c r="C95" s="34" t="s">
        <v>3056</v>
      </c>
      <c r="D95" s="34" t="s">
        <v>3057</v>
      </c>
      <c r="E95" s="20" t="s">
        <v>10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4</v>
      </c>
      <c r="C96" s="31" t="s">
        <v>3058</v>
      </c>
      <c r="D96" s="31" t="s">
        <v>3059</v>
      </c>
      <c r="E96" s="24" t="s">
        <v>238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4</v>
      </c>
      <c r="C97" s="31" t="s">
        <v>3060</v>
      </c>
      <c r="D97" s="31" t="s">
        <v>3061</v>
      </c>
      <c r="E97" s="24" t="s">
        <v>459</v>
      </c>
    </row>
    <row r="98" s="4" customFormat="true" ht="22.35" hidden="false" customHeight="true" outlineLevel="0" collapsed="false">
      <c r="A98" s="16" t="n">
        <f aca="false">A97+1</f>
        <v>97</v>
      </c>
      <c r="B98" s="21" t="n">
        <v>4</v>
      </c>
      <c r="C98" s="31" t="s">
        <v>3062</v>
      </c>
      <c r="D98" s="33" t="s">
        <v>2431</v>
      </c>
      <c r="E98" s="24" t="s">
        <v>136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4</v>
      </c>
      <c r="C99" s="31" t="s">
        <v>3063</v>
      </c>
      <c r="D99" s="31" t="s">
        <v>3064</v>
      </c>
      <c r="E99" s="24" t="s">
        <v>13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4</v>
      </c>
      <c r="C100" s="31" t="s">
        <v>3065</v>
      </c>
      <c r="D100" s="31" t="s">
        <v>530</v>
      </c>
      <c r="E100" s="24" t="s">
        <v>27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4</v>
      </c>
      <c r="C101" s="34" t="s">
        <v>3066</v>
      </c>
      <c r="D101" s="34" t="s">
        <v>3067</v>
      </c>
      <c r="E101" s="20" t="s">
        <v>13</v>
      </c>
    </row>
    <row r="102" s="4" customFormat="true" ht="22.35" hidden="false" customHeight="true" outlineLevel="0" collapsed="false">
      <c r="A102" s="16" t="n">
        <f aca="false">A101+1</f>
        <v>101</v>
      </c>
      <c r="B102" s="26" t="n">
        <v>4</v>
      </c>
      <c r="C102" s="34" t="s">
        <v>3068</v>
      </c>
      <c r="D102" s="34" t="s">
        <v>2300</v>
      </c>
      <c r="E102" s="20" t="s">
        <v>249</v>
      </c>
    </row>
    <row r="103" s="4" customFormat="true" ht="22.35" hidden="false" customHeight="true" outlineLevel="0" collapsed="false">
      <c r="A103" s="16" t="n">
        <f aca="false">A102+1</f>
        <v>102</v>
      </c>
      <c r="B103" s="26" t="n">
        <v>4</v>
      </c>
      <c r="C103" s="31" t="s">
        <v>3069</v>
      </c>
      <c r="D103" s="31" t="s">
        <v>3070</v>
      </c>
      <c r="E103" s="24" t="s">
        <v>3071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4</v>
      </c>
      <c r="C104" s="31" t="s">
        <v>3072</v>
      </c>
      <c r="D104" s="31" t="s">
        <v>1304</v>
      </c>
      <c r="E104" s="24" t="s">
        <v>3073</v>
      </c>
    </row>
    <row r="105" s="4" customFormat="true" ht="22.35" hidden="false" customHeight="true" outlineLevel="0" collapsed="false">
      <c r="A105" s="16" t="n">
        <f aca="false">A104+1</f>
        <v>104</v>
      </c>
      <c r="B105" s="26" t="n">
        <v>4</v>
      </c>
      <c r="C105" s="34" t="s">
        <v>3074</v>
      </c>
      <c r="D105" s="34" t="s">
        <v>3075</v>
      </c>
      <c r="E105" s="20" t="s">
        <v>955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4</v>
      </c>
      <c r="C106" s="34" t="s">
        <v>3076</v>
      </c>
      <c r="D106" s="34" t="s">
        <v>2518</v>
      </c>
      <c r="E106" s="20" t="s">
        <v>160</v>
      </c>
    </row>
    <row r="107" s="4" customFormat="true" ht="22.35" hidden="false" customHeight="true" outlineLevel="0" collapsed="false">
      <c r="A107" s="16" t="n">
        <f aca="false">A106+1</f>
        <v>106</v>
      </c>
      <c r="B107" s="21" t="n">
        <v>4</v>
      </c>
      <c r="C107" s="31" t="s">
        <v>3077</v>
      </c>
      <c r="D107" s="33" t="s">
        <v>1879</v>
      </c>
      <c r="E107" s="24" t="s">
        <v>85</v>
      </c>
    </row>
    <row r="108" s="4" customFormat="true" ht="22.35" hidden="false" customHeight="true" outlineLevel="0" collapsed="false">
      <c r="A108" s="16" t="n">
        <f aca="false">A107+1</f>
        <v>107</v>
      </c>
      <c r="B108" s="21" t="n">
        <v>4</v>
      </c>
      <c r="C108" s="31" t="s">
        <v>3078</v>
      </c>
      <c r="D108" s="33" t="s">
        <v>3079</v>
      </c>
      <c r="E108" s="24" t="s">
        <v>67</v>
      </c>
    </row>
    <row r="109" s="4" customFormat="true" ht="22.35" hidden="false" customHeight="true" outlineLevel="0" collapsed="false">
      <c r="A109" s="16" t="n">
        <f aca="false">A108+1</f>
        <v>108</v>
      </c>
      <c r="B109" s="17" t="n">
        <v>4</v>
      </c>
      <c r="C109" s="34" t="s">
        <v>3080</v>
      </c>
      <c r="D109" s="34" t="s">
        <v>3081</v>
      </c>
      <c r="E109" s="20" t="s">
        <v>27</v>
      </c>
    </row>
    <row r="110" s="4" customFormat="true" ht="22.35" hidden="false" customHeight="true" outlineLevel="0" collapsed="false">
      <c r="A110" s="16" t="n">
        <f aca="false">A109+1</f>
        <v>109</v>
      </c>
      <c r="B110" s="21" t="n">
        <v>4</v>
      </c>
      <c r="C110" s="31" t="s">
        <v>3082</v>
      </c>
      <c r="D110" s="31" t="s">
        <v>2443</v>
      </c>
      <c r="E110" s="24" t="s">
        <v>393</v>
      </c>
    </row>
    <row r="111" s="4" customFormat="true" ht="22.35" hidden="false" customHeight="true" outlineLevel="0" collapsed="false">
      <c r="A111" s="16" t="n">
        <f aca="false">A110+1</f>
        <v>110</v>
      </c>
      <c r="B111" s="26" t="n">
        <v>4</v>
      </c>
      <c r="C111" s="34" t="s">
        <v>3083</v>
      </c>
      <c r="D111" s="34" t="s">
        <v>3084</v>
      </c>
      <c r="E111" s="20" t="s">
        <v>393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4</v>
      </c>
      <c r="C112" s="31" t="s">
        <v>3085</v>
      </c>
      <c r="D112" s="31" t="s">
        <v>3086</v>
      </c>
      <c r="E112" s="24" t="s">
        <v>196</v>
      </c>
    </row>
    <row r="113" s="4" customFormat="true" ht="22.35" hidden="false" customHeight="true" outlineLevel="0" collapsed="false">
      <c r="A113" s="16" t="n">
        <f aca="false">A112+1</f>
        <v>112</v>
      </c>
      <c r="B113" s="26" t="n">
        <v>4</v>
      </c>
      <c r="C113" s="34" t="s">
        <v>3087</v>
      </c>
      <c r="D113" s="34" t="s">
        <v>2141</v>
      </c>
      <c r="E113" s="20" t="s">
        <v>3088</v>
      </c>
    </row>
    <row r="114" s="4" customFormat="true" ht="22.35" hidden="false" customHeight="true" outlineLevel="0" collapsed="false">
      <c r="A114" s="16" t="n">
        <f aca="false">A113+1</f>
        <v>113</v>
      </c>
      <c r="B114" s="17" t="n">
        <v>4</v>
      </c>
      <c r="C114" s="34" t="s">
        <v>3089</v>
      </c>
      <c r="D114" s="34" t="s">
        <v>3090</v>
      </c>
      <c r="E114" s="20" t="s">
        <v>143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4</v>
      </c>
      <c r="C115" s="31" t="s">
        <v>3091</v>
      </c>
      <c r="D115" s="31" t="s">
        <v>209</v>
      </c>
      <c r="E115" s="24" t="s">
        <v>35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4</v>
      </c>
      <c r="C116" s="31" t="s">
        <v>3092</v>
      </c>
      <c r="D116" s="31" t="s">
        <v>3093</v>
      </c>
      <c r="E116" s="24" t="s">
        <v>10</v>
      </c>
    </row>
    <row r="117" s="4" customFormat="true" ht="22.35" hidden="false" customHeight="true" outlineLevel="0" collapsed="false">
      <c r="A117" s="16" t="n">
        <f aca="false">A116+1</f>
        <v>116</v>
      </c>
      <c r="B117" s="21" t="n">
        <v>4</v>
      </c>
      <c r="C117" s="31" t="s">
        <v>3094</v>
      </c>
      <c r="D117" s="33" t="s">
        <v>3095</v>
      </c>
      <c r="E117" s="24" t="s">
        <v>10</v>
      </c>
    </row>
    <row r="118" s="4" customFormat="true" ht="22.35" hidden="false" customHeight="true" outlineLevel="0" collapsed="false">
      <c r="A118" s="16" t="n">
        <f aca="false">A117+1</f>
        <v>117</v>
      </c>
      <c r="B118" s="17" t="n">
        <v>4</v>
      </c>
      <c r="C118" s="34" t="s">
        <v>3096</v>
      </c>
      <c r="D118" s="34" t="s">
        <v>3097</v>
      </c>
      <c r="E118" s="20" t="s">
        <v>393</v>
      </c>
    </row>
    <row r="119" s="4" customFormat="true" ht="22.35" hidden="false" customHeight="true" outlineLevel="0" collapsed="false">
      <c r="A119" s="16" t="n">
        <f aca="false">A118+1</f>
        <v>118</v>
      </c>
      <c r="B119" s="17" t="n">
        <v>4</v>
      </c>
      <c r="C119" s="34" t="s">
        <v>3098</v>
      </c>
      <c r="D119" s="34" t="s">
        <v>2310</v>
      </c>
      <c r="E119" s="20" t="s">
        <v>107</v>
      </c>
    </row>
    <row r="120" s="4" customFormat="true" ht="22.35" hidden="false" customHeight="true" outlineLevel="0" collapsed="false">
      <c r="A120" s="16" t="n">
        <f aca="false">A119+1</f>
        <v>119</v>
      </c>
      <c r="B120" s="17" t="n">
        <v>4</v>
      </c>
      <c r="C120" s="34" t="s">
        <v>3099</v>
      </c>
      <c r="D120" s="34" t="s">
        <v>305</v>
      </c>
      <c r="E120" s="20" t="s">
        <v>336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4</v>
      </c>
      <c r="C121" s="34" t="s">
        <v>3100</v>
      </c>
      <c r="D121" s="34" t="s">
        <v>3101</v>
      </c>
      <c r="E121" s="20" t="s">
        <v>393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4</v>
      </c>
      <c r="C122" s="34" t="s">
        <v>3102</v>
      </c>
      <c r="D122" s="34" t="s">
        <v>3103</v>
      </c>
      <c r="E122" s="20" t="s">
        <v>160</v>
      </c>
    </row>
    <row r="123" s="4" customFormat="true" ht="22.35" hidden="false" customHeight="true" outlineLevel="0" collapsed="false">
      <c r="A123" s="16" t="n">
        <f aca="false">A122+1</f>
        <v>122</v>
      </c>
      <c r="B123" s="17" t="n">
        <v>4</v>
      </c>
      <c r="C123" s="34" t="s">
        <v>3104</v>
      </c>
      <c r="D123" s="34" t="s">
        <v>84</v>
      </c>
      <c r="E123" s="20" t="s">
        <v>485</v>
      </c>
    </row>
    <row r="124" s="4" customFormat="true" ht="22.35" hidden="false" customHeight="true" outlineLevel="0" collapsed="false">
      <c r="A124" s="16" t="n">
        <f aca="false">A123+1</f>
        <v>123</v>
      </c>
      <c r="B124" s="21" t="n">
        <v>4</v>
      </c>
      <c r="C124" s="31" t="s">
        <v>3105</v>
      </c>
      <c r="D124" s="31" t="s">
        <v>1799</v>
      </c>
      <c r="E124" s="24" t="s">
        <v>193</v>
      </c>
    </row>
    <row r="125" s="4" customFormat="true" ht="22.35" hidden="false" customHeight="true" outlineLevel="0" collapsed="false">
      <c r="A125" s="16" t="n">
        <f aca="false">A124+1</f>
        <v>124</v>
      </c>
      <c r="B125" s="21" t="n">
        <v>4</v>
      </c>
      <c r="C125" s="34" t="s">
        <v>3106</v>
      </c>
      <c r="D125" s="34" t="s">
        <v>44</v>
      </c>
      <c r="E125" s="20" t="s">
        <v>35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4</v>
      </c>
      <c r="C126" s="34" t="s">
        <v>3107</v>
      </c>
      <c r="D126" s="34" t="s">
        <v>2214</v>
      </c>
      <c r="E126" s="20" t="s">
        <v>107</v>
      </c>
    </row>
    <row r="127" s="4" customFormat="true" ht="22.35" hidden="false" customHeight="true" outlineLevel="0" collapsed="false">
      <c r="A127" s="16" t="n">
        <f aca="false">A126+1</f>
        <v>126</v>
      </c>
      <c r="B127" s="17" t="n">
        <v>4</v>
      </c>
      <c r="C127" s="31" t="s">
        <v>3108</v>
      </c>
      <c r="D127" s="31" t="s">
        <v>2431</v>
      </c>
      <c r="E127" s="24" t="s">
        <v>27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4</v>
      </c>
      <c r="C128" s="34" t="s">
        <v>3109</v>
      </c>
      <c r="D128" s="34" t="s">
        <v>3110</v>
      </c>
      <c r="E128" s="20" t="s">
        <v>393</v>
      </c>
    </row>
    <row r="129" s="4" customFormat="true" ht="22.35" hidden="false" customHeight="true" outlineLevel="0" collapsed="false">
      <c r="A129" s="16" t="n">
        <f aca="false">A128+1</f>
        <v>128</v>
      </c>
      <c r="B129" s="21" t="n">
        <v>4</v>
      </c>
      <c r="C129" s="34" t="s">
        <v>3111</v>
      </c>
      <c r="D129" s="34" t="s">
        <v>3112</v>
      </c>
      <c r="E129" s="20" t="s">
        <v>837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4</v>
      </c>
      <c r="C130" s="34" t="s">
        <v>3113</v>
      </c>
      <c r="D130" s="34" t="s">
        <v>3114</v>
      </c>
      <c r="E130" s="20" t="s">
        <v>85</v>
      </c>
    </row>
    <row r="131" s="4" customFormat="true" ht="22.35" hidden="false" customHeight="true" outlineLevel="0" collapsed="false">
      <c r="A131" s="16" t="n">
        <f aca="false">A130+1</f>
        <v>130</v>
      </c>
      <c r="B131" s="26" t="n">
        <v>4</v>
      </c>
      <c r="C131" s="34" t="s">
        <v>3115</v>
      </c>
      <c r="D131" s="34" t="s">
        <v>3116</v>
      </c>
      <c r="E131" s="20" t="s">
        <v>27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4</v>
      </c>
      <c r="C132" s="31" t="s">
        <v>3117</v>
      </c>
      <c r="D132" s="31" t="s">
        <v>3118</v>
      </c>
      <c r="E132" s="24" t="s">
        <v>160</v>
      </c>
    </row>
    <row r="133" s="4" customFormat="true" ht="22.35" hidden="false" customHeight="true" outlineLevel="0" collapsed="false">
      <c r="A133" s="16" t="n">
        <f aca="false">A132+1</f>
        <v>132</v>
      </c>
      <c r="B133" s="21" t="n">
        <v>4</v>
      </c>
      <c r="C133" s="31" t="s">
        <v>3119</v>
      </c>
      <c r="D133" s="33" t="s">
        <v>1325</v>
      </c>
      <c r="E133" s="24" t="s">
        <v>78</v>
      </c>
    </row>
    <row r="134" s="4" customFormat="true" ht="22.35" hidden="false" customHeight="true" outlineLevel="0" collapsed="false">
      <c r="A134" s="16" t="n">
        <f aca="false">A133+1</f>
        <v>133</v>
      </c>
      <c r="B134" s="26" t="n">
        <v>4</v>
      </c>
      <c r="C134" s="34" t="s">
        <v>3120</v>
      </c>
      <c r="D134" s="34" t="s">
        <v>3121</v>
      </c>
      <c r="E134" s="20" t="s">
        <v>35</v>
      </c>
    </row>
    <row r="135" s="4" customFormat="true" ht="22.35" hidden="false" customHeight="true" outlineLevel="0" collapsed="false">
      <c r="A135" s="16" t="n">
        <f aca="false">A134+1</f>
        <v>134</v>
      </c>
      <c r="B135" s="21" t="n">
        <v>4</v>
      </c>
      <c r="C135" s="31" t="s">
        <v>3122</v>
      </c>
      <c r="D135" s="31" t="s">
        <v>3123</v>
      </c>
      <c r="E135" s="24" t="s">
        <v>160</v>
      </c>
    </row>
    <row r="136" s="4" customFormat="true" ht="22.35" hidden="false" customHeight="true" outlineLevel="0" collapsed="false">
      <c r="A136" s="16" t="n">
        <f aca="false">A135+1</f>
        <v>135</v>
      </c>
      <c r="B136" s="17" t="n">
        <v>4</v>
      </c>
      <c r="C136" s="34" t="s">
        <v>3124</v>
      </c>
      <c r="D136" s="34" t="s">
        <v>3125</v>
      </c>
      <c r="E136" s="20" t="s">
        <v>1766</v>
      </c>
    </row>
    <row r="137" s="4" customFormat="true" ht="22.35" hidden="false" customHeight="true" outlineLevel="0" collapsed="false">
      <c r="A137" s="16" t="n">
        <f aca="false">A136+1</f>
        <v>136</v>
      </c>
      <c r="B137" s="17" t="n">
        <v>4</v>
      </c>
      <c r="C137" s="34" t="s">
        <v>3126</v>
      </c>
      <c r="D137" s="34" t="s">
        <v>3127</v>
      </c>
      <c r="E137" s="20" t="s">
        <v>7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4</v>
      </c>
      <c r="C138" s="34" t="s">
        <v>3128</v>
      </c>
      <c r="D138" s="34" t="s">
        <v>3129</v>
      </c>
      <c r="E138" s="20" t="s">
        <v>3130</v>
      </c>
    </row>
    <row r="139" s="4" customFormat="true" ht="22.35" hidden="false" customHeight="true" outlineLevel="0" collapsed="false">
      <c r="A139" s="16" t="n">
        <f aca="false">A138+1</f>
        <v>138</v>
      </c>
      <c r="B139" s="26" t="n">
        <v>4</v>
      </c>
      <c r="C139" s="34" t="s">
        <v>3131</v>
      </c>
      <c r="D139" s="34" t="s">
        <v>3132</v>
      </c>
      <c r="E139" s="20" t="s">
        <v>171</v>
      </c>
    </row>
    <row r="140" s="4" customFormat="true" ht="22.35" hidden="false" customHeight="true" outlineLevel="0" collapsed="false">
      <c r="A140" s="16" t="n">
        <f aca="false">A139+1</f>
        <v>139</v>
      </c>
      <c r="B140" s="17" t="n">
        <v>4</v>
      </c>
      <c r="C140" s="34" t="s">
        <v>3133</v>
      </c>
      <c r="D140" s="34" t="s">
        <v>3134</v>
      </c>
      <c r="E140" s="20" t="s">
        <v>13</v>
      </c>
    </row>
    <row r="141" s="4" customFormat="true" ht="22.35" hidden="false" customHeight="true" outlineLevel="0" collapsed="false">
      <c r="A141" s="16" t="n">
        <f aca="false">A140+1</f>
        <v>140</v>
      </c>
      <c r="B141" s="21" t="n">
        <v>4</v>
      </c>
      <c r="C141" s="34" t="s">
        <v>3135</v>
      </c>
      <c r="D141" s="34" t="s">
        <v>3136</v>
      </c>
      <c r="E141" s="20" t="s">
        <v>160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4</v>
      </c>
      <c r="C142" s="31" t="s">
        <v>3137</v>
      </c>
      <c r="D142" s="31" t="s">
        <v>3138</v>
      </c>
      <c r="E142" s="24" t="s">
        <v>85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4</v>
      </c>
      <c r="C143" s="34" t="s">
        <v>3139</v>
      </c>
      <c r="D143" s="34" t="s">
        <v>3140</v>
      </c>
      <c r="E143" s="20" t="s">
        <v>160</v>
      </c>
    </row>
    <row r="144" s="4" customFormat="true" ht="22.35" hidden="false" customHeight="true" outlineLevel="0" collapsed="false">
      <c r="A144" s="16" t="n">
        <f aca="false">A143+1</f>
        <v>143</v>
      </c>
      <c r="B144" s="17" t="n">
        <v>4</v>
      </c>
      <c r="C144" s="34" t="s">
        <v>3141</v>
      </c>
      <c r="D144" s="34" t="s">
        <v>3142</v>
      </c>
      <c r="E144" s="20" t="s">
        <v>1089</v>
      </c>
    </row>
    <row r="145" s="4" customFormat="true" ht="22.35" hidden="false" customHeight="true" outlineLevel="0" collapsed="false">
      <c r="A145" s="16" t="n">
        <f aca="false">A144+1</f>
        <v>144</v>
      </c>
      <c r="B145" s="26" t="n">
        <v>4</v>
      </c>
      <c r="C145" s="34" t="s">
        <v>3143</v>
      </c>
      <c r="D145" s="34" t="s">
        <v>1454</v>
      </c>
      <c r="E145" s="20" t="s">
        <v>877</v>
      </c>
    </row>
    <row r="146" s="4" customFormat="true" ht="22.35" hidden="false" customHeight="true" outlineLevel="0" collapsed="false">
      <c r="A146" s="16" t="n">
        <f aca="false">A145+1</f>
        <v>145</v>
      </c>
      <c r="B146" s="21" t="n">
        <v>4</v>
      </c>
      <c r="C146" s="34" t="s">
        <v>3144</v>
      </c>
      <c r="D146" s="34" t="s">
        <v>3145</v>
      </c>
      <c r="E146" s="20" t="s">
        <v>2059</v>
      </c>
    </row>
    <row r="147" s="4" customFormat="true" ht="22.35" hidden="false" customHeight="true" outlineLevel="0" collapsed="false">
      <c r="A147" s="16" t="n">
        <f aca="false">A146+1</f>
        <v>146</v>
      </c>
      <c r="B147" s="21" t="n">
        <v>4</v>
      </c>
      <c r="C147" s="31" t="s">
        <v>3146</v>
      </c>
      <c r="D147" s="33" t="s">
        <v>3147</v>
      </c>
      <c r="E147" s="24" t="s">
        <v>136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4</v>
      </c>
      <c r="C148" s="34" t="s">
        <v>3148</v>
      </c>
      <c r="D148" s="34" t="s">
        <v>2120</v>
      </c>
      <c r="E148" s="20" t="s">
        <v>27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4</v>
      </c>
      <c r="C149" s="31" t="s">
        <v>3149</v>
      </c>
      <c r="D149" s="31" t="s">
        <v>3150</v>
      </c>
      <c r="E149" s="24" t="s">
        <v>78</v>
      </c>
    </row>
    <row r="150" s="4" customFormat="true" ht="22.35" hidden="false" customHeight="true" outlineLevel="0" collapsed="false">
      <c r="A150" s="16" t="n">
        <f aca="false">A149+1</f>
        <v>149</v>
      </c>
      <c r="B150" s="26" t="n">
        <v>4</v>
      </c>
      <c r="C150" s="34" t="s">
        <v>3151</v>
      </c>
      <c r="D150" s="34" t="s">
        <v>3152</v>
      </c>
      <c r="E150" s="20" t="s">
        <v>281</v>
      </c>
    </row>
    <row r="151" s="4" customFormat="true" ht="22.35" hidden="false" customHeight="true" outlineLevel="0" collapsed="false">
      <c r="A151" s="16" t="n">
        <f aca="false">A150+1</f>
        <v>150</v>
      </c>
      <c r="B151" s="26" t="n">
        <v>4</v>
      </c>
      <c r="C151" s="34" t="s">
        <v>3153</v>
      </c>
      <c r="D151" s="34" t="s">
        <v>3154</v>
      </c>
      <c r="E151" s="20" t="s">
        <v>27</v>
      </c>
    </row>
    <row r="152" s="4" customFormat="true" ht="22.35" hidden="false" customHeight="true" outlineLevel="0" collapsed="false">
      <c r="A152" s="16" t="n">
        <f aca="false">A151+1</f>
        <v>151</v>
      </c>
      <c r="B152" s="26" t="n">
        <v>4</v>
      </c>
      <c r="C152" s="34" t="s">
        <v>3155</v>
      </c>
      <c r="D152" s="34" t="s">
        <v>1065</v>
      </c>
      <c r="E152" s="20" t="s">
        <v>459</v>
      </c>
    </row>
    <row r="153" s="4" customFormat="true" ht="22.35" hidden="false" customHeight="true" outlineLevel="0" collapsed="false">
      <c r="A153" s="16" t="n">
        <f aca="false">A152+1</f>
        <v>152</v>
      </c>
      <c r="B153" s="17" t="n">
        <v>4</v>
      </c>
      <c r="C153" s="34" t="s">
        <v>3156</v>
      </c>
      <c r="D153" s="34" t="s">
        <v>3157</v>
      </c>
      <c r="E153" s="20" t="s">
        <v>3158</v>
      </c>
    </row>
    <row r="154" s="4" customFormat="true" ht="22.35" hidden="false" customHeight="true" outlineLevel="0" collapsed="false">
      <c r="A154" s="16" t="n">
        <f aca="false">A153+1</f>
        <v>153</v>
      </c>
      <c r="B154" s="26" t="n">
        <v>4</v>
      </c>
      <c r="C154" s="31" t="s">
        <v>3159</v>
      </c>
      <c r="D154" s="31" t="s">
        <v>3160</v>
      </c>
      <c r="E154" s="24" t="s">
        <v>49</v>
      </c>
    </row>
    <row r="155" s="4" customFormat="true" ht="22.35" hidden="false" customHeight="true" outlineLevel="0" collapsed="false">
      <c r="A155" s="16" t="n">
        <f aca="false">A154+1</f>
        <v>154</v>
      </c>
      <c r="B155" s="26" t="n">
        <v>4</v>
      </c>
      <c r="C155" s="34" t="s">
        <v>3161</v>
      </c>
      <c r="D155" s="34" t="s">
        <v>1458</v>
      </c>
      <c r="E155" s="20" t="s">
        <v>13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4</v>
      </c>
      <c r="C156" s="31" t="s">
        <v>3162</v>
      </c>
      <c r="D156" s="31" t="s">
        <v>3118</v>
      </c>
      <c r="E156" s="24" t="s">
        <v>10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4</v>
      </c>
      <c r="C157" s="34" t="s">
        <v>3163</v>
      </c>
      <c r="D157" s="34" t="s">
        <v>3164</v>
      </c>
      <c r="E157" s="20" t="s">
        <v>30</v>
      </c>
    </row>
    <row r="158" s="4" customFormat="true" ht="22.35" hidden="false" customHeight="true" outlineLevel="0" collapsed="false">
      <c r="A158" s="16" t="n">
        <f aca="false">A157+1</f>
        <v>157</v>
      </c>
      <c r="B158" s="21" t="n">
        <v>4</v>
      </c>
      <c r="C158" s="31" t="s">
        <v>3165</v>
      </c>
      <c r="D158" s="33" t="s">
        <v>3166</v>
      </c>
      <c r="E158" s="24" t="s">
        <v>13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4</v>
      </c>
      <c r="C159" s="31" t="s">
        <v>3167</v>
      </c>
      <c r="D159" s="31" t="s">
        <v>3168</v>
      </c>
      <c r="E159" s="24" t="s">
        <v>316</v>
      </c>
    </row>
    <row r="160" s="4" customFormat="true" ht="22.35" hidden="false" customHeight="true" outlineLevel="0" collapsed="false">
      <c r="A160" s="16" t="n">
        <f aca="false">A159+1</f>
        <v>159</v>
      </c>
      <c r="B160" s="17" t="n">
        <v>4</v>
      </c>
      <c r="C160" s="31" t="s">
        <v>3169</v>
      </c>
      <c r="D160" s="31" t="s">
        <v>3170</v>
      </c>
      <c r="E160" s="24" t="s">
        <v>107</v>
      </c>
    </row>
    <row r="161" s="4" customFormat="true" ht="22.35" hidden="false" customHeight="true" outlineLevel="0" collapsed="false">
      <c r="A161" s="16" t="n">
        <f aca="false">A160+1</f>
        <v>160</v>
      </c>
      <c r="B161" s="26" t="n">
        <v>4</v>
      </c>
      <c r="C161" s="34" t="s">
        <v>3171</v>
      </c>
      <c r="D161" s="34" t="s">
        <v>2414</v>
      </c>
      <c r="E161" s="20" t="s">
        <v>13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4</v>
      </c>
      <c r="C162" s="34" t="s">
        <v>3172</v>
      </c>
      <c r="D162" s="34" t="s">
        <v>3173</v>
      </c>
      <c r="E162" s="20" t="s">
        <v>13</v>
      </c>
    </row>
    <row r="163" s="4" customFormat="true" ht="22.35" hidden="false" customHeight="true" outlineLevel="0" collapsed="false">
      <c r="A163" s="16" t="n">
        <f aca="false">A162+1</f>
        <v>162</v>
      </c>
      <c r="B163" s="17" t="n">
        <v>4</v>
      </c>
      <c r="C163" s="31" t="s">
        <v>3174</v>
      </c>
      <c r="D163" s="31" t="s">
        <v>3175</v>
      </c>
      <c r="E163" s="24" t="s">
        <v>136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4</v>
      </c>
      <c r="C164" s="34" t="s">
        <v>3176</v>
      </c>
      <c r="D164" s="34" t="s">
        <v>3177</v>
      </c>
      <c r="E164" s="20" t="s">
        <v>107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4</v>
      </c>
      <c r="C165" s="34" t="s">
        <v>3178</v>
      </c>
      <c r="D165" s="34" t="s">
        <v>3179</v>
      </c>
      <c r="E165" s="20" t="s">
        <v>3180</v>
      </c>
    </row>
    <row r="166" s="4" customFormat="true" ht="22.35" hidden="false" customHeight="true" outlineLevel="0" collapsed="false">
      <c r="A166" s="16" t="n">
        <f aca="false">A165+1</f>
        <v>165</v>
      </c>
      <c r="B166" s="17" t="n">
        <v>4</v>
      </c>
      <c r="C166" s="34" t="s">
        <v>3181</v>
      </c>
      <c r="D166" s="34" t="s">
        <v>3182</v>
      </c>
      <c r="E166" s="20" t="s">
        <v>393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4</v>
      </c>
      <c r="C167" s="34" t="s">
        <v>3183</v>
      </c>
      <c r="D167" s="34" t="s">
        <v>3184</v>
      </c>
      <c r="E167" s="20" t="s">
        <v>10</v>
      </c>
    </row>
    <row r="168" s="4" customFormat="true" ht="22.35" hidden="false" customHeight="true" outlineLevel="0" collapsed="false">
      <c r="A168" s="16" t="n">
        <f aca="false">A167+1</f>
        <v>167</v>
      </c>
      <c r="B168" s="17" t="n">
        <v>4</v>
      </c>
      <c r="C168" s="34" t="s">
        <v>3185</v>
      </c>
      <c r="D168" s="34" t="s">
        <v>3186</v>
      </c>
      <c r="E168" s="20" t="s">
        <v>393</v>
      </c>
    </row>
    <row r="169" s="4" customFormat="true" ht="22.35" hidden="false" customHeight="true" outlineLevel="0" collapsed="false">
      <c r="A169" s="16" t="n">
        <f aca="false">A168+1</f>
        <v>168</v>
      </c>
      <c r="B169" s="17" t="n">
        <v>4</v>
      </c>
      <c r="C169" s="34" t="s">
        <v>3187</v>
      </c>
      <c r="D169" s="34" t="s">
        <v>2361</v>
      </c>
      <c r="E169" s="20" t="s">
        <v>459</v>
      </c>
    </row>
    <row r="170" s="4" customFormat="true" ht="22.35" hidden="false" customHeight="true" outlineLevel="0" collapsed="false">
      <c r="A170" s="16" t="n">
        <f aca="false">A169+1</f>
        <v>169</v>
      </c>
      <c r="B170" s="17" t="n">
        <v>4</v>
      </c>
      <c r="C170" s="34" t="s">
        <v>3188</v>
      </c>
      <c r="D170" s="34" t="s">
        <v>44</v>
      </c>
      <c r="E170" s="20" t="s">
        <v>13</v>
      </c>
    </row>
    <row r="171" s="4" customFormat="true" ht="22.35" hidden="false" customHeight="true" outlineLevel="0" collapsed="false">
      <c r="A171" s="16" t="n">
        <f aca="false">A170+1</f>
        <v>170</v>
      </c>
      <c r="B171" s="26" t="n">
        <v>4</v>
      </c>
      <c r="C171" s="34" t="s">
        <v>3189</v>
      </c>
      <c r="D171" s="34" t="s">
        <v>3190</v>
      </c>
      <c r="E171" s="20" t="s">
        <v>393</v>
      </c>
    </row>
    <row r="172" s="4" customFormat="true" ht="22.35" hidden="false" customHeight="true" outlineLevel="0" collapsed="false">
      <c r="A172" s="16" t="n">
        <f aca="false">A171+1</f>
        <v>171</v>
      </c>
      <c r="B172" s="26" t="n">
        <v>4</v>
      </c>
      <c r="C172" s="34" t="s">
        <v>3191</v>
      </c>
      <c r="D172" s="34" t="s">
        <v>3192</v>
      </c>
      <c r="E172" s="20" t="s">
        <v>238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4</v>
      </c>
      <c r="C173" s="31" t="s">
        <v>3193</v>
      </c>
      <c r="D173" s="31" t="s">
        <v>1304</v>
      </c>
      <c r="E173" s="24" t="s">
        <v>160</v>
      </c>
    </row>
    <row r="174" s="4" customFormat="true" ht="22.35" hidden="false" customHeight="true" outlineLevel="0" collapsed="false">
      <c r="A174" s="16" t="n">
        <f aca="false">A173+1</f>
        <v>173</v>
      </c>
      <c r="B174" s="26" t="n">
        <v>4</v>
      </c>
      <c r="C174" s="34" t="s">
        <v>3194</v>
      </c>
      <c r="D174" s="34" t="s">
        <v>1486</v>
      </c>
      <c r="E174" s="20" t="s">
        <v>27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4</v>
      </c>
      <c r="C175" s="34" t="s">
        <v>2023</v>
      </c>
      <c r="D175" s="34" t="s">
        <v>3195</v>
      </c>
      <c r="E175" s="20" t="s">
        <v>143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4</v>
      </c>
      <c r="C176" s="31" t="s">
        <v>3196</v>
      </c>
      <c r="D176" s="31" t="s">
        <v>209</v>
      </c>
      <c r="E176" s="24" t="s">
        <v>160</v>
      </c>
    </row>
    <row r="177" s="4" customFormat="true" ht="22.35" hidden="false" customHeight="true" outlineLevel="0" collapsed="false">
      <c r="A177" s="16" t="n">
        <f aca="false">A176+1</f>
        <v>176</v>
      </c>
      <c r="B177" s="17" t="n">
        <v>4</v>
      </c>
      <c r="C177" s="34" t="s">
        <v>3197</v>
      </c>
      <c r="D177" s="34" t="s">
        <v>3198</v>
      </c>
      <c r="E177" s="20" t="s">
        <v>107</v>
      </c>
    </row>
    <row r="178" s="4" customFormat="true" ht="22.35" hidden="false" customHeight="true" outlineLevel="0" collapsed="false">
      <c r="A178" s="16" t="n">
        <f aca="false">A177+1</f>
        <v>177</v>
      </c>
      <c r="B178" s="21" t="n">
        <v>4</v>
      </c>
      <c r="C178" s="34" t="s">
        <v>3199</v>
      </c>
      <c r="D178" s="34" t="s">
        <v>102</v>
      </c>
      <c r="E178" s="20" t="s">
        <v>49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4</v>
      </c>
      <c r="C179" s="34" t="s">
        <v>3200</v>
      </c>
      <c r="D179" s="34" t="s">
        <v>3201</v>
      </c>
      <c r="E179" s="20" t="s">
        <v>10</v>
      </c>
    </row>
    <row r="180" s="4" customFormat="true" ht="22.35" hidden="false" customHeight="true" outlineLevel="0" collapsed="false">
      <c r="A180" s="16" t="n">
        <f aca="false">A179+1</f>
        <v>179</v>
      </c>
      <c r="B180" s="21" t="n">
        <v>4</v>
      </c>
      <c r="C180" s="34" t="s">
        <v>3202</v>
      </c>
      <c r="D180" s="34" t="s">
        <v>1650</v>
      </c>
      <c r="E180" s="20" t="s">
        <v>49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4</v>
      </c>
      <c r="C181" s="31" t="s">
        <v>3203</v>
      </c>
      <c r="D181" s="31" t="s">
        <v>3204</v>
      </c>
      <c r="E181" s="24" t="s">
        <v>33</v>
      </c>
    </row>
    <row r="182" s="4" customFormat="true" ht="22.35" hidden="false" customHeight="true" outlineLevel="0" collapsed="false">
      <c r="A182" s="16" t="n">
        <f aca="false">A181+1</f>
        <v>181</v>
      </c>
      <c r="B182" s="26" t="n">
        <v>4</v>
      </c>
      <c r="C182" s="34" t="s">
        <v>3205</v>
      </c>
      <c r="D182" s="34" t="s">
        <v>2884</v>
      </c>
      <c r="E182" s="20" t="s">
        <v>35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4</v>
      </c>
      <c r="C183" s="34" t="s">
        <v>3206</v>
      </c>
      <c r="D183" s="34" t="s">
        <v>3207</v>
      </c>
      <c r="E183" s="20" t="s">
        <v>459</v>
      </c>
    </row>
    <row r="184" s="4" customFormat="true" ht="22.35" hidden="false" customHeight="true" outlineLevel="0" collapsed="false">
      <c r="A184" s="16" t="n">
        <f aca="false">A183+1</f>
        <v>183</v>
      </c>
      <c r="B184" s="21" t="n">
        <v>4</v>
      </c>
      <c r="C184" s="31" t="s">
        <v>3208</v>
      </c>
      <c r="D184" s="31" t="s">
        <v>3209</v>
      </c>
      <c r="E184" s="24" t="s">
        <v>35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4</v>
      </c>
      <c r="C185" s="34" t="s">
        <v>3210</v>
      </c>
      <c r="D185" s="34" t="s">
        <v>2791</v>
      </c>
      <c r="E185" s="20" t="s">
        <v>10</v>
      </c>
    </row>
    <row r="186" s="4" customFormat="true" ht="22.35" hidden="false" customHeight="true" outlineLevel="0" collapsed="false">
      <c r="A186" s="16" t="n">
        <f aca="false">A185+1</f>
        <v>185</v>
      </c>
      <c r="B186" s="26" t="n">
        <v>4</v>
      </c>
      <c r="C186" s="34" t="s">
        <v>3211</v>
      </c>
      <c r="D186" s="34" t="s">
        <v>1663</v>
      </c>
      <c r="E186" s="20" t="s">
        <v>21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4</v>
      </c>
      <c r="C187" s="34" t="s">
        <v>3212</v>
      </c>
      <c r="D187" s="34" t="s">
        <v>987</v>
      </c>
      <c r="E187" s="20" t="s">
        <v>49</v>
      </c>
    </row>
    <row r="188" s="4" customFormat="true" ht="22.35" hidden="false" customHeight="true" outlineLevel="0" collapsed="false">
      <c r="A188" s="16" t="n">
        <f aca="false">A187+1</f>
        <v>187</v>
      </c>
      <c r="B188" s="21" t="n">
        <v>4</v>
      </c>
      <c r="C188" s="34" t="s">
        <v>3213</v>
      </c>
      <c r="D188" s="34" t="s">
        <v>1393</v>
      </c>
      <c r="E188" s="20" t="s">
        <v>782</v>
      </c>
    </row>
    <row r="189" s="4" customFormat="true" ht="22.35" hidden="false" customHeight="true" outlineLevel="0" collapsed="false">
      <c r="A189" s="16" t="n">
        <f aca="false">A188+1</f>
        <v>188</v>
      </c>
      <c r="B189" s="21" t="n">
        <v>4</v>
      </c>
      <c r="C189" s="34" t="s">
        <v>3214</v>
      </c>
      <c r="D189" s="34" t="s">
        <v>3215</v>
      </c>
      <c r="E189" s="20" t="s">
        <v>269</v>
      </c>
    </row>
    <row r="190" s="4" customFormat="true" ht="22.35" hidden="false" customHeight="true" outlineLevel="0" collapsed="false">
      <c r="A190" s="16" t="n">
        <f aca="false">A189+1</f>
        <v>189</v>
      </c>
      <c r="B190" s="21" t="n">
        <v>4</v>
      </c>
      <c r="C190" s="34" t="s">
        <v>3216</v>
      </c>
      <c r="D190" s="34" t="s">
        <v>3215</v>
      </c>
      <c r="E190" s="20" t="s">
        <v>269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4</v>
      </c>
      <c r="C191" s="34" t="s">
        <v>3217</v>
      </c>
      <c r="D191" s="34" t="s">
        <v>3218</v>
      </c>
      <c r="E191" s="20" t="s">
        <v>13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4</v>
      </c>
      <c r="C192" s="34" t="s">
        <v>3219</v>
      </c>
      <c r="D192" s="34" t="s">
        <v>1507</v>
      </c>
      <c r="E192" s="20" t="s">
        <v>189</v>
      </c>
    </row>
    <row r="193" s="4" customFormat="true" ht="22.35" hidden="false" customHeight="true" outlineLevel="0" collapsed="false">
      <c r="A193" s="16" t="n">
        <f aca="false">A192+1</f>
        <v>192</v>
      </c>
      <c r="B193" s="17" t="n">
        <v>4</v>
      </c>
      <c r="C193" s="31" t="s">
        <v>3220</v>
      </c>
      <c r="D193" s="31" t="s">
        <v>3221</v>
      </c>
      <c r="E193" s="24" t="s">
        <v>2950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4</v>
      </c>
      <c r="C194" s="34" t="s">
        <v>3222</v>
      </c>
      <c r="D194" s="34" t="s">
        <v>3223</v>
      </c>
      <c r="E194" s="20" t="s">
        <v>35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4</v>
      </c>
      <c r="C195" s="34" t="s">
        <v>3224</v>
      </c>
      <c r="D195" s="34" t="s">
        <v>1541</v>
      </c>
      <c r="E195" s="20" t="s">
        <v>49</v>
      </c>
    </row>
    <row r="196" s="4" customFormat="true" ht="22.35" hidden="false" customHeight="true" outlineLevel="0" collapsed="false">
      <c r="A196" s="16" t="n">
        <f aca="false">A195+1</f>
        <v>195</v>
      </c>
      <c r="B196" s="17" t="n">
        <v>4</v>
      </c>
      <c r="C196" s="31" t="s">
        <v>3225</v>
      </c>
      <c r="D196" s="31" t="s">
        <v>3226</v>
      </c>
      <c r="E196" s="24" t="s">
        <v>393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4</v>
      </c>
      <c r="C197" s="31" t="s">
        <v>3227</v>
      </c>
      <c r="D197" s="31" t="s">
        <v>3228</v>
      </c>
      <c r="E197" s="24" t="s">
        <v>10</v>
      </c>
    </row>
    <row r="198" s="4" customFormat="true" ht="22.35" hidden="false" customHeight="true" outlineLevel="0" collapsed="false">
      <c r="A198" s="16" t="n">
        <f aca="false">A197+1</f>
        <v>197</v>
      </c>
      <c r="B198" s="26" t="n">
        <v>4</v>
      </c>
      <c r="C198" s="34" t="s">
        <v>3229</v>
      </c>
      <c r="D198" s="34" t="s">
        <v>3230</v>
      </c>
      <c r="E198" s="20" t="s">
        <v>3231</v>
      </c>
    </row>
    <row r="199" s="4" customFormat="true" ht="22.35" hidden="false" customHeight="true" outlineLevel="0" collapsed="false">
      <c r="A199" s="16" t="n">
        <f aca="false">A198+1</f>
        <v>198</v>
      </c>
      <c r="B199" s="21" t="n">
        <v>4</v>
      </c>
      <c r="C199" s="34" t="s">
        <v>3232</v>
      </c>
      <c r="D199" s="34" t="s">
        <v>3233</v>
      </c>
      <c r="E199" s="20" t="s">
        <v>49</v>
      </c>
    </row>
    <row r="200" s="4" customFormat="true" ht="22.35" hidden="false" customHeight="true" outlineLevel="0" collapsed="false">
      <c r="A200" s="16" t="n">
        <f aca="false">A199+1</f>
        <v>199</v>
      </c>
      <c r="B200" s="26" t="n">
        <v>4</v>
      </c>
      <c r="C200" s="34" t="s">
        <v>3234</v>
      </c>
      <c r="D200" s="34" t="s">
        <v>3235</v>
      </c>
      <c r="E200" s="20" t="s">
        <v>21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4</v>
      </c>
      <c r="C201" s="31" t="s">
        <v>3236</v>
      </c>
      <c r="D201" s="31" t="s">
        <v>3237</v>
      </c>
      <c r="E201" s="24" t="s">
        <v>27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4</v>
      </c>
      <c r="C202" s="34" t="s">
        <v>3238</v>
      </c>
      <c r="D202" s="34" t="s">
        <v>3239</v>
      </c>
      <c r="E202" s="20" t="s">
        <v>160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4</v>
      </c>
      <c r="C203" s="34" t="s">
        <v>3240</v>
      </c>
      <c r="D203" s="34" t="s">
        <v>3241</v>
      </c>
      <c r="E203" s="20" t="s">
        <v>2700</v>
      </c>
    </row>
    <row r="204" s="4" customFormat="true" ht="22.35" hidden="false" customHeight="true" outlineLevel="0" collapsed="false">
      <c r="A204" s="16" t="n">
        <f aca="false">A203+1</f>
        <v>203</v>
      </c>
      <c r="B204" s="17" t="n">
        <v>4</v>
      </c>
      <c r="C204" s="34" t="s">
        <v>3242</v>
      </c>
      <c r="D204" s="34" t="s">
        <v>1179</v>
      </c>
      <c r="E204" s="20" t="s">
        <v>13</v>
      </c>
    </row>
    <row r="205" s="4" customFormat="true" ht="22.35" hidden="false" customHeight="true" outlineLevel="0" collapsed="false">
      <c r="A205" s="16" t="n">
        <f aca="false">A204+1</f>
        <v>204</v>
      </c>
      <c r="B205" s="21" t="n">
        <v>4</v>
      </c>
      <c r="C205" s="31" t="s">
        <v>3243</v>
      </c>
      <c r="D205" s="33" t="s">
        <v>3244</v>
      </c>
      <c r="E205" s="24" t="s">
        <v>109</v>
      </c>
    </row>
    <row r="206" s="4" customFormat="true" ht="22.35" hidden="false" customHeight="true" outlineLevel="0" collapsed="false">
      <c r="A206" s="16" t="n">
        <f aca="false">A205+1</f>
        <v>205</v>
      </c>
      <c r="B206" s="26" t="n">
        <v>4</v>
      </c>
      <c r="C206" s="31" t="s">
        <v>3245</v>
      </c>
      <c r="D206" s="31" t="s">
        <v>3246</v>
      </c>
      <c r="E206" s="24" t="s">
        <v>393</v>
      </c>
    </row>
    <row r="207" s="4" customFormat="true" ht="22.35" hidden="false" customHeight="true" outlineLevel="0" collapsed="false">
      <c r="A207" s="16" t="n">
        <f aca="false">A206+1</f>
        <v>206</v>
      </c>
      <c r="B207" s="26" t="n">
        <v>4</v>
      </c>
      <c r="C207" s="34" t="s">
        <v>3247</v>
      </c>
      <c r="D207" s="34" t="s">
        <v>3248</v>
      </c>
      <c r="E207" s="20" t="s">
        <v>2047</v>
      </c>
    </row>
    <row r="208" s="4" customFormat="true" ht="22.35" hidden="false" customHeight="true" outlineLevel="0" collapsed="false">
      <c r="A208" s="16" t="n">
        <f aca="false">A207+1</f>
        <v>207</v>
      </c>
      <c r="B208" s="17" t="n">
        <v>4</v>
      </c>
      <c r="C208" s="34" t="s">
        <v>3249</v>
      </c>
      <c r="D208" s="34" t="s">
        <v>3250</v>
      </c>
      <c r="E208" s="20" t="s">
        <v>13</v>
      </c>
    </row>
    <row r="209" s="4" customFormat="true" ht="22.35" hidden="false" customHeight="true" outlineLevel="0" collapsed="false">
      <c r="A209" s="16" t="n">
        <f aca="false">A208+1</f>
        <v>208</v>
      </c>
      <c r="B209" s="21" t="n">
        <v>4</v>
      </c>
      <c r="C209" s="31" t="s">
        <v>3251</v>
      </c>
      <c r="D209" s="33" t="s">
        <v>2767</v>
      </c>
      <c r="E209" s="24" t="s">
        <v>160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4</v>
      </c>
      <c r="C210" s="34" t="s">
        <v>3252</v>
      </c>
      <c r="D210" s="34" t="s">
        <v>3253</v>
      </c>
      <c r="E210" s="20" t="s">
        <v>3254</v>
      </c>
    </row>
    <row r="211" s="4" customFormat="true" ht="22.35" hidden="false" customHeight="true" outlineLevel="0" collapsed="false">
      <c r="A211" s="16" t="n">
        <f aca="false">A210+1</f>
        <v>210</v>
      </c>
      <c r="B211" s="21" t="n">
        <v>4</v>
      </c>
      <c r="C211" s="34" t="s">
        <v>3255</v>
      </c>
      <c r="D211" s="34" t="s">
        <v>3256</v>
      </c>
      <c r="E211" s="20" t="s">
        <v>269</v>
      </c>
    </row>
    <row r="212" s="4" customFormat="true" ht="22.35" hidden="false" customHeight="true" outlineLevel="0" collapsed="false">
      <c r="A212" s="16" t="n">
        <f aca="false">A211+1</f>
        <v>211</v>
      </c>
      <c r="B212" s="26" t="n">
        <v>4</v>
      </c>
      <c r="C212" s="34" t="s">
        <v>3257</v>
      </c>
      <c r="D212" s="34" t="s">
        <v>3258</v>
      </c>
      <c r="E212" s="20" t="s">
        <v>10</v>
      </c>
    </row>
    <row r="213" s="4" customFormat="true" ht="22.35" hidden="false" customHeight="true" outlineLevel="0" collapsed="false">
      <c r="A213" s="16" t="n">
        <f aca="false">A212+1</f>
        <v>212</v>
      </c>
      <c r="B213" s="26" t="n">
        <v>4</v>
      </c>
      <c r="C213" s="31" t="s">
        <v>3259</v>
      </c>
      <c r="D213" s="31" t="s">
        <v>3260</v>
      </c>
      <c r="E213" s="24" t="s">
        <v>21</v>
      </c>
    </row>
    <row r="214" s="4" customFormat="true" ht="22.35" hidden="false" customHeight="true" outlineLevel="0" collapsed="false">
      <c r="A214" s="16" t="n">
        <f aca="false">A213+1</f>
        <v>213</v>
      </c>
      <c r="B214" s="26" t="n">
        <v>4</v>
      </c>
      <c r="C214" s="31" t="s">
        <v>3261</v>
      </c>
      <c r="D214" s="31" t="s">
        <v>3260</v>
      </c>
      <c r="E214" s="24" t="s">
        <v>21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4</v>
      </c>
      <c r="C215" s="34" t="s">
        <v>3262</v>
      </c>
      <c r="D215" s="34" t="s">
        <v>3263</v>
      </c>
      <c r="E215" s="20" t="s">
        <v>107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4</v>
      </c>
      <c r="C216" s="31" t="s">
        <v>3264</v>
      </c>
      <c r="D216" s="31" t="s">
        <v>530</v>
      </c>
      <c r="E216" s="24" t="s">
        <v>85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4</v>
      </c>
      <c r="C217" s="34" t="s">
        <v>3265</v>
      </c>
      <c r="D217" s="34" t="s">
        <v>1630</v>
      </c>
      <c r="E217" s="20" t="s">
        <v>389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4</v>
      </c>
      <c r="C218" s="34" t="s">
        <v>3266</v>
      </c>
      <c r="D218" s="34" t="s">
        <v>3267</v>
      </c>
      <c r="E218" s="20" t="s">
        <v>18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4</v>
      </c>
      <c r="C219" s="34" t="s">
        <v>3268</v>
      </c>
      <c r="D219" s="34" t="s">
        <v>3269</v>
      </c>
      <c r="E219" s="20" t="s">
        <v>459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4</v>
      </c>
      <c r="C220" s="34" t="s">
        <v>3270</v>
      </c>
      <c r="D220" s="34" t="s">
        <v>1839</v>
      </c>
      <c r="E220" s="20" t="s">
        <v>107</v>
      </c>
    </row>
    <row r="221" s="4" customFormat="true" ht="22.35" hidden="false" customHeight="true" outlineLevel="0" collapsed="false">
      <c r="A221" s="16" t="n">
        <f aca="false">A220+1</f>
        <v>220</v>
      </c>
      <c r="B221" s="21" t="n">
        <v>4</v>
      </c>
      <c r="C221" s="31" t="s">
        <v>3271</v>
      </c>
      <c r="D221" s="31" t="s">
        <v>3272</v>
      </c>
      <c r="E221" s="24" t="s">
        <v>684</v>
      </c>
    </row>
    <row r="222" s="4" customFormat="true" ht="22.35" hidden="false" customHeight="true" outlineLevel="0" collapsed="false">
      <c r="A222" s="16" t="n">
        <f aca="false">A221+1</f>
        <v>221</v>
      </c>
      <c r="B222" s="17" t="n">
        <v>4</v>
      </c>
      <c r="C222" s="31" t="s">
        <v>3273</v>
      </c>
      <c r="D222" s="31" t="s">
        <v>3274</v>
      </c>
      <c r="E222" s="24" t="s">
        <v>164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4</v>
      </c>
      <c r="C223" s="31" t="s">
        <v>3275</v>
      </c>
      <c r="D223" s="31" t="s">
        <v>3276</v>
      </c>
      <c r="E223" s="24" t="s">
        <v>27</v>
      </c>
    </row>
    <row r="224" s="4" customFormat="true" ht="22.35" hidden="false" customHeight="true" outlineLevel="0" collapsed="false">
      <c r="A224" s="16" t="n">
        <f aca="false">A223+1</f>
        <v>223</v>
      </c>
      <c r="B224" s="21" t="n">
        <v>4</v>
      </c>
      <c r="C224" s="31" t="s">
        <v>3277</v>
      </c>
      <c r="D224" s="33" t="s">
        <v>3278</v>
      </c>
      <c r="E224" s="24" t="s">
        <v>13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4</v>
      </c>
      <c r="C225" s="31" t="s">
        <v>3279</v>
      </c>
      <c r="D225" s="31" t="s">
        <v>3280</v>
      </c>
      <c r="E225" s="24" t="s">
        <v>13</v>
      </c>
    </row>
    <row r="226" s="4" customFormat="true" ht="22.35" hidden="false" customHeight="true" outlineLevel="0" collapsed="false">
      <c r="A226" s="16" t="n">
        <f aca="false">A225+1</f>
        <v>225</v>
      </c>
      <c r="B226" s="21" t="n">
        <v>4</v>
      </c>
      <c r="C226" s="34" t="s">
        <v>3281</v>
      </c>
      <c r="D226" s="34" t="s">
        <v>3282</v>
      </c>
      <c r="E226" s="20" t="s">
        <v>10</v>
      </c>
    </row>
    <row r="227" s="4" customFormat="true" ht="22.35" hidden="false" customHeight="true" outlineLevel="0" collapsed="false">
      <c r="A227" s="16" t="n">
        <f aca="false">A226+1</f>
        <v>226</v>
      </c>
      <c r="B227" s="26" t="n">
        <v>4</v>
      </c>
      <c r="C227" s="34" t="s">
        <v>3283</v>
      </c>
      <c r="D227" s="34" t="s">
        <v>3284</v>
      </c>
      <c r="E227" s="20" t="s">
        <v>393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4</v>
      </c>
      <c r="C228" s="34" t="s">
        <v>3285</v>
      </c>
      <c r="D228" s="34" t="s">
        <v>3286</v>
      </c>
      <c r="E228" s="20" t="s">
        <v>2702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4</v>
      </c>
      <c r="C229" s="34" t="s">
        <v>3287</v>
      </c>
      <c r="D229" s="34" t="s">
        <v>3288</v>
      </c>
      <c r="E229" s="20" t="s">
        <v>171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4</v>
      </c>
      <c r="C230" s="34" t="s">
        <v>3289</v>
      </c>
      <c r="D230" s="34" t="s">
        <v>3290</v>
      </c>
      <c r="E230" s="20" t="s">
        <v>39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4</v>
      </c>
      <c r="C231" s="34" t="s">
        <v>3291</v>
      </c>
      <c r="D231" s="34" t="s">
        <v>1304</v>
      </c>
      <c r="E231" s="20" t="s">
        <v>49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4</v>
      </c>
      <c r="C232" s="34" t="s">
        <v>3292</v>
      </c>
      <c r="D232" s="34" t="s">
        <v>1795</v>
      </c>
      <c r="E232" s="20" t="s">
        <v>13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4</v>
      </c>
      <c r="C233" s="34" t="s">
        <v>3293</v>
      </c>
      <c r="D233" s="34" t="s">
        <v>2214</v>
      </c>
      <c r="E233" s="20" t="s">
        <v>393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4</v>
      </c>
      <c r="C234" s="34" t="s">
        <v>3294</v>
      </c>
      <c r="D234" s="34" t="s">
        <v>1879</v>
      </c>
      <c r="E234" s="20" t="s">
        <v>85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4</v>
      </c>
      <c r="C235" s="34" t="s">
        <v>3295</v>
      </c>
      <c r="D235" s="34" t="s">
        <v>290</v>
      </c>
      <c r="E235" s="20" t="s">
        <v>13</v>
      </c>
    </row>
    <row r="236" s="4" customFormat="true" ht="22.35" hidden="false" customHeight="true" outlineLevel="0" collapsed="false">
      <c r="A236" s="16" t="n">
        <f aca="false">A235+1</f>
        <v>235</v>
      </c>
      <c r="B236" s="17" t="n">
        <v>4</v>
      </c>
      <c r="C236" s="34" t="s">
        <v>3296</v>
      </c>
      <c r="D236" s="34" t="s">
        <v>3297</v>
      </c>
      <c r="E236" s="20" t="s">
        <v>99</v>
      </c>
    </row>
    <row r="237" s="4" customFormat="true" ht="22.35" hidden="false" customHeight="true" outlineLevel="0" collapsed="false">
      <c r="A237" s="16" t="n">
        <f aca="false">A236+1</f>
        <v>236</v>
      </c>
      <c r="B237" s="26" t="n">
        <v>4</v>
      </c>
      <c r="C237" s="31" t="s">
        <v>3298</v>
      </c>
      <c r="D237" s="31" t="s">
        <v>3299</v>
      </c>
      <c r="E237" s="24" t="s">
        <v>459</v>
      </c>
    </row>
    <row r="238" s="4" customFormat="true" ht="22.35" hidden="false" customHeight="true" outlineLevel="0" collapsed="false">
      <c r="A238" s="16" t="n">
        <f aca="false">A237+1</f>
        <v>237</v>
      </c>
      <c r="B238" s="17" t="n">
        <v>4</v>
      </c>
      <c r="C238" s="31" t="s">
        <v>3300</v>
      </c>
      <c r="D238" s="31" t="s">
        <v>3301</v>
      </c>
      <c r="E238" s="24" t="s">
        <v>27</v>
      </c>
    </row>
    <row r="239" s="4" customFormat="true" ht="22.35" hidden="false" customHeight="true" outlineLevel="0" collapsed="false">
      <c r="A239" s="16" t="n">
        <f aca="false">A238+1</f>
        <v>238</v>
      </c>
      <c r="B239" s="17" t="n">
        <v>4</v>
      </c>
      <c r="C239" s="31" t="s">
        <v>3302</v>
      </c>
      <c r="D239" s="31" t="s">
        <v>3303</v>
      </c>
      <c r="E239" s="24" t="s">
        <v>160</v>
      </c>
    </row>
    <row r="240" s="4" customFormat="true" ht="22.35" hidden="false" customHeight="true" outlineLevel="0" collapsed="false">
      <c r="A240" s="16" t="n">
        <f aca="false">A239+1</f>
        <v>239</v>
      </c>
      <c r="B240" s="17" t="n">
        <v>4</v>
      </c>
      <c r="C240" s="34" t="s">
        <v>3304</v>
      </c>
      <c r="D240" s="34" t="s">
        <v>3305</v>
      </c>
      <c r="E240" s="20" t="s">
        <v>13</v>
      </c>
    </row>
    <row r="241" s="4" customFormat="true" ht="22.35" hidden="false" customHeight="true" outlineLevel="0" collapsed="false">
      <c r="A241" s="16" t="n">
        <f aca="false">A240+1</f>
        <v>240</v>
      </c>
      <c r="B241" s="26" t="n">
        <v>4</v>
      </c>
      <c r="C241" s="34" t="s">
        <v>3306</v>
      </c>
      <c r="D241" s="34" t="s">
        <v>3307</v>
      </c>
      <c r="E241" s="20" t="s">
        <v>3308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4</v>
      </c>
      <c r="C242" s="34" t="s">
        <v>3309</v>
      </c>
      <c r="D242" s="34" t="s">
        <v>3310</v>
      </c>
      <c r="E242" s="20" t="s">
        <v>3311</v>
      </c>
    </row>
    <row r="243" s="4" customFormat="true" ht="22.35" hidden="false" customHeight="true" outlineLevel="0" collapsed="false">
      <c r="A243" s="16" t="n">
        <f aca="false">A242+1</f>
        <v>242</v>
      </c>
      <c r="B243" s="26" t="n">
        <v>4</v>
      </c>
      <c r="C243" s="34" t="s">
        <v>3312</v>
      </c>
      <c r="D243" s="34" t="s">
        <v>3313</v>
      </c>
      <c r="E243" s="20" t="s">
        <v>3314</v>
      </c>
    </row>
    <row r="244" s="4" customFormat="true" ht="22.35" hidden="false" customHeight="true" outlineLevel="0" collapsed="false">
      <c r="A244" s="16" t="n">
        <f aca="false">A243+1</f>
        <v>243</v>
      </c>
      <c r="B244" s="26" t="n">
        <v>4</v>
      </c>
      <c r="C244" s="34" t="s">
        <v>3315</v>
      </c>
      <c r="D244" s="34" t="s">
        <v>1778</v>
      </c>
      <c r="E244" s="20" t="s">
        <v>143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4</v>
      </c>
      <c r="C245" s="34" t="s">
        <v>3316</v>
      </c>
      <c r="D245" s="34" t="s">
        <v>3317</v>
      </c>
      <c r="E245" s="20" t="s">
        <v>13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4</v>
      </c>
      <c r="C246" s="34" t="s">
        <v>3318</v>
      </c>
      <c r="D246" s="34" t="s">
        <v>3319</v>
      </c>
      <c r="E246" s="20" t="s">
        <v>35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4</v>
      </c>
      <c r="C247" s="31" t="s">
        <v>3320</v>
      </c>
      <c r="D247" s="31" t="s">
        <v>209</v>
      </c>
      <c r="E247" s="24" t="s">
        <v>196</v>
      </c>
    </row>
    <row r="248" s="4" customFormat="true" ht="22.35" hidden="false" customHeight="true" outlineLevel="0" collapsed="false">
      <c r="A248" s="16" t="n">
        <f aca="false">A247+1</f>
        <v>247</v>
      </c>
      <c r="B248" s="17" t="n">
        <v>4</v>
      </c>
      <c r="C248" s="31" t="s">
        <v>3321</v>
      </c>
      <c r="D248" s="31" t="s">
        <v>3322</v>
      </c>
      <c r="E248" s="24" t="s">
        <v>171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4</v>
      </c>
      <c r="C249" s="34" t="s">
        <v>3323</v>
      </c>
      <c r="D249" s="34" t="s">
        <v>1874</v>
      </c>
      <c r="E249" s="20" t="s">
        <v>85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4</v>
      </c>
      <c r="C250" s="31" t="s">
        <v>3324</v>
      </c>
      <c r="D250" s="31" t="s">
        <v>3325</v>
      </c>
      <c r="E250" s="24" t="s">
        <v>973</v>
      </c>
    </row>
    <row r="251" s="4" customFormat="true" ht="22.35" hidden="false" customHeight="true" outlineLevel="0" collapsed="false">
      <c r="A251" s="16" t="n">
        <f aca="false">A250+1</f>
        <v>250</v>
      </c>
      <c r="B251" s="26" t="n">
        <v>4</v>
      </c>
      <c r="C251" s="34" t="s">
        <v>3326</v>
      </c>
      <c r="D251" s="34" t="s">
        <v>3327</v>
      </c>
      <c r="E251" s="20" t="s">
        <v>316</v>
      </c>
    </row>
    <row r="252" s="4" customFormat="true" ht="22.35" hidden="false" customHeight="true" outlineLevel="0" collapsed="false">
      <c r="A252" s="16" t="n">
        <f aca="false">A251+1</f>
        <v>251</v>
      </c>
      <c r="B252" s="17" t="n">
        <v>4</v>
      </c>
      <c r="C252" s="31" t="s">
        <v>3328</v>
      </c>
      <c r="D252" s="31" t="s">
        <v>2609</v>
      </c>
      <c r="E252" s="24" t="s">
        <v>10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4</v>
      </c>
      <c r="C253" s="34" t="s">
        <v>3329</v>
      </c>
      <c r="D253" s="34" t="s">
        <v>3330</v>
      </c>
      <c r="E253" s="20" t="s">
        <v>10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4</v>
      </c>
      <c r="C254" s="31" t="s">
        <v>3331</v>
      </c>
      <c r="D254" s="31" t="s">
        <v>3332</v>
      </c>
      <c r="E254" s="24" t="s">
        <v>846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4</v>
      </c>
      <c r="C255" s="31" t="s">
        <v>3333</v>
      </c>
      <c r="D255" s="31" t="s">
        <v>3334</v>
      </c>
      <c r="E255" s="24" t="s">
        <v>35</v>
      </c>
    </row>
    <row r="256" s="4" customFormat="true" ht="22.35" hidden="false" customHeight="true" outlineLevel="0" collapsed="false">
      <c r="A256" s="16" t="n">
        <f aca="false">A255+1</f>
        <v>255</v>
      </c>
      <c r="B256" s="21" t="n">
        <v>4</v>
      </c>
      <c r="C256" s="31" t="s">
        <v>3335</v>
      </c>
      <c r="D256" s="31" t="s">
        <v>1538</v>
      </c>
      <c r="E256" s="24" t="s">
        <v>35</v>
      </c>
    </row>
    <row r="257" s="4" customFormat="true" ht="22.35" hidden="false" customHeight="true" outlineLevel="0" collapsed="false">
      <c r="A257" s="16" t="n">
        <f aca="false">A256+1</f>
        <v>256</v>
      </c>
      <c r="B257" s="26" t="n">
        <v>4</v>
      </c>
      <c r="C257" s="34" t="s">
        <v>3336</v>
      </c>
      <c r="D257" s="34" t="s">
        <v>3337</v>
      </c>
      <c r="E257" s="20" t="s">
        <v>393</v>
      </c>
    </row>
    <row r="258" s="4" customFormat="true" ht="22.35" hidden="false" customHeight="true" outlineLevel="0" collapsed="false">
      <c r="A258" s="16" t="n">
        <f aca="false">A257+1</f>
        <v>257</v>
      </c>
      <c r="B258" s="21" t="n">
        <v>4</v>
      </c>
      <c r="C258" s="31" t="s">
        <v>3338</v>
      </c>
      <c r="D258" s="33" t="s">
        <v>3339</v>
      </c>
      <c r="E258" s="27" t="s">
        <v>76</v>
      </c>
    </row>
    <row r="259" s="4" customFormat="true" ht="22.35" hidden="false" customHeight="true" outlineLevel="0" collapsed="false">
      <c r="A259" s="16" t="n">
        <f aca="false">A258+1</f>
        <v>258</v>
      </c>
      <c r="B259" s="21" t="n">
        <v>4</v>
      </c>
      <c r="C259" s="34" t="s">
        <v>3340</v>
      </c>
      <c r="D259" s="34" t="s">
        <v>3341</v>
      </c>
      <c r="E259" s="20" t="s">
        <v>27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4</v>
      </c>
      <c r="C260" s="31" t="s">
        <v>3342</v>
      </c>
      <c r="D260" s="31" t="s">
        <v>3343</v>
      </c>
      <c r="E260" s="24" t="s">
        <v>10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4</v>
      </c>
      <c r="C261" s="34" t="s">
        <v>3344</v>
      </c>
      <c r="D261" s="34" t="s">
        <v>3345</v>
      </c>
      <c r="E261" s="20" t="s">
        <v>393</v>
      </c>
    </row>
    <row r="262" s="4" customFormat="true" ht="22.35" hidden="false" customHeight="true" outlineLevel="0" collapsed="false">
      <c r="A262" s="16" t="n">
        <f aca="false">A261+1</f>
        <v>261</v>
      </c>
      <c r="B262" s="17" t="n">
        <v>4</v>
      </c>
      <c r="C262" s="34" t="s">
        <v>3346</v>
      </c>
      <c r="D262" s="34" t="s">
        <v>3347</v>
      </c>
      <c r="E262" s="20" t="s">
        <v>2577</v>
      </c>
    </row>
    <row r="263" s="4" customFormat="true" ht="22.35" hidden="false" customHeight="true" outlineLevel="0" collapsed="false">
      <c r="A263" s="16" t="n">
        <f aca="false">A262+1</f>
        <v>262</v>
      </c>
      <c r="B263" s="26" t="n">
        <v>4</v>
      </c>
      <c r="C263" s="34" t="s">
        <v>3348</v>
      </c>
      <c r="D263" s="34" t="s">
        <v>3349</v>
      </c>
      <c r="E263" s="20" t="s">
        <v>13</v>
      </c>
    </row>
    <row r="264" s="4" customFormat="true" ht="22.35" hidden="false" customHeight="true" outlineLevel="0" collapsed="false">
      <c r="A264" s="16" t="n">
        <f aca="false">A263+1</f>
        <v>263</v>
      </c>
      <c r="B264" s="26" t="n">
        <v>4</v>
      </c>
      <c r="C264" s="34" t="s">
        <v>3350</v>
      </c>
      <c r="D264" s="34" t="s">
        <v>3351</v>
      </c>
      <c r="E264" s="20" t="s">
        <v>27</v>
      </c>
    </row>
    <row r="265" s="4" customFormat="true" ht="22.35" hidden="false" customHeight="true" outlineLevel="0" collapsed="false">
      <c r="A265" s="16" t="n">
        <f aca="false">A264+1</f>
        <v>264</v>
      </c>
      <c r="B265" s="17" t="n">
        <v>4</v>
      </c>
      <c r="C265" s="31" t="s">
        <v>3352</v>
      </c>
      <c r="D265" s="31" t="s">
        <v>3353</v>
      </c>
      <c r="E265" s="24" t="s">
        <v>3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4</v>
      </c>
      <c r="C266" s="31" t="s">
        <v>3354</v>
      </c>
      <c r="D266" s="31" t="s">
        <v>3355</v>
      </c>
      <c r="E266" s="24" t="s">
        <v>21</v>
      </c>
    </row>
    <row r="267" s="4" customFormat="true" ht="22.35" hidden="false" customHeight="true" outlineLevel="0" collapsed="false">
      <c r="A267" s="16" t="n">
        <f aca="false">A266+1</f>
        <v>266</v>
      </c>
      <c r="B267" s="17" t="n">
        <v>4</v>
      </c>
      <c r="C267" s="31" t="s">
        <v>3356</v>
      </c>
      <c r="D267" s="31" t="s">
        <v>3357</v>
      </c>
      <c r="E267" s="24" t="s">
        <v>27</v>
      </c>
    </row>
    <row r="268" s="4" customFormat="true" ht="22.35" hidden="false" customHeight="true" outlineLevel="0" collapsed="false">
      <c r="A268" s="16" t="n">
        <f aca="false">A267+1</f>
        <v>267</v>
      </c>
      <c r="B268" s="21" t="n">
        <v>4</v>
      </c>
      <c r="C268" s="31" t="s">
        <v>3358</v>
      </c>
      <c r="D268" s="33" t="s">
        <v>3359</v>
      </c>
      <c r="E268" s="24" t="s">
        <v>160</v>
      </c>
    </row>
    <row r="269" s="4" customFormat="true" ht="22.35" hidden="false" customHeight="true" outlineLevel="0" collapsed="false">
      <c r="A269" s="16" t="n">
        <f aca="false">A268+1</f>
        <v>268</v>
      </c>
      <c r="B269" s="21" t="n">
        <v>4</v>
      </c>
      <c r="C269" s="34" t="s">
        <v>3360</v>
      </c>
      <c r="D269" s="34" t="s">
        <v>3361</v>
      </c>
      <c r="E269" s="20" t="s">
        <v>27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4</v>
      </c>
      <c r="C270" s="34" t="s">
        <v>3362</v>
      </c>
      <c r="D270" s="34" t="s">
        <v>3363</v>
      </c>
      <c r="E270" s="20" t="s">
        <v>196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4</v>
      </c>
      <c r="C271" s="34" t="s">
        <v>3364</v>
      </c>
      <c r="D271" s="34" t="s">
        <v>3365</v>
      </c>
      <c r="E271" s="20" t="s">
        <v>13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4</v>
      </c>
      <c r="C272" s="31" t="s">
        <v>3366</v>
      </c>
      <c r="D272" s="31" t="s">
        <v>3367</v>
      </c>
      <c r="E272" s="24" t="s">
        <v>1604</v>
      </c>
    </row>
    <row r="273" s="4" customFormat="true" ht="22.35" hidden="false" customHeight="true" outlineLevel="0" collapsed="false">
      <c r="A273" s="16" t="n">
        <f aca="false">A272+1</f>
        <v>272</v>
      </c>
      <c r="B273" s="17" t="n">
        <v>4</v>
      </c>
      <c r="C273" s="31" t="s">
        <v>3368</v>
      </c>
      <c r="D273" s="31" t="s">
        <v>2427</v>
      </c>
      <c r="E273" s="24" t="s">
        <v>660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4</v>
      </c>
      <c r="C274" s="31" t="s">
        <v>3369</v>
      </c>
      <c r="D274" s="31" t="s">
        <v>2649</v>
      </c>
      <c r="E274" s="24" t="s">
        <v>30</v>
      </c>
    </row>
    <row r="275" s="4" customFormat="true" ht="22.35" hidden="false" customHeight="true" outlineLevel="0" collapsed="false">
      <c r="A275" s="16" t="n">
        <f aca="false">A274+1</f>
        <v>274</v>
      </c>
      <c r="B275" s="21" t="n">
        <v>4</v>
      </c>
      <c r="C275" s="31" t="s">
        <v>3370</v>
      </c>
      <c r="D275" s="33" t="s">
        <v>3371</v>
      </c>
      <c r="E275" s="24" t="s">
        <v>136</v>
      </c>
    </row>
    <row r="276" s="4" customFormat="true" ht="22.35" hidden="false" customHeight="true" outlineLevel="0" collapsed="false">
      <c r="A276" s="16" t="n">
        <f aca="false">A275+1</f>
        <v>275</v>
      </c>
      <c r="B276" s="26" t="n">
        <v>4</v>
      </c>
      <c r="C276" s="34" t="s">
        <v>3372</v>
      </c>
      <c r="D276" s="34" t="s">
        <v>3239</v>
      </c>
      <c r="E276" s="20" t="s">
        <v>1945</v>
      </c>
    </row>
    <row r="277" s="4" customFormat="true" ht="22.35" hidden="false" customHeight="true" outlineLevel="0" collapsed="false">
      <c r="A277" s="16" t="n">
        <f aca="false">A276+1</f>
        <v>276</v>
      </c>
      <c r="B277" s="26" t="n">
        <v>4</v>
      </c>
      <c r="C277" s="31" t="s">
        <v>3373</v>
      </c>
      <c r="D277" s="31" t="s">
        <v>3374</v>
      </c>
      <c r="E277" s="24" t="s">
        <v>393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4</v>
      </c>
      <c r="C278" s="31" t="s">
        <v>3375</v>
      </c>
      <c r="D278" s="31" t="s">
        <v>3376</v>
      </c>
      <c r="E278" s="24" t="s">
        <v>3377</v>
      </c>
    </row>
    <row r="279" s="4" customFormat="true" ht="22.35" hidden="false" customHeight="true" outlineLevel="0" collapsed="false">
      <c r="A279" s="16" t="n">
        <f aca="false">A278+1</f>
        <v>278</v>
      </c>
      <c r="B279" s="17" t="n">
        <v>4</v>
      </c>
      <c r="C279" s="34" t="s">
        <v>3378</v>
      </c>
      <c r="D279" s="41" t="s">
        <v>3379</v>
      </c>
      <c r="E279" s="20" t="s">
        <v>393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4</v>
      </c>
      <c r="C280" s="34" t="s">
        <v>3380</v>
      </c>
      <c r="D280" s="34" t="s">
        <v>3381</v>
      </c>
      <c r="E280" s="20" t="s">
        <v>750</v>
      </c>
    </row>
    <row r="281" s="4" customFormat="true" ht="22.35" hidden="false" customHeight="true" outlineLevel="0" collapsed="false">
      <c r="A281" s="16" t="n">
        <f aca="false">A280+1</f>
        <v>280</v>
      </c>
      <c r="B281" s="17" t="n">
        <v>4</v>
      </c>
      <c r="C281" s="31" t="s">
        <v>3382</v>
      </c>
      <c r="D281" s="31" t="s">
        <v>3383</v>
      </c>
      <c r="E281" s="24" t="s">
        <v>10</v>
      </c>
    </row>
    <row r="282" s="4" customFormat="true" ht="22.35" hidden="false" customHeight="true" outlineLevel="0" collapsed="false">
      <c r="A282" s="16" t="n">
        <f aca="false">A281+1</f>
        <v>281</v>
      </c>
      <c r="B282" s="26" t="n">
        <v>4</v>
      </c>
      <c r="C282" s="34" t="s">
        <v>3384</v>
      </c>
      <c r="D282" s="34" t="s">
        <v>3385</v>
      </c>
      <c r="E282" s="20" t="s">
        <v>78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4</v>
      </c>
      <c r="C283" s="34" t="s">
        <v>3386</v>
      </c>
      <c r="D283" s="34" t="s">
        <v>692</v>
      </c>
      <c r="E283" s="20" t="s">
        <v>85</v>
      </c>
    </row>
    <row r="284" s="4" customFormat="true" ht="22.35" hidden="false" customHeight="true" outlineLevel="0" collapsed="false">
      <c r="A284" s="16" t="n">
        <f aca="false">A283+1</f>
        <v>283</v>
      </c>
      <c r="B284" s="26" t="n">
        <v>4</v>
      </c>
      <c r="C284" s="34" t="s">
        <v>3387</v>
      </c>
      <c r="D284" s="34" t="s">
        <v>3388</v>
      </c>
      <c r="E284" s="20" t="s">
        <v>393</v>
      </c>
    </row>
    <row r="285" s="4" customFormat="true" ht="22.35" hidden="false" customHeight="true" outlineLevel="0" collapsed="false">
      <c r="A285" s="16" t="n">
        <f aca="false">A284+1</f>
        <v>284</v>
      </c>
      <c r="B285" s="26" t="n">
        <v>4</v>
      </c>
      <c r="C285" s="31" t="s">
        <v>3389</v>
      </c>
      <c r="D285" s="31" t="s">
        <v>3390</v>
      </c>
      <c r="E285" s="24" t="s">
        <v>393</v>
      </c>
    </row>
    <row r="286" s="4" customFormat="true" ht="22.35" hidden="false" customHeight="true" outlineLevel="0" collapsed="false">
      <c r="A286" s="16" t="n">
        <f aca="false">A285+1</f>
        <v>285</v>
      </c>
      <c r="B286" s="17" t="n">
        <v>4</v>
      </c>
      <c r="C286" s="31" t="s">
        <v>3391</v>
      </c>
      <c r="D286" s="31" t="s">
        <v>530</v>
      </c>
      <c r="E286" s="24" t="s">
        <v>35</v>
      </c>
    </row>
    <row r="287" s="4" customFormat="true" ht="22.35" hidden="false" customHeight="true" outlineLevel="0" collapsed="false">
      <c r="A287" s="16" t="n">
        <f aca="false">A286+1</f>
        <v>286</v>
      </c>
      <c r="B287" s="26" t="n">
        <v>4</v>
      </c>
      <c r="C287" s="34" t="s">
        <v>3392</v>
      </c>
      <c r="D287" s="34" t="s">
        <v>3393</v>
      </c>
      <c r="E287" s="20" t="s">
        <v>393</v>
      </c>
    </row>
    <row r="288" s="4" customFormat="true" ht="22.35" hidden="false" customHeight="true" outlineLevel="0" collapsed="false">
      <c r="A288" s="16" t="n">
        <f aca="false">A287+1</f>
        <v>287</v>
      </c>
      <c r="B288" s="17" t="n">
        <v>4</v>
      </c>
      <c r="C288" s="34" t="s">
        <v>3394</v>
      </c>
      <c r="D288" s="34" t="s">
        <v>3395</v>
      </c>
      <c r="E288" s="20" t="s">
        <v>13</v>
      </c>
    </row>
    <row r="289" s="4" customFormat="true" ht="22.35" hidden="false" customHeight="true" outlineLevel="0" collapsed="false">
      <c r="A289" s="16" t="n">
        <f aca="false">A288+1</f>
        <v>288</v>
      </c>
      <c r="B289" s="17" t="n">
        <v>4</v>
      </c>
      <c r="C289" s="34" t="s">
        <v>3396</v>
      </c>
      <c r="D289" s="34" t="s">
        <v>3397</v>
      </c>
      <c r="E289" s="20" t="s">
        <v>393</v>
      </c>
    </row>
    <row r="290" s="4" customFormat="true" ht="22.35" hidden="false" customHeight="true" outlineLevel="0" collapsed="false">
      <c r="A290" s="16" t="n">
        <f aca="false">A289+1</f>
        <v>289</v>
      </c>
      <c r="B290" s="26" t="n">
        <v>4</v>
      </c>
      <c r="C290" s="34" t="s">
        <v>3398</v>
      </c>
      <c r="D290" s="34" t="s">
        <v>3399</v>
      </c>
      <c r="E290" s="20" t="s">
        <v>846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4</v>
      </c>
      <c r="C291" s="31" t="s">
        <v>3400</v>
      </c>
      <c r="D291" s="31" t="s">
        <v>2884</v>
      </c>
      <c r="E291" s="24" t="s">
        <v>30</v>
      </c>
    </row>
    <row r="292" s="4" customFormat="true" ht="22.35" hidden="false" customHeight="true" outlineLevel="0" collapsed="false">
      <c r="A292" s="16" t="n">
        <f aca="false">A291+1</f>
        <v>291</v>
      </c>
      <c r="B292" s="26" t="n">
        <v>4</v>
      </c>
      <c r="C292" s="34" t="s">
        <v>3401</v>
      </c>
      <c r="D292" s="34" t="s">
        <v>3402</v>
      </c>
      <c r="E292" s="20" t="s">
        <v>160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4</v>
      </c>
      <c r="C293" s="34" t="s">
        <v>3403</v>
      </c>
      <c r="D293" s="34" t="s">
        <v>2412</v>
      </c>
      <c r="E293" s="20" t="s">
        <v>107</v>
      </c>
    </row>
    <row r="294" s="4" customFormat="true" ht="22.35" hidden="false" customHeight="true" outlineLevel="0" collapsed="false">
      <c r="A294" s="16" t="n">
        <f aca="false">A293+1</f>
        <v>293</v>
      </c>
      <c r="B294" s="17" t="n">
        <v>4</v>
      </c>
      <c r="C294" s="31" t="s">
        <v>3404</v>
      </c>
      <c r="D294" s="31" t="s">
        <v>3405</v>
      </c>
      <c r="E294" s="24" t="s">
        <v>10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4</v>
      </c>
      <c r="C295" s="31" t="s">
        <v>3406</v>
      </c>
      <c r="D295" s="31" t="s">
        <v>383</v>
      </c>
      <c r="E295" s="24" t="s">
        <v>846</v>
      </c>
    </row>
    <row r="296" s="4" customFormat="true" ht="22.35" hidden="false" customHeight="true" outlineLevel="0" collapsed="false">
      <c r="A296" s="16" t="n">
        <f aca="false">A295+1</f>
        <v>295</v>
      </c>
      <c r="B296" s="26" t="n">
        <v>4</v>
      </c>
      <c r="C296" s="34" t="s">
        <v>3407</v>
      </c>
      <c r="D296" s="34" t="s">
        <v>507</v>
      </c>
      <c r="E296" s="20" t="s">
        <v>13</v>
      </c>
    </row>
    <row r="297" s="4" customFormat="true" ht="22.35" hidden="false" customHeight="true" outlineLevel="0" collapsed="false">
      <c r="A297" s="16" t="n">
        <f aca="false">A296+1</f>
        <v>296</v>
      </c>
      <c r="B297" s="17" t="n">
        <v>4</v>
      </c>
      <c r="C297" s="34" t="s">
        <v>3408</v>
      </c>
      <c r="D297" s="34" t="s">
        <v>3409</v>
      </c>
      <c r="E297" s="20" t="s">
        <v>393</v>
      </c>
    </row>
    <row r="298" s="4" customFormat="true" ht="22.35" hidden="false" customHeight="true" outlineLevel="0" collapsed="false">
      <c r="A298" s="16" t="n">
        <f aca="false">A297+1</f>
        <v>297</v>
      </c>
      <c r="B298" s="21" t="n">
        <v>4</v>
      </c>
      <c r="C298" s="31" t="s">
        <v>3410</v>
      </c>
      <c r="D298" s="33" t="s">
        <v>2772</v>
      </c>
      <c r="E298" s="24" t="s">
        <v>10</v>
      </c>
    </row>
    <row r="299" s="4" customFormat="true" ht="22.35" hidden="false" customHeight="true" outlineLevel="0" collapsed="false">
      <c r="A299" s="16" t="n">
        <f aca="false">A298+1</f>
        <v>298</v>
      </c>
      <c r="B299" s="26" t="n">
        <v>4</v>
      </c>
      <c r="C299" s="34" t="s">
        <v>3411</v>
      </c>
      <c r="D299" s="34" t="s">
        <v>3412</v>
      </c>
      <c r="E299" s="20" t="s">
        <v>909</v>
      </c>
    </row>
    <row r="300" s="4" customFormat="true" ht="22.35" hidden="false" customHeight="true" outlineLevel="0" collapsed="false">
      <c r="A300" s="16" t="n">
        <f aca="false">A299+1</f>
        <v>299</v>
      </c>
      <c r="B300" s="26" t="n">
        <v>4</v>
      </c>
      <c r="C300" s="34" t="s">
        <v>3413</v>
      </c>
      <c r="D300" s="34" t="s">
        <v>2286</v>
      </c>
      <c r="E300" s="20" t="s">
        <v>13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4</v>
      </c>
      <c r="C301" s="34" t="s">
        <v>3414</v>
      </c>
      <c r="D301" s="34" t="s">
        <v>3415</v>
      </c>
      <c r="E301" s="20" t="s">
        <v>35</v>
      </c>
    </row>
    <row r="302" s="4" customFormat="true" ht="22.35" hidden="false" customHeight="true" outlineLevel="0" collapsed="false">
      <c r="A302" s="16" t="n">
        <f aca="false">A301+1</f>
        <v>301</v>
      </c>
      <c r="B302" s="17" t="n">
        <v>4</v>
      </c>
      <c r="C302" s="34" t="s">
        <v>3416</v>
      </c>
      <c r="D302" s="34" t="s">
        <v>3417</v>
      </c>
      <c r="E302" s="20" t="s">
        <v>393</v>
      </c>
    </row>
    <row r="303" s="4" customFormat="true" ht="22.35" hidden="false" customHeight="true" outlineLevel="0" collapsed="false">
      <c r="A303" s="16" t="n">
        <f aca="false">A302+1</f>
        <v>302</v>
      </c>
      <c r="B303" s="21" t="n">
        <v>4</v>
      </c>
      <c r="C303" s="31" t="s">
        <v>3418</v>
      </c>
      <c r="D303" s="33" t="s">
        <v>3419</v>
      </c>
      <c r="E303" s="24" t="s">
        <v>13</v>
      </c>
    </row>
    <row r="304" s="4" customFormat="true" ht="22.35" hidden="false" customHeight="true" outlineLevel="0" collapsed="false">
      <c r="A304" s="16" t="n">
        <f aca="false">A303+1</f>
        <v>303</v>
      </c>
      <c r="B304" s="17" t="n">
        <v>4</v>
      </c>
      <c r="C304" s="34" t="s">
        <v>3420</v>
      </c>
      <c r="D304" s="34" t="s">
        <v>3421</v>
      </c>
      <c r="E304" s="20" t="s">
        <v>136</v>
      </c>
    </row>
    <row r="305" s="4" customFormat="true" ht="22.35" hidden="false" customHeight="true" outlineLevel="0" collapsed="false">
      <c r="A305" s="16" t="n">
        <f aca="false">A304+1</f>
        <v>304</v>
      </c>
      <c r="B305" s="17" t="n">
        <v>4</v>
      </c>
      <c r="C305" s="31" t="s">
        <v>3422</v>
      </c>
      <c r="D305" s="31" t="s">
        <v>3423</v>
      </c>
      <c r="E305" s="24" t="s">
        <v>27</v>
      </c>
    </row>
    <row r="306" s="4" customFormat="true" ht="22.35" hidden="false" customHeight="true" outlineLevel="0" collapsed="false">
      <c r="A306" s="16" t="n">
        <f aca="false">A305+1</f>
        <v>305</v>
      </c>
      <c r="B306" s="17" t="n">
        <v>4</v>
      </c>
      <c r="C306" s="34" t="s">
        <v>3424</v>
      </c>
      <c r="D306" s="34" t="s">
        <v>3425</v>
      </c>
      <c r="E306" s="20" t="s">
        <v>143</v>
      </c>
    </row>
    <row r="307" s="4" customFormat="true" ht="22.35" hidden="false" customHeight="true" outlineLevel="0" collapsed="false">
      <c r="A307" s="16" t="n">
        <f aca="false">A306+1</f>
        <v>306</v>
      </c>
      <c r="B307" s="17" t="n">
        <v>4</v>
      </c>
      <c r="C307" s="34" t="s">
        <v>3426</v>
      </c>
      <c r="D307" s="34" t="s">
        <v>1301</v>
      </c>
      <c r="E307" s="20" t="s">
        <v>85</v>
      </c>
    </row>
    <row r="308" s="4" customFormat="true" ht="22.35" hidden="false" customHeight="true" outlineLevel="0" collapsed="false">
      <c r="A308" s="16" t="n">
        <f aca="false">A307+1</f>
        <v>307</v>
      </c>
      <c r="B308" s="26" t="n">
        <v>4</v>
      </c>
      <c r="C308" s="31" t="s">
        <v>3427</v>
      </c>
      <c r="D308" s="31" t="s">
        <v>3428</v>
      </c>
      <c r="E308" s="24" t="s">
        <v>393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4</v>
      </c>
      <c r="C309" s="34" t="s">
        <v>3429</v>
      </c>
      <c r="D309" s="34" t="s">
        <v>3430</v>
      </c>
      <c r="E309" s="20" t="s">
        <v>13</v>
      </c>
    </row>
    <row r="310" s="4" customFormat="true" ht="22.35" hidden="false" customHeight="true" outlineLevel="0" collapsed="false">
      <c r="A310" s="16" t="n">
        <f aca="false">A309+1</f>
        <v>309</v>
      </c>
      <c r="B310" s="17" t="n">
        <v>4</v>
      </c>
      <c r="C310" s="34" t="s">
        <v>3431</v>
      </c>
      <c r="D310" s="34" t="s">
        <v>3432</v>
      </c>
      <c r="E310" s="20" t="s">
        <v>1269</v>
      </c>
    </row>
    <row r="311" s="4" customFormat="true" ht="22.35" hidden="false" customHeight="true" outlineLevel="0" collapsed="false">
      <c r="A311" s="16" t="n">
        <f aca="false">A310+1</f>
        <v>310</v>
      </c>
      <c r="B311" s="17" t="n">
        <v>4</v>
      </c>
      <c r="C311" s="34" t="s">
        <v>3433</v>
      </c>
      <c r="D311" s="34" t="s">
        <v>3434</v>
      </c>
      <c r="E311" s="20" t="s">
        <v>85</v>
      </c>
    </row>
    <row r="312" s="4" customFormat="true" ht="22.35" hidden="false" customHeight="true" outlineLevel="0" collapsed="false">
      <c r="A312" s="16" t="n">
        <f aca="false">A311+1</f>
        <v>311</v>
      </c>
      <c r="B312" s="17" t="n">
        <v>4</v>
      </c>
      <c r="C312" s="34" t="s">
        <v>3435</v>
      </c>
      <c r="D312" s="34" t="s">
        <v>1663</v>
      </c>
      <c r="E312" s="20" t="s">
        <v>27</v>
      </c>
    </row>
    <row r="313" s="4" customFormat="true" ht="22.35" hidden="false" customHeight="true" outlineLevel="0" collapsed="false">
      <c r="A313" s="16" t="n">
        <f aca="false">A312+1</f>
        <v>312</v>
      </c>
      <c r="B313" s="21" t="n">
        <v>4</v>
      </c>
      <c r="C313" s="34" t="s">
        <v>3436</v>
      </c>
      <c r="D313" s="34" t="s">
        <v>3437</v>
      </c>
      <c r="E313" s="20" t="s">
        <v>85</v>
      </c>
    </row>
    <row r="314" s="4" customFormat="true" ht="22.35" hidden="false" customHeight="true" outlineLevel="0" collapsed="false">
      <c r="A314" s="39" t="n">
        <f aca="false">A313+1</f>
        <v>313</v>
      </c>
      <c r="B314" s="26" t="n">
        <v>4</v>
      </c>
      <c r="C314" s="25" t="s">
        <v>3438</v>
      </c>
      <c r="D314" s="25" t="s">
        <v>810</v>
      </c>
      <c r="E314" s="24" t="s">
        <v>85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4</v>
      </c>
      <c r="C315" s="31" t="s">
        <v>3439</v>
      </c>
      <c r="D315" s="31" t="s">
        <v>2310</v>
      </c>
      <c r="E315" s="24" t="s">
        <v>107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4</v>
      </c>
      <c r="C316" s="34" t="s">
        <v>3440</v>
      </c>
      <c r="D316" s="34" t="s">
        <v>3441</v>
      </c>
      <c r="E316" s="20" t="s">
        <v>107</v>
      </c>
    </row>
    <row r="317" s="4" customFormat="true" ht="22.35" hidden="false" customHeight="true" outlineLevel="0" collapsed="false">
      <c r="A317" s="16" t="n">
        <f aca="false">A316+1</f>
        <v>316</v>
      </c>
      <c r="B317" s="17" t="n">
        <v>4</v>
      </c>
      <c r="C317" s="31" t="s">
        <v>3442</v>
      </c>
      <c r="D317" s="31" t="s">
        <v>3443</v>
      </c>
      <c r="E317" s="24" t="s">
        <v>1365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4</v>
      </c>
      <c r="C318" s="31" t="s">
        <v>3444</v>
      </c>
      <c r="D318" s="31" t="s">
        <v>3445</v>
      </c>
      <c r="E318" s="24" t="s">
        <v>33</v>
      </c>
    </row>
    <row r="319" s="4" customFormat="true" ht="22.35" hidden="false" customHeight="true" outlineLevel="0" collapsed="false">
      <c r="A319" s="16" t="n">
        <f aca="false">A318+1</f>
        <v>318</v>
      </c>
      <c r="B319" s="17" t="n">
        <v>4</v>
      </c>
      <c r="C319" s="31" t="s">
        <v>3446</v>
      </c>
      <c r="D319" s="31" t="s">
        <v>3447</v>
      </c>
      <c r="E319" s="24" t="s">
        <v>196</v>
      </c>
    </row>
    <row r="320" s="4" customFormat="true" ht="22.35" hidden="false" customHeight="true" outlineLevel="0" collapsed="false">
      <c r="A320" s="16" t="n">
        <f aca="false">A319+1</f>
        <v>319</v>
      </c>
      <c r="B320" s="26" t="n">
        <v>4</v>
      </c>
      <c r="C320" s="34" t="s">
        <v>3448</v>
      </c>
      <c r="D320" s="34" t="s">
        <v>2101</v>
      </c>
      <c r="E320" s="20" t="s">
        <v>164</v>
      </c>
    </row>
    <row r="321" s="4" customFormat="true" ht="22.35" hidden="false" customHeight="true" outlineLevel="0" collapsed="false">
      <c r="A321" s="16" t="n">
        <f aca="false">A320+1</f>
        <v>320</v>
      </c>
      <c r="B321" s="17" t="n">
        <v>4</v>
      </c>
      <c r="C321" s="34" t="s">
        <v>3449</v>
      </c>
      <c r="D321" s="34" t="s">
        <v>3450</v>
      </c>
      <c r="E321" s="20" t="s">
        <v>160</v>
      </c>
    </row>
    <row r="322" s="4" customFormat="true" ht="22.35" hidden="false" customHeight="true" outlineLevel="0" collapsed="false">
      <c r="A322" s="16" t="n">
        <f aca="false">A321+1</f>
        <v>321</v>
      </c>
      <c r="B322" s="26" t="n">
        <v>4</v>
      </c>
      <c r="C322" s="34" t="s">
        <v>3451</v>
      </c>
      <c r="D322" s="34" t="s">
        <v>2214</v>
      </c>
      <c r="E322" s="20" t="s">
        <v>171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4</v>
      </c>
      <c r="C323" s="34" t="s">
        <v>3452</v>
      </c>
      <c r="D323" s="34" t="s">
        <v>1837</v>
      </c>
      <c r="E323" s="20" t="s">
        <v>21</v>
      </c>
    </row>
    <row r="324" s="4" customFormat="true" ht="22.35" hidden="false" customHeight="true" outlineLevel="0" collapsed="false">
      <c r="A324" s="16" t="n">
        <f aca="false">A323+1</f>
        <v>323</v>
      </c>
      <c r="B324" s="17" t="n">
        <v>4</v>
      </c>
      <c r="C324" s="31" t="s">
        <v>3453</v>
      </c>
      <c r="D324" s="31" t="s">
        <v>530</v>
      </c>
      <c r="E324" s="24" t="s">
        <v>2298</v>
      </c>
    </row>
    <row r="325" s="4" customFormat="true" ht="22.35" hidden="false" customHeight="true" outlineLevel="0" collapsed="false">
      <c r="A325" s="16" t="n">
        <f aca="false">A324+1</f>
        <v>324</v>
      </c>
      <c r="B325" s="17" t="n">
        <v>4</v>
      </c>
      <c r="C325" s="31" t="s">
        <v>3454</v>
      </c>
      <c r="D325" s="31" t="s">
        <v>1393</v>
      </c>
      <c r="E325" s="24" t="s">
        <v>846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4</v>
      </c>
      <c r="C326" s="31" t="s">
        <v>3455</v>
      </c>
      <c r="D326" s="31" t="s">
        <v>530</v>
      </c>
      <c r="E326" s="24" t="s">
        <v>35</v>
      </c>
    </row>
    <row r="327" s="4" customFormat="true" ht="22.35" hidden="false" customHeight="true" outlineLevel="0" collapsed="false">
      <c r="A327" s="16" t="n">
        <f aca="false">A326+1</f>
        <v>326</v>
      </c>
      <c r="B327" s="17" t="n">
        <v>4</v>
      </c>
      <c r="C327" s="31" t="s">
        <v>3456</v>
      </c>
      <c r="D327" s="31" t="s">
        <v>3457</v>
      </c>
      <c r="E327" s="24" t="s">
        <v>10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4</v>
      </c>
      <c r="C328" s="34" t="s">
        <v>3458</v>
      </c>
      <c r="D328" s="34" t="s">
        <v>3459</v>
      </c>
      <c r="E328" s="20" t="s">
        <v>13</v>
      </c>
    </row>
    <row r="329" s="4" customFormat="true" ht="22.35" hidden="false" customHeight="true" outlineLevel="0" collapsed="false">
      <c r="A329" s="16" t="n">
        <f aca="false">A328+1</f>
        <v>328</v>
      </c>
      <c r="B329" s="26" t="n">
        <v>4</v>
      </c>
      <c r="C329" s="31" t="s">
        <v>3460</v>
      </c>
      <c r="D329" s="31" t="s">
        <v>3461</v>
      </c>
      <c r="E329" s="24" t="s">
        <v>13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4</v>
      </c>
      <c r="C330" s="34" t="s">
        <v>3462</v>
      </c>
      <c r="D330" s="34" t="s">
        <v>3463</v>
      </c>
      <c r="E330" s="20" t="s">
        <v>316</v>
      </c>
    </row>
    <row r="331" s="4" customFormat="true" ht="22.35" hidden="false" customHeight="true" outlineLevel="0" collapsed="false">
      <c r="A331" s="16" t="n">
        <f aca="false">A330+1</f>
        <v>330</v>
      </c>
      <c r="B331" s="21" t="n">
        <v>4</v>
      </c>
      <c r="C331" s="34" t="s">
        <v>3464</v>
      </c>
      <c r="D331" s="34" t="s">
        <v>3465</v>
      </c>
      <c r="E331" s="20" t="s">
        <v>3466</v>
      </c>
    </row>
    <row r="332" s="4" customFormat="true" ht="22.35" hidden="false" customHeight="true" outlineLevel="0" collapsed="false">
      <c r="A332" s="16" t="n">
        <f aca="false">A331+1</f>
        <v>331</v>
      </c>
      <c r="B332" s="26" t="n">
        <v>4</v>
      </c>
      <c r="C332" s="31" t="s">
        <v>3467</v>
      </c>
      <c r="D332" s="31" t="s">
        <v>3468</v>
      </c>
      <c r="E332" s="24" t="s">
        <v>2047</v>
      </c>
    </row>
    <row r="333" s="4" customFormat="true" ht="22.35" hidden="false" customHeight="true" outlineLevel="0" collapsed="false">
      <c r="A333" s="16" t="n">
        <f aca="false">A332+1</f>
        <v>332</v>
      </c>
      <c r="B333" s="21" t="n">
        <v>4</v>
      </c>
      <c r="C333" s="34" t="s">
        <v>3469</v>
      </c>
      <c r="D333" s="34" t="s">
        <v>3470</v>
      </c>
      <c r="E333" s="20" t="s">
        <v>160</v>
      </c>
    </row>
    <row r="334" s="4" customFormat="true" ht="22.35" hidden="false" customHeight="true" outlineLevel="0" collapsed="false">
      <c r="A334" s="16" t="n">
        <f aca="false">A333+1</f>
        <v>333</v>
      </c>
      <c r="B334" s="17" t="n">
        <v>4</v>
      </c>
      <c r="C334" s="31" t="s">
        <v>3471</v>
      </c>
      <c r="D334" s="31" t="s">
        <v>3472</v>
      </c>
      <c r="E334" s="24" t="s">
        <v>30</v>
      </c>
    </row>
    <row r="335" s="4" customFormat="true" ht="22.35" hidden="false" customHeight="true" outlineLevel="0" collapsed="false">
      <c r="A335" s="16" t="n">
        <f aca="false">A334+1</f>
        <v>334</v>
      </c>
      <c r="B335" s="26" t="n">
        <v>4</v>
      </c>
      <c r="C335" s="31" t="s">
        <v>3473</v>
      </c>
      <c r="D335" s="31" t="s">
        <v>3474</v>
      </c>
      <c r="E335" s="24" t="s">
        <v>3475</v>
      </c>
    </row>
    <row r="336" s="4" customFormat="true" ht="22.35" hidden="false" customHeight="true" outlineLevel="0" collapsed="false">
      <c r="A336" s="16" t="n">
        <f aca="false">A335+1</f>
        <v>335</v>
      </c>
      <c r="B336" s="21" t="n">
        <v>4</v>
      </c>
      <c r="C336" s="34" t="s">
        <v>3476</v>
      </c>
      <c r="D336" s="34" t="s">
        <v>3477</v>
      </c>
      <c r="E336" s="20" t="s">
        <v>13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4</v>
      </c>
      <c r="C337" s="31" t="s">
        <v>3478</v>
      </c>
      <c r="D337" s="31" t="s">
        <v>1393</v>
      </c>
      <c r="E337" s="24" t="s">
        <v>10</v>
      </c>
    </row>
    <row r="338" s="4" customFormat="true" ht="22.35" hidden="false" customHeight="true" outlineLevel="0" collapsed="false">
      <c r="A338" s="16" t="n">
        <f aca="false">A337+1</f>
        <v>337</v>
      </c>
      <c r="B338" s="26" t="n">
        <v>4</v>
      </c>
      <c r="C338" s="31" t="s">
        <v>3479</v>
      </c>
      <c r="D338" s="42"/>
      <c r="E338" s="24" t="s">
        <v>85</v>
      </c>
    </row>
    <row r="339" s="4" customFormat="true" ht="22.35" hidden="false" customHeight="true" outlineLevel="0" collapsed="false">
      <c r="A339" s="16" t="n">
        <f aca="false">A338+1</f>
        <v>338</v>
      </c>
      <c r="B339" s="21" t="n">
        <v>4</v>
      </c>
      <c r="C339" s="34" t="s">
        <v>3480</v>
      </c>
      <c r="D339" s="34" t="s">
        <v>3481</v>
      </c>
      <c r="E339" s="20" t="s">
        <v>1118</v>
      </c>
    </row>
    <row r="340" s="4" customFormat="true" ht="22.35" hidden="false" customHeight="true" outlineLevel="0" collapsed="false">
      <c r="A340" s="16" t="n">
        <f aca="false">A339+1</f>
        <v>339</v>
      </c>
      <c r="B340" s="17" t="n">
        <v>4</v>
      </c>
      <c r="C340" s="31" t="s">
        <v>3482</v>
      </c>
      <c r="D340" s="31" t="s">
        <v>3483</v>
      </c>
      <c r="E340" s="24" t="s">
        <v>13</v>
      </c>
    </row>
    <row r="341" s="4" customFormat="true" ht="22.35" hidden="false" customHeight="true" outlineLevel="0" collapsed="false">
      <c r="A341" s="16" t="n">
        <f aca="false">A340+1</f>
        <v>340</v>
      </c>
      <c r="B341" s="21" t="n">
        <v>4</v>
      </c>
      <c r="C341" s="34" t="s">
        <v>3484</v>
      </c>
      <c r="D341" s="34" t="s">
        <v>3485</v>
      </c>
      <c r="E341" s="20" t="s">
        <v>61</v>
      </c>
    </row>
    <row r="342" s="4" customFormat="true" ht="22.35" hidden="false" customHeight="true" outlineLevel="0" collapsed="false">
      <c r="A342" s="16" t="n">
        <f aca="false">A341+1</f>
        <v>341</v>
      </c>
      <c r="B342" s="21" t="n">
        <v>4</v>
      </c>
      <c r="C342" s="34" t="s">
        <v>3486</v>
      </c>
      <c r="D342" s="34" t="s">
        <v>3487</v>
      </c>
      <c r="E342" s="20" t="s">
        <v>35</v>
      </c>
    </row>
    <row r="343" s="4" customFormat="true" ht="22.35" hidden="false" customHeight="true" outlineLevel="0" collapsed="false">
      <c r="A343" s="16" t="n">
        <f aca="false">A342+1</f>
        <v>342</v>
      </c>
      <c r="B343" s="26" t="n">
        <v>4</v>
      </c>
      <c r="C343" s="31" t="s">
        <v>3488</v>
      </c>
      <c r="D343" s="31" t="s">
        <v>3489</v>
      </c>
      <c r="E343" s="24" t="s">
        <v>13</v>
      </c>
    </row>
    <row r="344" s="4" customFormat="true" ht="22.35" hidden="false" customHeight="true" outlineLevel="0" collapsed="false">
      <c r="A344" s="16" t="n">
        <f aca="false">A343+1</f>
        <v>343</v>
      </c>
      <c r="B344" s="21" t="n">
        <v>4</v>
      </c>
      <c r="C344" s="34" t="s">
        <v>3490</v>
      </c>
      <c r="D344" s="34" t="s">
        <v>3491</v>
      </c>
      <c r="E344" s="20" t="s">
        <v>782</v>
      </c>
    </row>
    <row r="345" s="4" customFormat="true" ht="22.35" hidden="false" customHeight="true" outlineLevel="0" collapsed="false">
      <c r="A345" s="16" t="n">
        <f aca="false">A344+1</f>
        <v>344</v>
      </c>
      <c r="B345" s="17" t="n">
        <v>4</v>
      </c>
      <c r="C345" s="31" t="s">
        <v>3492</v>
      </c>
      <c r="D345" s="31" t="s">
        <v>3493</v>
      </c>
      <c r="E345" s="24" t="s">
        <v>3377</v>
      </c>
    </row>
    <row r="346" s="4" customFormat="true" ht="22.35" hidden="false" customHeight="true" outlineLevel="0" collapsed="false">
      <c r="A346" s="16" t="n">
        <f aca="false">A345+1</f>
        <v>345</v>
      </c>
      <c r="B346" s="17" t="n">
        <v>4</v>
      </c>
      <c r="C346" s="31" t="s">
        <v>3494</v>
      </c>
      <c r="D346" s="31" t="s">
        <v>3495</v>
      </c>
      <c r="E346" s="24" t="s">
        <v>1945</v>
      </c>
    </row>
    <row r="347" s="4" customFormat="true" ht="22.35" hidden="false" customHeight="true" outlineLevel="0" collapsed="false">
      <c r="A347" s="16" t="n">
        <f aca="false">A346+1</f>
        <v>346</v>
      </c>
      <c r="B347" s="17" t="n">
        <v>4</v>
      </c>
      <c r="C347" s="31" t="s">
        <v>3496</v>
      </c>
      <c r="D347" s="31" t="s">
        <v>3457</v>
      </c>
      <c r="E347" s="24" t="s">
        <v>10</v>
      </c>
    </row>
    <row r="348" s="4" customFormat="true" ht="22.35" hidden="false" customHeight="true" outlineLevel="0" collapsed="false">
      <c r="A348" s="16" t="n">
        <f aca="false">A347+1</f>
        <v>347</v>
      </c>
      <c r="B348" s="26" t="n">
        <v>4</v>
      </c>
      <c r="C348" s="31" t="s">
        <v>3497</v>
      </c>
      <c r="D348" s="31" t="s">
        <v>3498</v>
      </c>
      <c r="E348" s="24" t="s">
        <v>393</v>
      </c>
    </row>
    <row r="349" s="4" customFormat="true" ht="22.35" hidden="false" customHeight="true" outlineLevel="0" collapsed="false">
      <c r="A349" s="16" t="n">
        <f aca="false">A348+1</f>
        <v>348</v>
      </c>
      <c r="B349" s="21" t="n">
        <v>4</v>
      </c>
      <c r="C349" s="34" t="s">
        <v>3499</v>
      </c>
      <c r="D349" s="34" t="s">
        <v>3500</v>
      </c>
      <c r="E349" s="20" t="s">
        <v>10</v>
      </c>
    </row>
    <row r="350" s="4" customFormat="true" ht="22.35" hidden="false" customHeight="true" outlineLevel="0" collapsed="false">
      <c r="A350" s="16" t="n">
        <f aca="false">A349+1</f>
        <v>349</v>
      </c>
      <c r="B350" s="26" t="n">
        <v>4</v>
      </c>
      <c r="C350" s="31" t="s">
        <v>3501</v>
      </c>
      <c r="D350" s="31" t="s">
        <v>3502</v>
      </c>
      <c r="E350" s="24" t="s">
        <v>33</v>
      </c>
    </row>
    <row r="351" s="4" customFormat="true" ht="22.35" hidden="false" customHeight="true" outlineLevel="0" collapsed="false">
      <c r="A351" s="16" t="n">
        <f aca="false">A350+1</f>
        <v>350</v>
      </c>
      <c r="B351" s="21" t="n">
        <v>4</v>
      </c>
      <c r="C351" s="34" t="s">
        <v>2040</v>
      </c>
      <c r="D351" s="34" t="s">
        <v>3503</v>
      </c>
      <c r="E351" s="20" t="s">
        <v>393</v>
      </c>
    </row>
    <row r="352" s="4" customFormat="true" ht="22.35" hidden="false" customHeight="true" outlineLevel="0" collapsed="false">
      <c r="A352" s="16" t="n">
        <f aca="false">A351+1</f>
        <v>351</v>
      </c>
      <c r="B352" s="26" t="n">
        <v>4</v>
      </c>
      <c r="C352" s="31" t="s">
        <v>3504</v>
      </c>
      <c r="D352" s="31" t="s">
        <v>3505</v>
      </c>
      <c r="E352" s="24" t="s">
        <v>393</v>
      </c>
    </row>
    <row r="353" s="4" customFormat="true" ht="22.35" hidden="false" customHeight="true" outlineLevel="0" collapsed="false">
      <c r="A353" s="16" t="n">
        <f aca="false">A352+1</f>
        <v>352</v>
      </c>
      <c r="B353" s="26" t="n">
        <v>4</v>
      </c>
      <c r="C353" s="31" t="s">
        <v>3506</v>
      </c>
      <c r="D353" s="42"/>
      <c r="E353" s="24" t="s">
        <v>10</v>
      </c>
    </row>
    <row r="354" s="4" customFormat="true" ht="22.35" hidden="false" customHeight="true" outlineLevel="0" collapsed="false">
      <c r="A354" s="16" t="n">
        <f aca="false">A353+1</f>
        <v>353</v>
      </c>
      <c r="B354" s="21" t="n">
        <v>4</v>
      </c>
      <c r="C354" s="34" t="s">
        <v>3507</v>
      </c>
      <c r="D354" s="34" t="s">
        <v>3508</v>
      </c>
      <c r="E354" s="20" t="s">
        <v>49</v>
      </c>
    </row>
    <row r="355" s="4" customFormat="true" ht="22.35" hidden="false" customHeight="true" outlineLevel="0" collapsed="false">
      <c r="A355" s="16" t="n">
        <f aca="false">A354+1</f>
        <v>354</v>
      </c>
      <c r="B355" s="17" t="n">
        <v>4</v>
      </c>
      <c r="C355" s="31" t="s">
        <v>3509</v>
      </c>
      <c r="D355" s="31" t="s">
        <v>3457</v>
      </c>
      <c r="E355" s="24" t="s">
        <v>10</v>
      </c>
    </row>
    <row r="356" s="4" customFormat="true" ht="22.35" hidden="false" customHeight="true" outlineLevel="0" collapsed="false">
      <c r="A356" s="16" t="n">
        <f aca="false">A355+1</f>
        <v>355</v>
      </c>
      <c r="B356" s="17" t="n">
        <v>4</v>
      </c>
      <c r="C356" s="31" t="s">
        <v>3315</v>
      </c>
      <c r="D356" s="31" t="s">
        <v>1778</v>
      </c>
      <c r="E356" s="24" t="s">
        <v>1269</v>
      </c>
    </row>
    <row r="357" s="4" customFormat="true" ht="22.35" hidden="false" customHeight="true" outlineLevel="0" collapsed="false">
      <c r="A357" s="16" t="n">
        <f aca="false">A356+1</f>
        <v>356</v>
      </c>
      <c r="B357" s="17" t="n">
        <v>4</v>
      </c>
      <c r="C357" s="31" t="s">
        <v>3510</v>
      </c>
      <c r="D357" s="31" t="s">
        <v>3457</v>
      </c>
      <c r="E357" s="24" t="s">
        <v>10</v>
      </c>
    </row>
    <row r="358" s="4" customFormat="true" ht="22.35" hidden="false" customHeight="true" outlineLevel="0" collapsed="false">
      <c r="A358" s="16" t="n">
        <f aca="false">A357+1</f>
        <v>357</v>
      </c>
      <c r="B358" s="17" t="n">
        <v>4</v>
      </c>
      <c r="C358" s="31" t="s">
        <v>3511</v>
      </c>
      <c r="D358" s="31" t="s">
        <v>3512</v>
      </c>
      <c r="E358" s="24" t="s">
        <v>35</v>
      </c>
    </row>
    <row r="359" s="4" customFormat="true" ht="22.35" hidden="false" customHeight="true" outlineLevel="0" collapsed="false">
      <c r="A359" s="16" t="n">
        <f aca="false">A358+1</f>
        <v>358</v>
      </c>
      <c r="B359" s="17" t="n">
        <v>4</v>
      </c>
      <c r="C359" s="34" t="s">
        <v>3513</v>
      </c>
      <c r="D359" s="34" t="s">
        <v>3514</v>
      </c>
      <c r="E359" s="20" t="s">
        <v>107</v>
      </c>
    </row>
    <row r="360" s="4" customFormat="true" ht="22.35" hidden="false" customHeight="true" outlineLevel="0" collapsed="false">
      <c r="A360" s="16" t="n">
        <f aca="false">A359+1</f>
        <v>359</v>
      </c>
      <c r="B360" s="21" t="n">
        <v>4</v>
      </c>
      <c r="C360" s="34" t="s">
        <v>3515</v>
      </c>
      <c r="D360" s="34" t="s">
        <v>3516</v>
      </c>
      <c r="E360" s="20" t="s">
        <v>13</v>
      </c>
    </row>
    <row r="361" s="4" customFormat="true" ht="22.35" hidden="false" customHeight="true" outlineLevel="0" collapsed="false">
      <c r="A361" s="16" t="n">
        <f aca="false">A360+1</f>
        <v>360</v>
      </c>
      <c r="B361" s="21" t="n">
        <v>4</v>
      </c>
      <c r="C361" s="34" t="s">
        <v>3517</v>
      </c>
      <c r="D361" s="34" t="s">
        <v>3518</v>
      </c>
      <c r="E361" s="20" t="s">
        <v>269</v>
      </c>
    </row>
    <row r="362" s="4" customFormat="true" ht="22.35" hidden="false" customHeight="true" outlineLevel="0" collapsed="false">
      <c r="A362" s="16" t="n">
        <f aca="false">A361+1</f>
        <v>361</v>
      </c>
      <c r="B362" s="21" t="n">
        <v>4</v>
      </c>
      <c r="C362" s="34" t="s">
        <v>3519</v>
      </c>
      <c r="D362" s="34" t="s">
        <v>3520</v>
      </c>
      <c r="E362" s="20" t="s">
        <v>35</v>
      </c>
    </row>
    <row r="363" s="4" customFormat="true" ht="22.35" hidden="false" customHeight="true" outlineLevel="0" collapsed="false">
      <c r="A363" s="16" t="n">
        <f aca="false">A362+1</f>
        <v>362</v>
      </c>
      <c r="B363" s="21" t="n">
        <v>4</v>
      </c>
      <c r="C363" s="34" t="s">
        <v>3521</v>
      </c>
      <c r="D363" s="34" t="s">
        <v>3522</v>
      </c>
      <c r="E363" s="20" t="s">
        <v>27</v>
      </c>
    </row>
    <row r="364" s="4" customFormat="true" ht="22.35" hidden="false" customHeight="true" outlineLevel="0" collapsed="false">
      <c r="A364" s="16" t="n">
        <f aca="false">A363+1</f>
        <v>363</v>
      </c>
      <c r="B364" s="17" t="n">
        <v>4</v>
      </c>
      <c r="C364" s="31" t="s">
        <v>3523</v>
      </c>
      <c r="D364" s="31" t="s">
        <v>3383</v>
      </c>
      <c r="E364" s="24" t="s">
        <v>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-,Regular"&amp;16小学４年生</oddHeader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9" activeCellId="0" sqref="C4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74"/>
    <col collapsed="false" customWidth="true" hidden="false" outlineLevel="0" max="4" min="4" style="0" width="23.62"/>
    <col collapsed="false" customWidth="true" hidden="false" outlineLevel="0" max="5" min="5" style="0" width="16.86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2.35" hidden="false" customHeight="true" outlineLevel="0" collapsed="false">
      <c r="A2" s="16" t="n">
        <v>1</v>
      </c>
      <c r="B2" s="21" t="n">
        <v>5</v>
      </c>
      <c r="C2" s="25" t="s">
        <v>3524</v>
      </c>
      <c r="D2" s="33" t="s">
        <v>2843</v>
      </c>
      <c r="E2" s="27" t="s">
        <v>76</v>
      </c>
    </row>
    <row r="3" s="4" customFormat="true" ht="22.35" hidden="false" customHeight="true" outlineLevel="0" collapsed="false">
      <c r="A3" s="16" t="n">
        <f aca="false">A2+1</f>
        <v>2</v>
      </c>
      <c r="B3" s="17" t="n">
        <v>5</v>
      </c>
      <c r="C3" s="19" t="s">
        <v>3525</v>
      </c>
      <c r="D3" s="19" t="s">
        <v>3526</v>
      </c>
      <c r="E3" s="20" t="s">
        <v>85</v>
      </c>
    </row>
    <row r="4" s="4" customFormat="true" ht="22.35" hidden="false" customHeight="true" outlineLevel="0" collapsed="false">
      <c r="A4" s="16" t="n">
        <f aca="false">A3+1</f>
        <v>3</v>
      </c>
      <c r="B4" s="17" t="n">
        <v>5</v>
      </c>
      <c r="C4" s="19" t="s">
        <v>3527</v>
      </c>
      <c r="D4" s="19" t="s">
        <v>3528</v>
      </c>
      <c r="E4" s="20" t="s">
        <v>196</v>
      </c>
    </row>
    <row r="5" s="4" customFormat="true" ht="22.35" hidden="false" customHeight="true" outlineLevel="0" collapsed="false">
      <c r="A5" s="16" t="n">
        <f aca="false">A4+1</f>
        <v>4</v>
      </c>
      <c r="B5" s="17" t="n">
        <v>5</v>
      </c>
      <c r="C5" s="19" t="s">
        <v>3529</v>
      </c>
      <c r="D5" s="19" t="s">
        <v>3530</v>
      </c>
      <c r="E5" s="20" t="s">
        <v>316</v>
      </c>
    </row>
    <row r="6" s="4" customFormat="true" ht="22.35" hidden="false" customHeight="true" outlineLevel="0" collapsed="false">
      <c r="A6" s="16" t="n">
        <f aca="false">A5+1</f>
        <v>5</v>
      </c>
      <c r="B6" s="17" t="n">
        <v>5</v>
      </c>
      <c r="C6" s="18" t="s">
        <v>3531</v>
      </c>
      <c r="D6" s="19" t="s">
        <v>3532</v>
      </c>
      <c r="E6" s="20" t="s">
        <v>3533</v>
      </c>
    </row>
    <row r="7" s="4" customFormat="true" ht="22.35" hidden="false" customHeight="true" outlineLevel="0" collapsed="false">
      <c r="A7" s="16" t="n">
        <f aca="false">A6+1</f>
        <v>6</v>
      </c>
      <c r="B7" s="17" t="n">
        <v>5</v>
      </c>
      <c r="C7" s="18" t="s">
        <v>3534</v>
      </c>
      <c r="D7" s="19" t="s">
        <v>3535</v>
      </c>
      <c r="E7" s="20" t="s">
        <v>10</v>
      </c>
    </row>
    <row r="8" s="4" customFormat="true" ht="22.35" hidden="false" customHeight="true" outlineLevel="0" collapsed="false">
      <c r="A8" s="16" t="n">
        <f aca="false">A7+1</f>
        <v>7</v>
      </c>
      <c r="B8" s="17" t="n">
        <v>5</v>
      </c>
      <c r="C8" s="19" t="s">
        <v>3536</v>
      </c>
      <c r="D8" s="19" t="s">
        <v>3537</v>
      </c>
      <c r="E8" s="20" t="s">
        <v>389</v>
      </c>
    </row>
    <row r="9" s="4" customFormat="true" ht="22.35" hidden="false" customHeight="true" outlineLevel="0" collapsed="false">
      <c r="A9" s="16" t="n">
        <f aca="false">A8+1</f>
        <v>8</v>
      </c>
      <c r="B9" s="17" t="n">
        <v>5</v>
      </c>
      <c r="C9" s="19" t="s">
        <v>3538</v>
      </c>
      <c r="D9" s="19" t="s">
        <v>1541</v>
      </c>
      <c r="E9" s="20" t="s">
        <v>782</v>
      </c>
    </row>
    <row r="10" s="4" customFormat="true" ht="22.35" hidden="false" customHeight="true" outlineLevel="0" collapsed="false">
      <c r="A10" s="16" t="n">
        <f aca="false">A9+1</f>
        <v>9</v>
      </c>
      <c r="B10" s="21" t="n">
        <v>5</v>
      </c>
      <c r="C10" s="25" t="s">
        <v>3539</v>
      </c>
      <c r="D10" s="33" t="s">
        <v>3540</v>
      </c>
      <c r="E10" s="24" t="s">
        <v>196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5</v>
      </c>
      <c r="C11" s="25" t="s">
        <v>3541</v>
      </c>
      <c r="D11" s="25" t="s">
        <v>3542</v>
      </c>
      <c r="E11" s="24" t="s">
        <v>10</v>
      </c>
    </row>
    <row r="12" s="4" customFormat="true" ht="22.35" hidden="false" customHeight="true" outlineLevel="0" collapsed="false">
      <c r="A12" s="16" t="n">
        <f aca="false">A11+1</f>
        <v>11</v>
      </c>
      <c r="B12" s="17" t="n">
        <v>5</v>
      </c>
      <c r="C12" s="19" t="s">
        <v>3543</v>
      </c>
      <c r="D12" s="19" t="s">
        <v>3544</v>
      </c>
      <c r="E12" s="20" t="s">
        <v>85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5</v>
      </c>
      <c r="C13" s="19" t="s">
        <v>3545</v>
      </c>
      <c r="D13" s="19" t="s">
        <v>3546</v>
      </c>
      <c r="E13" s="20" t="s">
        <v>2118</v>
      </c>
    </row>
    <row r="14" s="4" customFormat="true" ht="22.35" hidden="false" customHeight="true" outlineLevel="0" collapsed="false">
      <c r="A14" s="16" t="n">
        <f aca="false">A13+1</f>
        <v>13</v>
      </c>
      <c r="B14" s="21" t="n">
        <v>5</v>
      </c>
      <c r="C14" s="25" t="s">
        <v>3547</v>
      </c>
      <c r="D14" s="25" t="s">
        <v>3548</v>
      </c>
      <c r="E14" s="24" t="s">
        <v>846</v>
      </c>
    </row>
    <row r="15" s="4" customFormat="true" ht="22.35" hidden="false" customHeight="true" outlineLevel="0" collapsed="false">
      <c r="A15" s="16" t="n">
        <f aca="false">A14+1</f>
        <v>14</v>
      </c>
      <c r="B15" s="17" t="n">
        <v>5</v>
      </c>
      <c r="C15" s="25" t="s">
        <v>3549</v>
      </c>
      <c r="D15" s="25" t="s">
        <v>3550</v>
      </c>
      <c r="E15" s="24" t="s">
        <v>316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5</v>
      </c>
      <c r="C16" s="25" t="s">
        <v>3551</v>
      </c>
      <c r="D16" s="25" t="s">
        <v>3552</v>
      </c>
      <c r="E16" s="24" t="s">
        <v>2823</v>
      </c>
    </row>
    <row r="17" s="4" customFormat="true" ht="22.35" hidden="false" customHeight="true" outlineLevel="0" collapsed="false">
      <c r="A17" s="16" t="n">
        <f aca="false">A16+1</f>
        <v>16</v>
      </c>
      <c r="B17" s="17" t="n">
        <v>5</v>
      </c>
      <c r="C17" s="19" t="s">
        <v>3553</v>
      </c>
      <c r="D17" s="19" t="s">
        <v>3554</v>
      </c>
      <c r="E17" s="20" t="s">
        <v>10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5</v>
      </c>
      <c r="C18" s="25" t="s">
        <v>3555</v>
      </c>
      <c r="D18" s="25" t="s">
        <v>3556</v>
      </c>
      <c r="E18" s="24" t="s">
        <v>1365</v>
      </c>
    </row>
    <row r="19" s="4" customFormat="true" ht="22.35" hidden="false" customHeight="true" outlineLevel="0" collapsed="false">
      <c r="A19" s="16" t="n">
        <f aca="false">A18+1</f>
        <v>18</v>
      </c>
      <c r="B19" s="17" t="n">
        <v>5</v>
      </c>
      <c r="C19" s="19" t="s">
        <v>3557</v>
      </c>
      <c r="D19" s="19" t="s">
        <v>1490</v>
      </c>
      <c r="E19" s="20" t="s">
        <v>1365</v>
      </c>
    </row>
    <row r="20" s="4" customFormat="true" ht="22.35" hidden="false" customHeight="true" outlineLevel="0" collapsed="false">
      <c r="A20" s="16" t="n">
        <f aca="false">A19+1</f>
        <v>19</v>
      </c>
      <c r="B20" s="17" t="n">
        <v>5</v>
      </c>
      <c r="C20" s="25" t="s">
        <v>3558</v>
      </c>
      <c r="D20" s="25" t="s">
        <v>3559</v>
      </c>
      <c r="E20" s="24" t="s">
        <v>35</v>
      </c>
    </row>
    <row r="21" s="4" customFormat="true" ht="22.35" hidden="false" customHeight="true" outlineLevel="0" collapsed="false">
      <c r="A21" s="16" t="n">
        <f aca="false">A20+1</f>
        <v>20</v>
      </c>
      <c r="B21" s="21" t="n">
        <v>5</v>
      </c>
      <c r="C21" s="25" t="s">
        <v>3560</v>
      </c>
      <c r="D21" s="33" t="s">
        <v>3561</v>
      </c>
      <c r="E21" s="24" t="s">
        <v>136</v>
      </c>
    </row>
    <row r="22" s="4" customFormat="true" ht="22.35" hidden="false" customHeight="true" outlineLevel="0" collapsed="false">
      <c r="A22" s="16" t="n">
        <f aca="false">A21+1</f>
        <v>21</v>
      </c>
      <c r="B22" s="21" t="n">
        <v>5</v>
      </c>
      <c r="C22" s="19" t="s">
        <v>3562</v>
      </c>
      <c r="D22" s="19" t="s">
        <v>3563</v>
      </c>
      <c r="E22" s="20" t="s">
        <v>238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5</v>
      </c>
      <c r="C23" s="25" t="s">
        <v>3564</v>
      </c>
      <c r="D23" s="25" t="s">
        <v>3565</v>
      </c>
      <c r="E23" s="24" t="s">
        <v>1945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5</v>
      </c>
      <c r="C24" s="25" t="s">
        <v>3566</v>
      </c>
      <c r="D24" s="25" t="s">
        <v>3567</v>
      </c>
      <c r="E24" s="24" t="s">
        <v>14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5</v>
      </c>
      <c r="C25" s="19" t="s">
        <v>3568</v>
      </c>
      <c r="D25" s="19" t="s">
        <v>3569</v>
      </c>
      <c r="E25" s="20" t="s">
        <v>30</v>
      </c>
    </row>
    <row r="26" s="4" customFormat="true" ht="22.35" hidden="false" customHeight="true" outlineLevel="0" collapsed="false">
      <c r="A26" s="16" t="n">
        <f aca="false">A25+1</f>
        <v>25</v>
      </c>
      <c r="B26" s="21" t="n">
        <v>5</v>
      </c>
      <c r="C26" s="19" t="s">
        <v>3570</v>
      </c>
      <c r="D26" s="19" t="s">
        <v>3571</v>
      </c>
      <c r="E26" s="20" t="s">
        <v>2764</v>
      </c>
    </row>
    <row r="27" s="4" customFormat="true" ht="22.35" hidden="false" customHeight="true" outlineLevel="0" collapsed="false">
      <c r="A27" s="16" t="n">
        <f aca="false">A26+1</f>
        <v>26</v>
      </c>
      <c r="B27" s="21" t="n">
        <v>5</v>
      </c>
      <c r="C27" s="19" t="s">
        <v>3572</v>
      </c>
      <c r="D27" s="19" t="s">
        <v>51</v>
      </c>
      <c r="E27" s="20" t="s">
        <v>13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5</v>
      </c>
      <c r="C28" s="25" t="s">
        <v>3573</v>
      </c>
      <c r="D28" s="25" t="s">
        <v>3574</v>
      </c>
      <c r="E28" s="24" t="s">
        <v>49</v>
      </c>
    </row>
    <row r="29" s="4" customFormat="true" ht="22.35" hidden="false" customHeight="true" outlineLevel="0" collapsed="false">
      <c r="A29" s="16" t="n">
        <f aca="false">A28+1</f>
        <v>28</v>
      </c>
      <c r="B29" s="17" t="n">
        <v>5</v>
      </c>
      <c r="C29" s="19" t="s">
        <v>3575</v>
      </c>
      <c r="D29" s="19" t="s">
        <v>713</v>
      </c>
      <c r="E29" s="20" t="s">
        <v>13</v>
      </c>
    </row>
    <row r="30" s="4" customFormat="true" ht="22.35" hidden="false" customHeight="true" outlineLevel="0" collapsed="false">
      <c r="A30" s="16" t="n">
        <f aca="false">A29+1</f>
        <v>29</v>
      </c>
      <c r="B30" s="17" t="n">
        <v>5</v>
      </c>
      <c r="C30" s="25" t="s">
        <v>3576</v>
      </c>
      <c r="D30" s="25" t="s">
        <v>3577</v>
      </c>
      <c r="E30" s="24" t="s">
        <v>10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5</v>
      </c>
      <c r="C31" s="25" t="s">
        <v>3578</v>
      </c>
      <c r="D31" s="25" t="s">
        <v>1837</v>
      </c>
      <c r="E31" s="24" t="s">
        <v>136</v>
      </c>
    </row>
    <row r="32" s="4" customFormat="true" ht="22.35" hidden="false" customHeight="true" outlineLevel="0" collapsed="false">
      <c r="A32" s="16" t="n">
        <f aca="false">A31+1</f>
        <v>31</v>
      </c>
      <c r="B32" s="17" t="n">
        <v>5</v>
      </c>
      <c r="C32" s="19" t="s">
        <v>3579</v>
      </c>
      <c r="D32" s="19" t="s">
        <v>3580</v>
      </c>
      <c r="E32" s="20" t="s">
        <v>459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5</v>
      </c>
      <c r="C33" s="19" t="s">
        <v>3581</v>
      </c>
      <c r="D33" s="19" t="s">
        <v>3582</v>
      </c>
      <c r="E33" s="20" t="s">
        <v>85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5</v>
      </c>
      <c r="C34" s="19" t="s">
        <v>3583</v>
      </c>
      <c r="D34" s="19" t="s">
        <v>3584</v>
      </c>
      <c r="E34" s="20" t="s">
        <v>27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5</v>
      </c>
      <c r="C35" s="19" t="s">
        <v>3585</v>
      </c>
      <c r="D35" s="19" t="s">
        <v>3586</v>
      </c>
      <c r="E35" s="20" t="s">
        <v>393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5</v>
      </c>
      <c r="C36" s="19" t="s">
        <v>3587</v>
      </c>
      <c r="D36" s="19" t="s">
        <v>3588</v>
      </c>
      <c r="E36" s="20" t="s">
        <v>85</v>
      </c>
    </row>
    <row r="37" s="4" customFormat="true" ht="22.35" hidden="false" customHeight="true" outlineLevel="0" collapsed="false">
      <c r="A37" s="16" t="n">
        <f aca="false">A36+1</f>
        <v>36</v>
      </c>
      <c r="B37" s="17" t="n">
        <v>5</v>
      </c>
      <c r="C37" s="19" t="s">
        <v>3589</v>
      </c>
      <c r="D37" s="19" t="s">
        <v>3590</v>
      </c>
      <c r="E37" s="20" t="s">
        <v>2700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5</v>
      </c>
      <c r="C38" s="19" t="s">
        <v>3591</v>
      </c>
      <c r="D38" s="19" t="s">
        <v>3592</v>
      </c>
      <c r="E38" s="20" t="s">
        <v>85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5</v>
      </c>
      <c r="C39" s="25" t="s">
        <v>3593</v>
      </c>
      <c r="D39" s="25" t="s">
        <v>3594</v>
      </c>
      <c r="E39" s="24" t="s">
        <v>99</v>
      </c>
    </row>
    <row r="40" s="4" customFormat="true" ht="22.35" hidden="false" customHeight="true" outlineLevel="0" collapsed="false">
      <c r="A40" s="16" t="n">
        <f aca="false">A39+1</f>
        <v>39</v>
      </c>
      <c r="B40" s="21" t="n">
        <v>5</v>
      </c>
      <c r="C40" s="25" t="s">
        <v>3595</v>
      </c>
      <c r="D40" s="33" t="s">
        <v>2431</v>
      </c>
      <c r="E40" s="24" t="s">
        <v>35</v>
      </c>
    </row>
    <row r="41" s="4" customFormat="true" ht="22.35" hidden="false" customHeight="true" outlineLevel="0" collapsed="false">
      <c r="A41" s="16" t="n">
        <f aca="false">A40+1</f>
        <v>40</v>
      </c>
      <c r="B41" s="17" t="n">
        <v>5</v>
      </c>
      <c r="C41" s="19" t="s">
        <v>3596</v>
      </c>
      <c r="D41" s="19" t="s">
        <v>1713</v>
      </c>
      <c r="E41" s="20" t="s">
        <v>3597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5</v>
      </c>
      <c r="C42" s="19" t="s">
        <v>3598</v>
      </c>
      <c r="D42" s="19" t="s">
        <v>3599</v>
      </c>
      <c r="E42" s="20" t="s">
        <v>393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5</v>
      </c>
      <c r="C43" s="19" t="s">
        <v>3600</v>
      </c>
      <c r="D43" s="19" t="s">
        <v>3601</v>
      </c>
      <c r="E43" s="20" t="s">
        <v>389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5</v>
      </c>
      <c r="C44" s="19" t="s">
        <v>3602</v>
      </c>
      <c r="D44" s="19" t="s">
        <v>3603</v>
      </c>
      <c r="E44" s="20" t="s">
        <v>13</v>
      </c>
    </row>
    <row r="45" s="4" customFormat="true" ht="22.35" hidden="false" customHeight="true" outlineLevel="0" collapsed="false">
      <c r="A45" s="16" t="n">
        <f aca="false">A44+1</f>
        <v>44</v>
      </c>
      <c r="B45" s="17" t="n">
        <v>5</v>
      </c>
      <c r="C45" s="25" t="s">
        <v>3604</v>
      </c>
      <c r="D45" s="25" t="s">
        <v>3605</v>
      </c>
      <c r="E45" s="24" t="s">
        <v>78</v>
      </c>
    </row>
    <row r="46" s="4" customFormat="true" ht="22.35" hidden="false" customHeight="true" outlineLevel="0" collapsed="false">
      <c r="A46" s="16" t="n">
        <f aca="false">A45+1</f>
        <v>45</v>
      </c>
      <c r="B46" s="17" t="n">
        <v>5</v>
      </c>
      <c r="C46" s="25" t="s">
        <v>3606</v>
      </c>
      <c r="D46" s="25" t="s">
        <v>3607</v>
      </c>
      <c r="E46" s="24" t="s">
        <v>27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5</v>
      </c>
      <c r="C47" s="19" t="s">
        <v>3608</v>
      </c>
      <c r="D47" s="19" t="s">
        <v>2188</v>
      </c>
      <c r="E47" s="20" t="s">
        <v>3609</v>
      </c>
    </row>
    <row r="48" s="4" customFormat="true" ht="22.35" hidden="false" customHeight="true" outlineLevel="0" collapsed="false">
      <c r="A48" s="16" t="n">
        <f aca="false">A47+1</f>
        <v>47</v>
      </c>
      <c r="B48" s="21" t="n">
        <v>5</v>
      </c>
      <c r="C48" s="19" t="s">
        <v>3610</v>
      </c>
      <c r="D48" s="19" t="s">
        <v>1448</v>
      </c>
      <c r="E48" s="20" t="s">
        <v>78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5</v>
      </c>
      <c r="C49" s="19" t="s">
        <v>3611</v>
      </c>
      <c r="D49" s="19" t="s">
        <v>3612</v>
      </c>
      <c r="E49" s="20" t="s">
        <v>393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5</v>
      </c>
      <c r="C50" s="19" t="s">
        <v>3613</v>
      </c>
      <c r="D50" s="19" t="s">
        <v>3614</v>
      </c>
      <c r="E50" s="20" t="s">
        <v>27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5</v>
      </c>
      <c r="C51" s="25" t="s">
        <v>3615</v>
      </c>
      <c r="D51" s="25" t="s">
        <v>3616</v>
      </c>
      <c r="E51" s="24" t="s">
        <v>27</v>
      </c>
    </row>
    <row r="52" s="4" customFormat="true" ht="22.35" hidden="false" customHeight="true" outlineLevel="0" collapsed="false">
      <c r="A52" s="16" t="n">
        <f aca="false">A51+1</f>
        <v>51</v>
      </c>
      <c r="B52" s="17" t="n">
        <v>5</v>
      </c>
      <c r="C52" s="25" t="s">
        <v>3617</v>
      </c>
      <c r="D52" s="25" t="s">
        <v>3618</v>
      </c>
      <c r="E52" s="24" t="s">
        <v>393</v>
      </c>
    </row>
    <row r="53" s="4" customFormat="true" ht="22.35" hidden="false" customHeight="true" outlineLevel="0" collapsed="false">
      <c r="A53" s="16" t="n">
        <f aca="false">A52+1</f>
        <v>52</v>
      </c>
      <c r="B53" s="17" t="n">
        <v>5</v>
      </c>
      <c r="C53" s="25" t="s">
        <v>3619</v>
      </c>
      <c r="D53" s="25" t="s">
        <v>3620</v>
      </c>
      <c r="E53" s="24" t="s">
        <v>21</v>
      </c>
    </row>
    <row r="54" s="4" customFormat="true" ht="22.35" hidden="false" customHeight="true" outlineLevel="0" collapsed="false">
      <c r="A54" s="16" t="n">
        <f aca="false">A53+1</f>
        <v>53</v>
      </c>
      <c r="B54" s="21" t="n">
        <v>5</v>
      </c>
      <c r="C54" s="25" t="s">
        <v>3621</v>
      </c>
      <c r="D54" s="33" t="s">
        <v>2772</v>
      </c>
      <c r="E54" s="24" t="s">
        <v>10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5</v>
      </c>
      <c r="C55" s="19" t="s">
        <v>3622</v>
      </c>
      <c r="D55" s="19" t="s">
        <v>3623</v>
      </c>
      <c r="E55" s="20" t="s">
        <v>700</v>
      </c>
    </row>
    <row r="56" s="4" customFormat="true" ht="22.35" hidden="false" customHeight="true" outlineLevel="0" collapsed="false">
      <c r="A56" s="16" t="n">
        <f aca="false">A55+1</f>
        <v>55</v>
      </c>
      <c r="B56" s="21" t="n">
        <v>5</v>
      </c>
      <c r="C56" s="19" t="s">
        <v>3624</v>
      </c>
      <c r="D56" s="19" t="s">
        <v>3625</v>
      </c>
      <c r="E56" s="20" t="s">
        <v>3626</v>
      </c>
    </row>
    <row r="57" s="4" customFormat="true" ht="22.35" hidden="false" customHeight="true" outlineLevel="0" collapsed="false">
      <c r="A57" s="16" t="n">
        <f aca="false">A56+1</f>
        <v>56</v>
      </c>
      <c r="B57" s="17" t="n">
        <v>5</v>
      </c>
      <c r="C57" s="19" t="s">
        <v>3627</v>
      </c>
      <c r="D57" s="19" t="s">
        <v>3628</v>
      </c>
      <c r="E57" s="20" t="s">
        <v>13</v>
      </c>
    </row>
    <row r="58" s="4" customFormat="true" ht="22.35" hidden="false" customHeight="true" outlineLevel="0" collapsed="false">
      <c r="A58" s="16" t="n">
        <f aca="false">A57+1</f>
        <v>57</v>
      </c>
      <c r="B58" s="17" t="n">
        <v>5</v>
      </c>
      <c r="C58" s="19" t="s">
        <v>3629</v>
      </c>
      <c r="D58" s="19" t="s">
        <v>3630</v>
      </c>
      <c r="E58" s="20" t="s">
        <v>10</v>
      </c>
    </row>
    <row r="59" s="4" customFormat="true" ht="22.35" hidden="false" customHeight="true" outlineLevel="0" collapsed="false">
      <c r="A59" s="16" t="n">
        <f aca="false">A58+1</f>
        <v>58</v>
      </c>
      <c r="B59" s="17" t="n">
        <v>5</v>
      </c>
      <c r="C59" s="25" t="s">
        <v>3631</v>
      </c>
      <c r="D59" s="25" t="s">
        <v>3632</v>
      </c>
      <c r="E59" s="24" t="s">
        <v>393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5</v>
      </c>
      <c r="C60" s="19" t="s">
        <v>3633</v>
      </c>
      <c r="D60" s="19" t="s">
        <v>3024</v>
      </c>
      <c r="E60" s="20" t="s">
        <v>393</v>
      </c>
    </row>
    <row r="61" s="4" customFormat="true" ht="22.35" hidden="false" customHeight="true" outlineLevel="0" collapsed="false">
      <c r="A61" s="16" t="n">
        <f aca="false">A60+1</f>
        <v>60</v>
      </c>
      <c r="B61" s="17" t="n">
        <v>5</v>
      </c>
      <c r="C61" s="19" t="s">
        <v>3634</v>
      </c>
      <c r="D61" s="19" t="s">
        <v>3635</v>
      </c>
      <c r="E61" s="20" t="s">
        <v>3636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5</v>
      </c>
      <c r="C62" s="19" t="s">
        <v>3637</v>
      </c>
      <c r="D62" s="19" t="s">
        <v>3638</v>
      </c>
      <c r="E62" s="20" t="s">
        <v>27</v>
      </c>
    </row>
    <row r="63" s="4" customFormat="true" ht="22.35" hidden="false" customHeight="true" outlineLevel="0" collapsed="false">
      <c r="A63" s="16" t="n">
        <f aca="false">A62+1</f>
        <v>62</v>
      </c>
      <c r="B63" s="17" t="n">
        <v>5</v>
      </c>
      <c r="C63" s="19" t="s">
        <v>3639</v>
      </c>
      <c r="D63" s="19" t="s">
        <v>3640</v>
      </c>
      <c r="E63" s="20" t="s">
        <v>316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5</v>
      </c>
      <c r="C64" s="25" t="s">
        <v>3641</v>
      </c>
      <c r="D64" s="25" t="s">
        <v>735</v>
      </c>
      <c r="E64" s="24" t="s">
        <v>13</v>
      </c>
    </row>
    <row r="65" s="4" customFormat="true" ht="22.35" hidden="false" customHeight="true" outlineLevel="0" collapsed="false">
      <c r="A65" s="16" t="n">
        <f aca="false">A64+1</f>
        <v>64</v>
      </c>
      <c r="B65" s="17" t="n">
        <v>5</v>
      </c>
      <c r="C65" s="19" t="s">
        <v>3642</v>
      </c>
      <c r="D65" s="19" t="s">
        <v>3643</v>
      </c>
      <c r="E65" s="20" t="s">
        <v>3644</v>
      </c>
    </row>
    <row r="66" s="4" customFormat="true" ht="22.35" hidden="false" customHeight="true" outlineLevel="0" collapsed="false">
      <c r="A66" s="16" t="n">
        <f aca="false">A65+1</f>
        <v>65</v>
      </c>
      <c r="B66" s="17" t="n">
        <v>5</v>
      </c>
      <c r="C66" s="19" t="s">
        <v>3645</v>
      </c>
      <c r="D66" s="19" t="s">
        <v>1179</v>
      </c>
      <c r="E66" s="20" t="s">
        <v>160</v>
      </c>
    </row>
    <row r="67" s="4" customFormat="true" ht="22.35" hidden="false" customHeight="true" outlineLevel="0" collapsed="false">
      <c r="A67" s="16" t="n">
        <f aca="false">A66+1</f>
        <v>66</v>
      </c>
      <c r="B67" s="17" t="n">
        <v>5</v>
      </c>
      <c r="C67" s="25" t="s">
        <v>3646</v>
      </c>
      <c r="D67" s="25" t="s">
        <v>3647</v>
      </c>
      <c r="E67" s="24" t="s">
        <v>3644</v>
      </c>
    </row>
    <row r="68" s="4" customFormat="true" ht="22.35" hidden="false" customHeight="true" outlineLevel="0" collapsed="false">
      <c r="A68" s="16" t="n">
        <f aca="false">A67+1</f>
        <v>67</v>
      </c>
      <c r="B68" s="17" t="n">
        <v>5</v>
      </c>
      <c r="C68" s="19" t="s">
        <v>3648</v>
      </c>
      <c r="D68" s="19" t="s">
        <v>26</v>
      </c>
      <c r="E68" s="20" t="s">
        <v>85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5</v>
      </c>
      <c r="C69" s="19" t="s">
        <v>3649</v>
      </c>
      <c r="D69" s="19" t="s">
        <v>3650</v>
      </c>
      <c r="E69" s="20" t="s">
        <v>2320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5</v>
      </c>
      <c r="C70" s="25" t="s">
        <v>3651</v>
      </c>
      <c r="D70" s="25" t="s">
        <v>102</v>
      </c>
      <c r="E70" s="24" t="s">
        <v>13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5</v>
      </c>
      <c r="C71" s="19" t="s">
        <v>3652</v>
      </c>
      <c r="D71" s="19" t="s">
        <v>3653</v>
      </c>
      <c r="E71" s="20" t="s">
        <v>27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5</v>
      </c>
      <c r="C72" s="25" t="s">
        <v>3654</v>
      </c>
      <c r="D72" s="25" t="s">
        <v>1179</v>
      </c>
      <c r="E72" s="24" t="s">
        <v>160</v>
      </c>
    </row>
    <row r="73" s="4" customFormat="true" ht="22.35" hidden="false" customHeight="true" outlineLevel="0" collapsed="false">
      <c r="A73" s="16" t="n">
        <f aca="false">A72+1</f>
        <v>72</v>
      </c>
      <c r="B73" s="17" t="n">
        <v>5</v>
      </c>
      <c r="C73" s="25" t="s">
        <v>3655</v>
      </c>
      <c r="D73" s="25" t="s">
        <v>3061</v>
      </c>
      <c r="E73" s="24" t="s">
        <v>459</v>
      </c>
    </row>
    <row r="74" s="4" customFormat="true" ht="22.35" hidden="false" customHeight="true" outlineLevel="0" collapsed="false">
      <c r="A74" s="16" t="n">
        <f aca="false">A73+1</f>
        <v>73</v>
      </c>
      <c r="B74" s="17" t="n">
        <v>5</v>
      </c>
      <c r="C74" s="25" t="s">
        <v>3656</v>
      </c>
      <c r="D74" s="25" t="s">
        <v>3657</v>
      </c>
      <c r="E74" s="24" t="s">
        <v>27</v>
      </c>
    </row>
    <row r="75" s="4" customFormat="true" ht="22.35" hidden="false" customHeight="true" outlineLevel="0" collapsed="false">
      <c r="A75" s="16" t="n">
        <f aca="false">A74+1</f>
        <v>74</v>
      </c>
      <c r="B75" s="21" t="n">
        <v>5</v>
      </c>
      <c r="C75" s="25" t="s">
        <v>3658</v>
      </c>
      <c r="D75" s="33" t="s">
        <v>3659</v>
      </c>
      <c r="E75" s="24" t="s">
        <v>13</v>
      </c>
    </row>
    <row r="76" s="4" customFormat="true" ht="22.35" hidden="false" customHeight="true" outlineLevel="0" collapsed="false">
      <c r="A76" s="16" t="n">
        <f aca="false">A75+1</f>
        <v>75</v>
      </c>
      <c r="B76" s="17" t="n">
        <v>5</v>
      </c>
      <c r="C76" s="25" t="s">
        <v>3660</v>
      </c>
      <c r="D76" s="25" t="s">
        <v>3661</v>
      </c>
      <c r="E76" s="24" t="s">
        <v>393</v>
      </c>
    </row>
    <row r="77" s="4" customFormat="true" ht="22.35" hidden="false" customHeight="true" outlineLevel="0" collapsed="false">
      <c r="A77" s="16" t="n">
        <f aca="false">A76+1</f>
        <v>76</v>
      </c>
      <c r="B77" s="17" t="n">
        <v>5</v>
      </c>
      <c r="C77" s="19" t="s">
        <v>3662</v>
      </c>
      <c r="D77" s="19" t="s">
        <v>3663</v>
      </c>
      <c r="E77" s="20" t="s">
        <v>10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5</v>
      </c>
      <c r="C78" s="19" t="s">
        <v>3664</v>
      </c>
      <c r="D78" s="19" t="s">
        <v>3665</v>
      </c>
      <c r="E78" s="20" t="s">
        <v>85</v>
      </c>
    </row>
    <row r="79" s="4" customFormat="true" ht="22.35" hidden="false" customHeight="true" outlineLevel="0" collapsed="false">
      <c r="A79" s="16" t="n">
        <f aca="false">A78+1</f>
        <v>78</v>
      </c>
      <c r="B79" s="17" t="n">
        <v>5</v>
      </c>
      <c r="C79" s="25" t="s">
        <v>3666</v>
      </c>
      <c r="D79" s="25" t="s">
        <v>3667</v>
      </c>
      <c r="E79" s="24" t="s">
        <v>393</v>
      </c>
    </row>
    <row r="80" s="4" customFormat="true" ht="22.35" hidden="false" customHeight="true" outlineLevel="0" collapsed="false">
      <c r="A80" s="16" t="n">
        <f aca="false">A79+1</f>
        <v>79</v>
      </c>
      <c r="B80" s="17" t="n">
        <v>5</v>
      </c>
      <c r="C80" s="25" t="s">
        <v>3668</v>
      </c>
      <c r="D80" s="25" t="s">
        <v>3669</v>
      </c>
      <c r="E80" s="24" t="s">
        <v>85</v>
      </c>
    </row>
    <row r="81" s="4" customFormat="true" ht="22.35" hidden="false" customHeight="true" outlineLevel="0" collapsed="false">
      <c r="A81" s="16" t="n">
        <f aca="false">A80+1</f>
        <v>80</v>
      </c>
      <c r="B81" s="17" t="n">
        <v>5</v>
      </c>
      <c r="C81" s="19" t="s">
        <v>3670</v>
      </c>
      <c r="D81" s="19" t="s">
        <v>3671</v>
      </c>
      <c r="E81" s="20" t="s">
        <v>3672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5</v>
      </c>
      <c r="C82" s="19" t="s">
        <v>3673</v>
      </c>
      <c r="D82" s="19" t="s">
        <v>2886</v>
      </c>
      <c r="E82" s="20" t="s">
        <v>393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5</v>
      </c>
      <c r="C83" s="19" t="s">
        <v>3674</v>
      </c>
      <c r="D83" s="19" t="s">
        <v>3675</v>
      </c>
      <c r="E83" s="20" t="s">
        <v>85</v>
      </c>
    </row>
    <row r="84" s="4" customFormat="true" ht="22.35" hidden="false" customHeight="true" outlineLevel="0" collapsed="false">
      <c r="A84" s="16" t="n">
        <f aca="false">A83+1</f>
        <v>83</v>
      </c>
      <c r="B84" s="17" t="n">
        <v>5</v>
      </c>
      <c r="C84" s="19" t="s">
        <v>3676</v>
      </c>
      <c r="D84" s="19" t="s">
        <v>3677</v>
      </c>
      <c r="E84" s="20" t="s">
        <v>393</v>
      </c>
    </row>
    <row r="85" s="4" customFormat="true" ht="22.35" hidden="false" customHeight="true" outlineLevel="0" collapsed="false">
      <c r="A85" s="16" t="n">
        <f aca="false">A84+1</f>
        <v>84</v>
      </c>
      <c r="B85" s="17" t="n">
        <v>5</v>
      </c>
      <c r="C85" s="25" t="s">
        <v>3678</v>
      </c>
      <c r="D85" s="25" t="s">
        <v>3679</v>
      </c>
      <c r="E85" s="24" t="s">
        <v>3680</v>
      </c>
    </row>
    <row r="86" s="4" customFormat="true" ht="22.35" hidden="false" customHeight="true" outlineLevel="0" collapsed="false">
      <c r="A86" s="16" t="n">
        <f aca="false">A85+1</f>
        <v>85</v>
      </c>
      <c r="B86" s="17" t="n">
        <v>5</v>
      </c>
      <c r="C86" s="25" t="s">
        <v>3681</v>
      </c>
      <c r="D86" s="25" t="s">
        <v>3682</v>
      </c>
      <c r="E86" s="24" t="s">
        <v>10</v>
      </c>
    </row>
    <row r="87" s="4" customFormat="true" ht="22.35" hidden="false" customHeight="true" outlineLevel="0" collapsed="false">
      <c r="A87" s="16" t="n">
        <f aca="false">A86+1</f>
        <v>86</v>
      </c>
      <c r="B87" s="17" t="n">
        <v>5</v>
      </c>
      <c r="C87" s="19" t="s">
        <v>3683</v>
      </c>
      <c r="D87" s="19" t="s">
        <v>3684</v>
      </c>
      <c r="E87" s="20" t="s">
        <v>393</v>
      </c>
    </row>
    <row r="88" s="4" customFormat="true" ht="22.35" hidden="false" customHeight="true" outlineLevel="0" collapsed="false">
      <c r="A88" s="16" t="n">
        <f aca="false">A87+1</f>
        <v>87</v>
      </c>
      <c r="B88" s="17" t="n">
        <v>5</v>
      </c>
      <c r="C88" s="19" t="s">
        <v>3685</v>
      </c>
      <c r="D88" s="19" t="s">
        <v>3686</v>
      </c>
      <c r="E88" s="20" t="s">
        <v>13</v>
      </c>
    </row>
    <row r="89" s="4" customFormat="true" ht="22.35" hidden="false" customHeight="true" outlineLevel="0" collapsed="false">
      <c r="A89" s="16" t="n">
        <f aca="false">A88+1</f>
        <v>88</v>
      </c>
      <c r="B89" s="17" t="n">
        <v>5</v>
      </c>
      <c r="C89" s="25" t="s">
        <v>3687</v>
      </c>
      <c r="D89" s="25" t="s">
        <v>3688</v>
      </c>
      <c r="E89" s="24" t="s">
        <v>3689</v>
      </c>
    </row>
    <row r="90" s="4" customFormat="true" ht="22.35" hidden="false" customHeight="true" outlineLevel="0" collapsed="false">
      <c r="A90" s="16" t="n">
        <f aca="false">A89+1</f>
        <v>89</v>
      </c>
      <c r="B90" s="17" t="n">
        <v>5</v>
      </c>
      <c r="C90" s="25" t="s">
        <v>3690</v>
      </c>
      <c r="D90" s="25" t="s">
        <v>3691</v>
      </c>
      <c r="E90" s="24" t="s">
        <v>3680</v>
      </c>
    </row>
    <row r="91" s="4" customFormat="true" ht="22.35" hidden="false" customHeight="true" outlineLevel="0" collapsed="false">
      <c r="A91" s="16" t="n">
        <f aca="false">A90+1</f>
        <v>90</v>
      </c>
      <c r="B91" s="21" t="n">
        <v>5</v>
      </c>
      <c r="C91" s="19" t="s">
        <v>3692</v>
      </c>
      <c r="D91" s="19" t="s">
        <v>3693</v>
      </c>
      <c r="E91" s="20" t="s">
        <v>85</v>
      </c>
    </row>
    <row r="92" s="4" customFormat="true" ht="22.35" hidden="false" customHeight="true" outlineLevel="0" collapsed="false">
      <c r="A92" s="16" t="n">
        <f aca="false">A91+1</f>
        <v>91</v>
      </c>
      <c r="B92" s="17" t="n">
        <v>5</v>
      </c>
      <c r="C92" s="19" t="s">
        <v>3694</v>
      </c>
      <c r="D92" s="19" t="s">
        <v>3695</v>
      </c>
      <c r="E92" s="20" t="s">
        <v>107</v>
      </c>
    </row>
    <row r="93" s="4" customFormat="true" ht="22.35" hidden="false" customHeight="true" outlineLevel="0" collapsed="false">
      <c r="A93" s="16" t="n">
        <f aca="false">A92+1</f>
        <v>92</v>
      </c>
      <c r="B93" s="17" t="n">
        <v>5</v>
      </c>
      <c r="C93" s="19" t="s">
        <v>3696</v>
      </c>
      <c r="D93" s="19" t="s">
        <v>3697</v>
      </c>
      <c r="E93" s="20" t="s">
        <v>2823</v>
      </c>
    </row>
    <row r="94" s="4" customFormat="true" ht="22.35" hidden="false" customHeight="true" outlineLevel="0" collapsed="false">
      <c r="A94" s="16" t="n">
        <f aca="false">A93+1</f>
        <v>93</v>
      </c>
      <c r="B94" s="17" t="n">
        <v>5</v>
      </c>
      <c r="C94" s="19" t="s">
        <v>3698</v>
      </c>
      <c r="D94" s="19" t="s">
        <v>3699</v>
      </c>
      <c r="E94" s="20" t="s">
        <v>3700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5</v>
      </c>
      <c r="C95" s="19" t="s">
        <v>3701</v>
      </c>
      <c r="D95" s="19" t="s">
        <v>3702</v>
      </c>
      <c r="E95" s="20" t="s">
        <v>3231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5</v>
      </c>
      <c r="C96" s="19" t="s">
        <v>2832</v>
      </c>
      <c r="D96" s="19" t="s">
        <v>3703</v>
      </c>
      <c r="E96" s="20" t="s">
        <v>485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5</v>
      </c>
      <c r="C97" s="19" t="s">
        <v>3704</v>
      </c>
      <c r="D97" s="19" t="s">
        <v>3705</v>
      </c>
      <c r="E97" s="20" t="s">
        <v>18</v>
      </c>
    </row>
    <row r="98" s="4" customFormat="true" ht="22.35" hidden="false" customHeight="true" outlineLevel="0" collapsed="false">
      <c r="A98" s="16" t="n">
        <f aca="false">A97+1</f>
        <v>97</v>
      </c>
      <c r="B98" s="17" t="n">
        <v>5</v>
      </c>
      <c r="C98" s="19" t="s">
        <v>3706</v>
      </c>
      <c r="D98" s="19" t="s">
        <v>3705</v>
      </c>
      <c r="E98" s="20" t="s">
        <v>18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5</v>
      </c>
      <c r="C99" s="19" t="s">
        <v>3707</v>
      </c>
      <c r="D99" s="19" t="s">
        <v>3705</v>
      </c>
      <c r="E99" s="20" t="s">
        <v>18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5</v>
      </c>
      <c r="C100" s="19" t="s">
        <v>3708</v>
      </c>
      <c r="D100" s="19" t="s">
        <v>3709</v>
      </c>
      <c r="E100" s="20" t="s">
        <v>750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5</v>
      </c>
      <c r="C101" s="19" t="s">
        <v>3710</v>
      </c>
      <c r="D101" s="19" t="s">
        <v>3711</v>
      </c>
      <c r="E101" s="20" t="s">
        <v>27</v>
      </c>
    </row>
    <row r="102" s="4" customFormat="true" ht="22.35" hidden="false" customHeight="true" outlineLevel="0" collapsed="false">
      <c r="A102" s="16" t="n">
        <f aca="false">A101+1</f>
        <v>101</v>
      </c>
      <c r="B102" s="17" t="n">
        <v>5</v>
      </c>
      <c r="C102" s="19" t="s">
        <v>3712</v>
      </c>
      <c r="D102" s="19" t="s">
        <v>3713</v>
      </c>
      <c r="E102" s="20" t="s">
        <v>459</v>
      </c>
    </row>
    <row r="103" s="4" customFormat="true" ht="22.35" hidden="false" customHeight="true" outlineLevel="0" collapsed="false">
      <c r="A103" s="16" t="n">
        <f aca="false">A102+1</f>
        <v>102</v>
      </c>
      <c r="B103" s="17" t="n">
        <v>5</v>
      </c>
      <c r="C103" s="25" t="s">
        <v>3714</v>
      </c>
      <c r="D103" s="25" t="s">
        <v>1393</v>
      </c>
      <c r="E103" s="24" t="s">
        <v>3715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5</v>
      </c>
      <c r="C104" s="19" t="s">
        <v>3716</v>
      </c>
      <c r="D104" s="19" t="s">
        <v>3717</v>
      </c>
      <c r="E104" s="20" t="s">
        <v>160</v>
      </c>
    </row>
    <row r="105" s="4" customFormat="true" ht="22.35" hidden="false" customHeight="true" outlineLevel="0" collapsed="false">
      <c r="A105" s="16" t="n">
        <f aca="false">A104+1</f>
        <v>104</v>
      </c>
      <c r="B105" s="17" t="n">
        <v>5</v>
      </c>
      <c r="C105" s="19" t="s">
        <v>3718</v>
      </c>
      <c r="D105" s="19" t="s">
        <v>3719</v>
      </c>
      <c r="E105" s="20" t="s">
        <v>3720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5</v>
      </c>
      <c r="C106" s="19" t="s">
        <v>3721</v>
      </c>
      <c r="D106" s="19" t="s">
        <v>3722</v>
      </c>
      <c r="E106" s="20" t="s">
        <v>3723</v>
      </c>
    </row>
    <row r="107" s="4" customFormat="true" ht="22.35" hidden="false" customHeight="true" outlineLevel="0" collapsed="false">
      <c r="A107" s="16" t="n">
        <f aca="false">A106+1</f>
        <v>106</v>
      </c>
      <c r="B107" s="17" t="n">
        <v>5</v>
      </c>
      <c r="C107" s="19" t="s">
        <v>3724</v>
      </c>
      <c r="D107" s="19" t="s">
        <v>3725</v>
      </c>
      <c r="E107" s="20" t="s">
        <v>13</v>
      </c>
    </row>
    <row r="108" s="4" customFormat="true" ht="22.35" hidden="false" customHeight="true" outlineLevel="0" collapsed="false">
      <c r="A108" s="16" t="n">
        <f aca="false">A107+1</f>
        <v>107</v>
      </c>
      <c r="B108" s="17" t="n">
        <v>5</v>
      </c>
      <c r="C108" s="19" t="s">
        <v>3726</v>
      </c>
      <c r="D108" s="19" t="s">
        <v>3727</v>
      </c>
      <c r="E108" s="20" t="s">
        <v>3728</v>
      </c>
    </row>
    <row r="109" s="4" customFormat="true" ht="22.35" hidden="false" customHeight="true" outlineLevel="0" collapsed="false">
      <c r="A109" s="16" t="n">
        <f aca="false">A108+1</f>
        <v>108</v>
      </c>
      <c r="B109" s="17" t="n">
        <v>5</v>
      </c>
      <c r="C109" s="25" t="s">
        <v>3729</v>
      </c>
      <c r="D109" s="25" t="s">
        <v>3730</v>
      </c>
      <c r="E109" s="24" t="s">
        <v>21</v>
      </c>
    </row>
    <row r="110" s="4" customFormat="true" ht="22.35" hidden="false" customHeight="true" outlineLevel="0" collapsed="false">
      <c r="A110" s="16" t="n">
        <f aca="false">A109+1</f>
        <v>109</v>
      </c>
      <c r="B110" s="17" t="n">
        <v>5</v>
      </c>
      <c r="C110" s="19" t="s">
        <v>3731</v>
      </c>
      <c r="D110" s="19" t="s">
        <v>3732</v>
      </c>
      <c r="E110" s="20" t="s">
        <v>85</v>
      </c>
    </row>
    <row r="111" s="4" customFormat="true" ht="22.35" hidden="false" customHeight="true" outlineLevel="0" collapsed="false">
      <c r="A111" s="16" t="n">
        <f aca="false">A110+1</f>
        <v>110</v>
      </c>
      <c r="B111" s="17" t="n">
        <v>5</v>
      </c>
      <c r="C111" s="19" t="s">
        <v>3733</v>
      </c>
      <c r="D111" s="19" t="s">
        <v>2141</v>
      </c>
      <c r="E111" s="20" t="s">
        <v>2142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5</v>
      </c>
      <c r="C112" s="25" t="s">
        <v>3734</v>
      </c>
      <c r="D112" s="25" t="s">
        <v>3735</v>
      </c>
      <c r="E112" s="24" t="s">
        <v>3680</v>
      </c>
    </row>
    <row r="113" s="4" customFormat="true" ht="22.35" hidden="false" customHeight="true" outlineLevel="0" collapsed="false">
      <c r="A113" s="16" t="n">
        <f aca="false">A112+1</f>
        <v>112</v>
      </c>
      <c r="B113" s="17" t="n">
        <v>5</v>
      </c>
      <c r="C113" s="25" t="s">
        <v>3736</v>
      </c>
      <c r="D113" s="25" t="s">
        <v>810</v>
      </c>
      <c r="E113" s="24" t="s">
        <v>10</v>
      </c>
    </row>
    <row r="114" s="4" customFormat="true" ht="22.35" hidden="false" customHeight="true" outlineLevel="0" collapsed="false">
      <c r="A114" s="16" t="n">
        <f aca="false">A113+1</f>
        <v>113</v>
      </c>
      <c r="B114" s="17" t="n">
        <v>5</v>
      </c>
      <c r="C114" s="19" t="s">
        <v>3737</v>
      </c>
      <c r="D114" s="19" t="s">
        <v>3738</v>
      </c>
      <c r="E114" s="20" t="s">
        <v>1365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5</v>
      </c>
      <c r="C115" s="19" t="s">
        <v>3739</v>
      </c>
      <c r="D115" s="19" t="s">
        <v>3740</v>
      </c>
      <c r="E115" s="20" t="s">
        <v>85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5</v>
      </c>
      <c r="C116" s="19" t="s">
        <v>3741</v>
      </c>
      <c r="D116" s="19" t="s">
        <v>3742</v>
      </c>
      <c r="E116" s="20" t="s">
        <v>27</v>
      </c>
    </row>
    <row r="117" s="4" customFormat="true" ht="22.35" hidden="false" customHeight="true" outlineLevel="0" collapsed="false">
      <c r="A117" s="16" t="n">
        <f aca="false">A116+1</f>
        <v>116</v>
      </c>
      <c r="B117" s="17" t="n">
        <v>5</v>
      </c>
      <c r="C117" s="25" t="s">
        <v>3743</v>
      </c>
      <c r="D117" s="25" t="s">
        <v>3744</v>
      </c>
      <c r="E117" s="24" t="s">
        <v>393</v>
      </c>
    </row>
    <row r="118" s="4" customFormat="true" ht="22.35" hidden="false" customHeight="true" outlineLevel="0" collapsed="false">
      <c r="A118" s="16" t="n">
        <f aca="false">A117+1</f>
        <v>117</v>
      </c>
      <c r="B118" s="17" t="n">
        <v>5</v>
      </c>
      <c r="C118" s="19" t="s">
        <v>3745</v>
      </c>
      <c r="D118" s="19" t="s">
        <v>3746</v>
      </c>
      <c r="E118" s="20" t="s">
        <v>171</v>
      </c>
    </row>
    <row r="119" s="4" customFormat="true" ht="22.35" hidden="false" customHeight="true" outlineLevel="0" collapsed="false">
      <c r="A119" s="16" t="n">
        <f aca="false">A118+1</f>
        <v>118</v>
      </c>
      <c r="B119" s="21" t="n">
        <v>5</v>
      </c>
      <c r="C119" s="19" t="s">
        <v>3747</v>
      </c>
      <c r="D119" s="19" t="s">
        <v>3748</v>
      </c>
      <c r="E119" s="20" t="s">
        <v>171</v>
      </c>
    </row>
    <row r="120" s="4" customFormat="true" ht="22.35" hidden="false" customHeight="true" outlineLevel="0" collapsed="false">
      <c r="A120" s="16" t="n">
        <f aca="false">A119+1</f>
        <v>119</v>
      </c>
      <c r="B120" s="17" t="n">
        <v>5</v>
      </c>
      <c r="C120" s="19" t="s">
        <v>3749</v>
      </c>
      <c r="D120" s="19" t="s">
        <v>2141</v>
      </c>
      <c r="E120" s="20" t="s">
        <v>3750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5</v>
      </c>
      <c r="C121" s="19" t="s">
        <v>3751</v>
      </c>
      <c r="D121" s="19" t="s">
        <v>3752</v>
      </c>
      <c r="E121" s="20" t="s">
        <v>316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5</v>
      </c>
      <c r="C122" s="19" t="s">
        <v>3753</v>
      </c>
      <c r="D122" s="19" t="s">
        <v>2772</v>
      </c>
      <c r="E122" s="20" t="s">
        <v>10</v>
      </c>
    </row>
    <row r="123" s="4" customFormat="true" ht="22.35" hidden="false" customHeight="true" outlineLevel="0" collapsed="false">
      <c r="A123" s="16" t="n">
        <f aca="false">A122+1</f>
        <v>122</v>
      </c>
      <c r="B123" s="21" t="n">
        <v>5</v>
      </c>
      <c r="C123" s="25" t="s">
        <v>3754</v>
      </c>
      <c r="D123" s="33" t="s">
        <v>3755</v>
      </c>
      <c r="E123" s="24" t="s">
        <v>10</v>
      </c>
    </row>
    <row r="124" s="4" customFormat="true" ht="22.35" hidden="false" customHeight="true" outlineLevel="0" collapsed="false">
      <c r="A124" s="16" t="n">
        <f aca="false">A123+1</f>
        <v>123</v>
      </c>
      <c r="B124" s="17" t="n">
        <v>5</v>
      </c>
      <c r="C124" s="19" t="s">
        <v>3756</v>
      </c>
      <c r="D124" s="19" t="s">
        <v>3757</v>
      </c>
      <c r="E124" s="20" t="s">
        <v>10</v>
      </c>
    </row>
    <row r="125" s="4" customFormat="true" ht="22.35" hidden="false" customHeight="true" outlineLevel="0" collapsed="false">
      <c r="A125" s="16" t="n">
        <f aca="false">A124+1</f>
        <v>124</v>
      </c>
      <c r="B125" s="17" t="n">
        <v>5</v>
      </c>
      <c r="C125" s="25" t="s">
        <v>3758</v>
      </c>
      <c r="D125" s="25" t="s">
        <v>3759</v>
      </c>
      <c r="E125" s="24" t="s">
        <v>3680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5</v>
      </c>
      <c r="C126" s="19" t="s">
        <v>3760</v>
      </c>
      <c r="D126" s="19" t="s">
        <v>3116</v>
      </c>
      <c r="E126" s="20" t="s">
        <v>389</v>
      </c>
    </row>
    <row r="127" s="4" customFormat="true" ht="22.35" hidden="false" customHeight="true" outlineLevel="0" collapsed="false">
      <c r="A127" s="16" t="n">
        <f aca="false">A126+1</f>
        <v>126</v>
      </c>
      <c r="B127" s="17" t="n">
        <v>5</v>
      </c>
      <c r="C127" s="19" t="s">
        <v>3761</v>
      </c>
      <c r="D127" s="19" t="s">
        <v>3762</v>
      </c>
      <c r="E127" s="20" t="s">
        <v>846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5</v>
      </c>
      <c r="C128" s="19" t="s">
        <v>3763</v>
      </c>
      <c r="D128" s="19" t="s">
        <v>3764</v>
      </c>
      <c r="E128" s="20" t="s">
        <v>10</v>
      </c>
    </row>
    <row r="129" s="4" customFormat="true" ht="22.35" hidden="false" customHeight="true" outlineLevel="0" collapsed="false">
      <c r="A129" s="16" t="n">
        <f aca="false">A128+1</f>
        <v>128</v>
      </c>
      <c r="B129" s="21" t="n">
        <v>5</v>
      </c>
      <c r="C129" s="25" t="s">
        <v>3765</v>
      </c>
      <c r="D129" s="33" t="s">
        <v>3766</v>
      </c>
      <c r="E129" s="24" t="s">
        <v>10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5</v>
      </c>
      <c r="C130" s="19" t="s">
        <v>3767</v>
      </c>
      <c r="D130" s="19" t="s">
        <v>3768</v>
      </c>
      <c r="E130" s="20" t="s">
        <v>27</v>
      </c>
    </row>
    <row r="131" s="4" customFormat="true" ht="22.35" hidden="false" customHeight="true" outlineLevel="0" collapsed="false">
      <c r="A131" s="16" t="n">
        <f aca="false">A130+1</f>
        <v>130</v>
      </c>
      <c r="B131" s="17" t="n">
        <v>5</v>
      </c>
      <c r="C131" s="19" t="s">
        <v>3769</v>
      </c>
      <c r="D131" s="19" t="s">
        <v>3770</v>
      </c>
      <c r="E131" s="20" t="s">
        <v>1349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5</v>
      </c>
      <c r="C132" s="19" t="s">
        <v>2381</v>
      </c>
      <c r="D132" s="19" t="s">
        <v>3771</v>
      </c>
      <c r="E132" s="20" t="s">
        <v>393</v>
      </c>
    </row>
    <row r="133" s="4" customFormat="true" ht="22.35" hidden="false" customHeight="true" outlineLevel="0" collapsed="false">
      <c r="A133" s="16" t="n">
        <f aca="false">A132+1</f>
        <v>132</v>
      </c>
      <c r="B133" s="17" t="n">
        <v>5</v>
      </c>
      <c r="C133" s="19" t="s">
        <v>3772</v>
      </c>
      <c r="D133" s="19" t="s">
        <v>3773</v>
      </c>
      <c r="E133" s="20" t="s">
        <v>171</v>
      </c>
    </row>
    <row r="134" s="4" customFormat="true" ht="22.35" hidden="false" customHeight="true" outlineLevel="0" collapsed="false">
      <c r="A134" s="16" t="n">
        <f aca="false">A133+1</f>
        <v>133</v>
      </c>
      <c r="B134" s="17" t="n">
        <v>5</v>
      </c>
      <c r="C134" s="19" t="s">
        <v>3774</v>
      </c>
      <c r="D134" s="19" t="s">
        <v>3775</v>
      </c>
      <c r="E134" s="20" t="s">
        <v>49</v>
      </c>
    </row>
    <row r="135" s="4" customFormat="true" ht="22.35" hidden="false" customHeight="true" outlineLevel="0" collapsed="false">
      <c r="A135" s="16" t="n">
        <f aca="false">A134+1</f>
        <v>134</v>
      </c>
      <c r="B135" s="17" t="n">
        <v>5</v>
      </c>
      <c r="C135" s="19" t="s">
        <v>3776</v>
      </c>
      <c r="D135" s="19" t="s">
        <v>3777</v>
      </c>
      <c r="E135" s="20" t="s">
        <v>13</v>
      </c>
    </row>
    <row r="136" s="4" customFormat="true" ht="22.35" hidden="false" customHeight="true" outlineLevel="0" collapsed="false">
      <c r="A136" s="16" t="n">
        <f aca="false">A135+1</f>
        <v>135</v>
      </c>
      <c r="B136" s="17" t="n">
        <v>5</v>
      </c>
      <c r="C136" s="34" t="s">
        <v>3778</v>
      </c>
      <c r="D136" s="19" t="s">
        <v>2860</v>
      </c>
      <c r="E136" s="20" t="s">
        <v>846</v>
      </c>
    </row>
    <row r="137" s="4" customFormat="true" ht="22.35" hidden="false" customHeight="true" outlineLevel="0" collapsed="false">
      <c r="A137" s="16" t="n">
        <f aca="false">A136+1</f>
        <v>136</v>
      </c>
      <c r="B137" s="17" t="n">
        <v>5</v>
      </c>
      <c r="C137" s="19" t="s">
        <v>3779</v>
      </c>
      <c r="D137" s="19" t="s">
        <v>3192</v>
      </c>
      <c r="E137" s="20" t="s">
        <v>238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5</v>
      </c>
      <c r="C138" s="19" t="s">
        <v>3780</v>
      </c>
      <c r="D138" s="19" t="s">
        <v>3781</v>
      </c>
      <c r="E138" s="20" t="s">
        <v>13</v>
      </c>
    </row>
    <row r="139" s="4" customFormat="true" ht="22.35" hidden="false" customHeight="true" outlineLevel="0" collapsed="false">
      <c r="A139" s="16" t="n">
        <f aca="false">A138+1</f>
        <v>138</v>
      </c>
      <c r="B139" s="21" t="n">
        <v>5</v>
      </c>
      <c r="C139" s="19" t="s">
        <v>3782</v>
      </c>
      <c r="D139" s="19" t="s">
        <v>3783</v>
      </c>
      <c r="E139" s="20" t="s">
        <v>99</v>
      </c>
    </row>
    <row r="140" s="4" customFormat="true" ht="22.35" hidden="false" customHeight="true" outlineLevel="0" collapsed="false">
      <c r="A140" s="16" t="n">
        <f aca="false">A139+1</f>
        <v>139</v>
      </c>
      <c r="B140" s="21" t="n">
        <v>5</v>
      </c>
      <c r="C140" s="25" t="s">
        <v>3784</v>
      </c>
      <c r="D140" s="25" t="s">
        <v>3274</v>
      </c>
      <c r="E140" s="24" t="s">
        <v>1766</v>
      </c>
    </row>
    <row r="141" s="4" customFormat="true" ht="22.35" hidden="false" customHeight="true" outlineLevel="0" collapsed="false">
      <c r="A141" s="16" t="n">
        <f aca="false">A140+1</f>
        <v>140</v>
      </c>
      <c r="B141" s="17" t="n">
        <v>5</v>
      </c>
      <c r="C141" s="25" t="s">
        <v>3785</v>
      </c>
      <c r="D141" s="25" t="s">
        <v>3786</v>
      </c>
      <c r="E141" s="24" t="s">
        <v>3533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5</v>
      </c>
      <c r="C142" s="19" t="s">
        <v>3787</v>
      </c>
      <c r="D142" s="19" t="s">
        <v>3788</v>
      </c>
      <c r="E142" s="20" t="s">
        <v>107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5</v>
      </c>
      <c r="C143" s="19" t="s">
        <v>3789</v>
      </c>
      <c r="D143" s="19" t="s">
        <v>3790</v>
      </c>
      <c r="E143" s="20" t="s">
        <v>85</v>
      </c>
    </row>
    <row r="144" s="4" customFormat="true" ht="22.35" hidden="false" customHeight="true" outlineLevel="0" collapsed="false">
      <c r="A144" s="16" t="n">
        <f aca="false">A143+1</f>
        <v>143</v>
      </c>
      <c r="B144" s="17" t="n">
        <v>5</v>
      </c>
      <c r="C144" s="25" t="s">
        <v>3791</v>
      </c>
      <c r="D144" s="25" t="s">
        <v>3792</v>
      </c>
      <c r="E144" s="24" t="s">
        <v>85</v>
      </c>
    </row>
    <row r="145" s="4" customFormat="true" ht="22.35" hidden="false" customHeight="true" outlineLevel="0" collapsed="false">
      <c r="A145" s="16" t="n">
        <f aca="false">A144+1</f>
        <v>144</v>
      </c>
      <c r="B145" s="17" t="n">
        <v>5</v>
      </c>
      <c r="C145" s="19" t="s">
        <v>3793</v>
      </c>
      <c r="D145" s="19" t="s">
        <v>3794</v>
      </c>
      <c r="E145" s="20" t="s">
        <v>420</v>
      </c>
    </row>
    <row r="146" s="4" customFormat="true" ht="22.35" hidden="false" customHeight="true" outlineLevel="0" collapsed="false">
      <c r="A146" s="16" t="n">
        <f aca="false">A145+1</f>
        <v>145</v>
      </c>
      <c r="B146" s="17" t="n">
        <v>5</v>
      </c>
      <c r="C146" s="19" t="s">
        <v>3795</v>
      </c>
      <c r="D146" s="19" t="s">
        <v>3796</v>
      </c>
      <c r="E146" s="20" t="s">
        <v>238</v>
      </c>
    </row>
    <row r="147" s="4" customFormat="true" ht="22.35" hidden="false" customHeight="true" outlineLevel="0" collapsed="false">
      <c r="A147" s="16" t="n">
        <f aca="false">A146+1</f>
        <v>146</v>
      </c>
      <c r="B147" s="21" t="n">
        <v>5</v>
      </c>
      <c r="C147" s="19" t="s">
        <v>3797</v>
      </c>
      <c r="D147" s="19" t="s">
        <v>3798</v>
      </c>
      <c r="E147" s="20" t="s">
        <v>13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5</v>
      </c>
      <c r="C148" s="19" t="s">
        <v>3799</v>
      </c>
      <c r="D148" s="19" t="s">
        <v>3800</v>
      </c>
      <c r="E148" s="20" t="s">
        <v>3801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5</v>
      </c>
      <c r="C149" s="19" t="s">
        <v>3802</v>
      </c>
      <c r="D149" s="19" t="s">
        <v>3803</v>
      </c>
      <c r="E149" s="20" t="s">
        <v>420</v>
      </c>
    </row>
    <row r="150" s="4" customFormat="true" ht="22.35" hidden="false" customHeight="true" outlineLevel="0" collapsed="false">
      <c r="A150" s="16" t="n">
        <f aca="false">A149+1</f>
        <v>149</v>
      </c>
      <c r="B150" s="17" t="n">
        <v>5</v>
      </c>
      <c r="C150" s="19" t="s">
        <v>3804</v>
      </c>
      <c r="D150" s="19" t="s">
        <v>3805</v>
      </c>
      <c r="E150" s="20" t="s">
        <v>389</v>
      </c>
    </row>
    <row r="151" s="4" customFormat="true" ht="22.35" hidden="false" customHeight="true" outlineLevel="0" collapsed="false">
      <c r="A151" s="16" t="n">
        <f aca="false">A150+1</f>
        <v>150</v>
      </c>
      <c r="B151" s="17" t="n">
        <v>5</v>
      </c>
      <c r="C151" s="25" t="s">
        <v>3189</v>
      </c>
      <c r="D151" s="25" t="s">
        <v>3806</v>
      </c>
      <c r="E151" s="24" t="s">
        <v>393</v>
      </c>
    </row>
    <row r="152" s="4" customFormat="true" ht="22.35" hidden="false" customHeight="true" outlineLevel="0" collapsed="false">
      <c r="A152" s="16" t="n">
        <f aca="false">A151+1</f>
        <v>151</v>
      </c>
      <c r="B152" s="17" t="n">
        <v>5</v>
      </c>
      <c r="C152" s="19" t="s">
        <v>3807</v>
      </c>
      <c r="D152" s="19" t="s">
        <v>3477</v>
      </c>
      <c r="E152" s="20" t="s">
        <v>13</v>
      </c>
    </row>
    <row r="153" s="4" customFormat="true" ht="22.35" hidden="false" customHeight="true" outlineLevel="0" collapsed="false">
      <c r="A153" s="16" t="n">
        <f aca="false">A152+1</f>
        <v>152</v>
      </c>
      <c r="B153" s="17" t="n">
        <v>5</v>
      </c>
      <c r="C153" s="19" t="s">
        <v>3808</v>
      </c>
      <c r="D153" s="19" t="s">
        <v>3809</v>
      </c>
      <c r="E153" s="20" t="s">
        <v>13</v>
      </c>
    </row>
    <row r="154" s="4" customFormat="true" ht="22.35" hidden="false" customHeight="true" outlineLevel="0" collapsed="false">
      <c r="A154" s="16" t="n">
        <f aca="false">A153+1</f>
        <v>153</v>
      </c>
      <c r="B154" s="17" t="n">
        <v>5</v>
      </c>
      <c r="C154" s="19" t="s">
        <v>3810</v>
      </c>
      <c r="D154" s="19" t="s">
        <v>3811</v>
      </c>
      <c r="E154" s="20" t="s">
        <v>107</v>
      </c>
    </row>
    <row r="155" s="4" customFormat="true" ht="22.35" hidden="false" customHeight="true" outlineLevel="0" collapsed="false">
      <c r="A155" s="16" t="n">
        <f aca="false">A154+1</f>
        <v>154</v>
      </c>
      <c r="B155" s="17" t="n">
        <v>5</v>
      </c>
      <c r="C155" s="25" t="s">
        <v>3812</v>
      </c>
      <c r="D155" s="25" t="s">
        <v>3813</v>
      </c>
      <c r="E155" s="24" t="s">
        <v>143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5</v>
      </c>
      <c r="C156" s="19" t="s">
        <v>3814</v>
      </c>
      <c r="D156" s="19" t="s">
        <v>3815</v>
      </c>
      <c r="E156" s="20" t="s">
        <v>85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5</v>
      </c>
      <c r="C157" s="19" t="s">
        <v>3816</v>
      </c>
      <c r="D157" s="19" t="s">
        <v>3184</v>
      </c>
      <c r="E157" s="20" t="s">
        <v>45</v>
      </c>
    </row>
    <row r="158" s="4" customFormat="true" ht="22.35" hidden="false" customHeight="true" outlineLevel="0" collapsed="false">
      <c r="A158" s="16" t="n">
        <f aca="false">A157+1</f>
        <v>157</v>
      </c>
      <c r="B158" s="17" t="n">
        <v>5</v>
      </c>
      <c r="C158" s="19" t="s">
        <v>3817</v>
      </c>
      <c r="D158" s="19" t="s">
        <v>3818</v>
      </c>
      <c r="E158" s="20" t="s">
        <v>2059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5</v>
      </c>
      <c r="C159" s="19" t="s">
        <v>3819</v>
      </c>
      <c r="D159" s="19" t="s">
        <v>3820</v>
      </c>
      <c r="E159" s="20" t="s">
        <v>459</v>
      </c>
    </row>
    <row r="160" s="4" customFormat="true" ht="22.35" hidden="false" customHeight="true" outlineLevel="0" collapsed="false">
      <c r="A160" s="16" t="n">
        <f aca="false">A159+1</f>
        <v>159</v>
      </c>
      <c r="B160" s="21" t="n">
        <v>5</v>
      </c>
      <c r="C160" s="19" t="s">
        <v>3821</v>
      </c>
      <c r="D160" s="19" t="s">
        <v>3822</v>
      </c>
      <c r="E160" s="20" t="s">
        <v>13</v>
      </c>
    </row>
    <row r="161" s="4" customFormat="true" ht="22.35" hidden="false" customHeight="true" outlineLevel="0" collapsed="false">
      <c r="A161" s="16" t="n">
        <f aca="false">A160+1</f>
        <v>160</v>
      </c>
      <c r="B161" s="17" t="n">
        <v>5</v>
      </c>
      <c r="C161" s="25" t="s">
        <v>3823</v>
      </c>
      <c r="D161" s="25" t="s">
        <v>3824</v>
      </c>
      <c r="E161" s="24" t="s">
        <v>459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5</v>
      </c>
      <c r="C162" s="19" t="s">
        <v>3825</v>
      </c>
      <c r="D162" s="19" t="s">
        <v>3826</v>
      </c>
      <c r="E162" s="20" t="s">
        <v>660</v>
      </c>
    </row>
    <row r="163" s="4" customFormat="true" ht="22.35" hidden="false" customHeight="true" outlineLevel="0" collapsed="false">
      <c r="A163" s="16" t="n">
        <f aca="false">A162+1</f>
        <v>162</v>
      </c>
      <c r="B163" s="17" t="n">
        <v>5</v>
      </c>
      <c r="C163" s="19" t="s">
        <v>3827</v>
      </c>
      <c r="D163" s="19" t="s">
        <v>3828</v>
      </c>
      <c r="E163" s="20" t="s">
        <v>2003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5</v>
      </c>
      <c r="C164" s="25" t="s">
        <v>1592</v>
      </c>
      <c r="D164" s="25" t="s">
        <v>3829</v>
      </c>
      <c r="E164" s="24" t="s">
        <v>10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5</v>
      </c>
      <c r="C165" s="19" t="s">
        <v>3830</v>
      </c>
      <c r="D165" s="19" t="s">
        <v>3831</v>
      </c>
      <c r="E165" s="20" t="s">
        <v>21</v>
      </c>
    </row>
    <row r="166" s="4" customFormat="true" ht="22.35" hidden="false" customHeight="true" outlineLevel="0" collapsed="false">
      <c r="A166" s="16" t="n">
        <f aca="false">A165+1</f>
        <v>165</v>
      </c>
      <c r="B166" s="17" t="n">
        <v>5</v>
      </c>
      <c r="C166" s="19" t="s">
        <v>3476</v>
      </c>
      <c r="D166" s="19" t="s">
        <v>3477</v>
      </c>
      <c r="E166" s="20" t="s">
        <v>13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5</v>
      </c>
      <c r="C167" s="19" t="s">
        <v>3832</v>
      </c>
      <c r="D167" s="19" t="s">
        <v>606</v>
      </c>
      <c r="E167" s="20" t="s">
        <v>13</v>
      </c>
    </row>
    <row r="168" s="4" customFormat="true" ht="22.35" hidden="false" customHeight="true" outlineLevel="0" collapsed="false">
      <c r="A168" s="16" t="n">
        <f aca="false">A167+1</f>
        <v>167</v>
      </c>
      <c r="B168" s="17" t="n">
        <v>5</v>
      </c>
      <c r="C168" s="19" t="s">
        <v>3833</v>
      </c>
      <c r="D168" s="19" t="s">
        <v>3768</v>
      </c>
      <c r="E168" s="20" t="s">
        <v>85</v>
      </c>
    </row>
    <row r="169" s="4" customFormat="true" ht="22.35" hidden="false" customHeight="true" outlineLevel="0" collapsed="false">
      <c r="A169" s="16" t="n">
        <f aca="false">A168+1</f>
        <v>168</v>
      </c>
      <c r="B169" s="17" t="n">
        <v>5</v>
      </c>
      <c r="C169" s="19" t="s">
        <v>3834</v>
      </c>
      <c r="D169" s="19" t="s">
        <v>3835</v>
      </c>
      <c r="E169" s="20" t="s">
        <v>3836</v>
      </c>
    </row>
    <row r="170" s="4" customFormat="true" ht="22.35" hidden="false" customHeight="true" outlineLevel="0" collapsed="false">
      <c r="A170" s="16" t="n">
        <f aca="false">A169+1</f>
        <v>169</v>
      </c>
      <c r="B170" s="17" t="n">
        <v>5</v>
      </c>
      <c r="C170" s="19" t="s">
        <v>3837</v>
      </c>
      <c r="D170" s="19" t="s">
        <v>58</v>
      </c>
      <c r="E170" s="20" t="s">
        <v>13</v>
      </c>
    </row>
    <row r="171" s="4" customFormat="true" ht="22.35" hidden="false" customHeight="true" outlineLevel="0" collapsed="false">
      <c r="A171" s="16" t="n">
        <f aca="false">A170+1</f>
        <v>170</v>
      </c>
      <c r="B171" s="21" t="n">
        <v>5</v>
      </c>
      <c r="C171" s="19" t="s">
        <v>3838</v>
      </c>
      <c r="D171" s="19" t="s">
        <v>3839</v>
      </c>
      <c r="E171" s="20" t="s">
        <v>909</v>
      </c>
    </row>
    <row r="172" s="4" customFormat="true" ht="22.35" hidden="false" customHeight="true" outlineLevel="0" collapsed="false">
      <c r="A172" s="16" t="n">
        <f aca="false">A171+1</f>
        <v>171</v>
      </c>
      <c r="B172" s="17" t="n">
        <v>5</v>
      </c>
      <c r="C172" s="19" t="s">
        <v>3840</v>
      </c>
      <c r="D172" s="19" t="s">
        <v>673</v>
      </c>
      <c r="E172" s="20" t="s">
        <v>13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5</v>
      </c>
      <c r="C173" s="19" t="s">
        <v>3841</v>
      </c>
      <c r="D173" s="19" t="s">
        <v>3842</v>
      </c>
      <c r="E173" s="20" t="s">
        <v>160</v>
      </c>
    </row>
    <row r="174" s="4" customFormat="true" ht="22.35" hidden="false" customHeight="true" outlineLevel="0" collapsed="false">
      <c r="A174" s="16" t="n">
        <f aca="false">A173+1</f>
        <v>173</v>
      </c>
      <c r="B174" s="17" t="n">
        <v>5</v>
      </c>
      <c r="C174" s="19" t="s">
        <v>3843</v>
      </c>
      <c r="D174" s="19" t="s">
        <v>3844</v>
      </c>
      <c r="E174" s="20" t="s">
        <v>78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5</v>
      </c>
      <c r="C175" s="25" t="s">
        <v>3845</v>
      </c>
      <c r="D175" s="25" t="s">
        <v>3846</v>
      </c>
      <c r="E175" s="24" t="s">
        <v>189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5</v>
      </c>
      <c r="C176" s="19" t="s">
        <v>3847</v>
      </c>
      <c r="D176" s="19" t="s">
        <v>3848</v>
      </c>
      <c r="E176" s="20" t="s">
        <v>3849</v>
      </c>
    </row>
    <row r="177" s="4" customFormat="true" ht="22.35" hidden="false" customHeight="true" outlineLevel="0" collapsed="false">
      <c r="A177" s="16" t="n">
        <f aca="false">A176+1</f>
        <v>176</v>
      </c>
      <c r="B177" s="21" t="n">
        <v>5</v>
      </c>
      <c r="C177" s="25" t="s">
        <v>3850</v>
      </c>
      <c r="D177" s="33" t="s">
        <v>3851</v>
      </c>
      <c r="E177" s="24" t="s">
        <v>136</v>
      </c>
    </row>
    <row r="178" s="4" customFormat="true" ht="22.35" hidden="false" customHeight="true" outlineLevel="0" collapsed="false">
      <c r="A178" s="16" t="n">
        <f aca="false">A177+1</f>
        <v>177</v>
      </c>
      <c r="B178" s="17" t="n">
        <v>5</v>
      </c>
      <c r="C178" s="19" t="s">
        <v>3852</v>
      </c>
      <c r="D178" s="19" t="s">
        <v>3853</v>
      </c>
      <c r="E178" s="20" t="s">
        <v>85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5</v>
      </c>
      <c r="C179" s="25" t="s">
        <v>3854</v>
      </c>
      <c r="D179" s="25" t="s">
        <v>3855</v>
      </c>
      <c r="E179" s="24" t="s">
        <v>13</v>
      </c>
    </row>
    <row r="180" s="4" customFormat="true" ht="22.35" hidden="false" customHeight="true" outlineLevel="0" collapsed="false">
      <c r="A180" s="16" t="n">
        <f aca="false">A179+1</f>
        <v>179</v>
      </c>
      <c r="B180" s="17" t="n">
        <v>5</v>
      </c>
      <c r="C180" s="19" t="s">
        <v>3856</v>
      </c>
      <c r="D180" s="19" t="s">
        <v>1179</v>
      </c>
      <c r="E180" s="20" t="s">
        <v>7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5</v>
      </c>
      <c r="C181" s="19" t="s">
        <v>3857</v>
      </c>
      <c r="D181" s="19" t="s">
        <v>1008</v>
      </c>
      <c r="E181" s="20" t="s">
        <v>393</v>
      </c>
    </row>
    <row r="182" s="4" customFormat="true" ht="22.35" hidden="false" customHeight="true" outlineLevel="0" collapsed="false">
      <c r="A182" s="16" t="n">
        <f aca="false">A181+1</f>
        <v>181</v>
      </c>
      <c r="B182" s="21" t="n">
        <v>5</v>
      </c>
      <c r="C182" s="25" t="s">
        <v>3858</v>
      </c>
      <c r="D182" s="33" t="s">
        <v>3859</v>
      </c>
      <c r="E182" s="24" t="s">
        <v>10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5</v>
      </c>
      <c r="C183" s="25" t="s">
        <v>3860</v>
      </c>
      <c r="D183" s="25" t="s">
        <v>3861</v>
      </c>
      <c r="E183" s="24" t="s">
        <v>393</v>
      </c>
    </row>
    <row r="184" s="4" customFormat="true" ht="22.35" hidden="false" customHeight="true" outlineLevel="0" collapsed="false">
      <c r="A184" s="16" t="n">
        <f aca="false">A183+1</f>
        <v>183</v>
      </c>
      <c r="B184" s="17" t="n">
        <v>5</v>
      </c>
      <c r="C184" s="19" t="s">
        <v>3862</v>
      </c>
      <c r="D184" s="19" t="s">
        <v>1538</v>
      </c>
      <c r="E184" s="20" t="s">
        <v>85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5</v>
      </c>
      <c r="C185" s="25" t="s">
        <v>3863</v>
      </c>
      <c r="D185" s="25" t="s">
        <v>3864</v>
      </c>
      <c r="E185" s="24" t="s">
        <v>393</v>
      </c>
    </row>
    <row r="186" s="4" customFormat="true" ht="22.35" hidden="false" customHeight="true" outlineLevel="0" collapsed="false">
      <c r="A186" s="16" t="n">
        <f aca="false">A185+1</f>
        <v>185</v>
      </c>
      <c r="B186" s="17" t="n">
        <v>5</v>
      </c>
      <c r="C186" s="19" t="s">
        <v>3865</v>
      </c>
      <c r="D186" s="19" t="s">
        <v>2860</v>
      </c>
      <c r="E186" s="20" t="s">
        <v>35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5</v>
      </c>
      <c r="C187" s="19" t="s">
        <v>3866</v>
      </c>
      <c r="D187" s="19" t="s">
        <v>2860</v>
      </c>
      <c r="E187" s="20" t="s">
        <v>10</v>
      </c>
    </row>
    <row r="188" s="4" customFormat="true" ht="22.35" hidden="false" customHeight="true" outlineLevel="0" collapsed="false">
      <c r="A188" s="16" t="n">
        <f aca="false">A187+1</f>
        <v>187</v>
      </c>
      <c r="B188" s="17" t="n">
        <v>5</v>
      </c>
      <c r="C188" s="19" t="s">
        <v>3867</v>
      </c>
      <c r="D188" s="19" t="s">
        <v>3421</v>
      </c>
      <c r="E188" s="20" t="s">
        <v>393</v>
      </c>
    </row>
    <row r="189" s="4" customFormat="true" ht="22.35" hidden="false" customHeight="true" outlineLevel="0" collapsed="false">
      <c r="A189" s="16" t="n">
        <f aca="false">A188+1</f>
        <v>188</v>
      </c>
      <c r="B189" s="17" t="n">
        <v>5</v>
      </c>
      <c r="C189" s="25" t="s">
        <v>3868</v>
      </c>
      <c r="D189" s="25" t="s">
        <v>3869</v>
      </c>
      <c r="E189" s="24" t="s">
        <v>393</v>
      </c>
    </row>
    <row r="190" s="4" customFormat="true" ht="22.35" hidden="false" customHeight="true" outlineLevel="0" collapsed="false">
      <c r="A190" s="16" t="n">
        <f aca="false">A189+1</f>
        <v>189</v>
      </c>
      <c r="B190" s="21" t="n">
        <v>5</v>
      </c>
      <c r="C190" s="25" t="s">
        <v>3227</v>
      </c>
      <c r="D190" s="33" t="s">
        <v>3870</v>
      </c>
      <c r="E190" s="24" t="s">
        <v>10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5</v>
      </c>
      <c r="C191" s="19" t="s">
        <v>3871</v>
      </c>
      <c r="D191" s="19" t="s">
        <v>2385</v>
      </c>
      <c r="E191" s="20" t="s">
        <v>13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5</v>
      </c>
      <c r="C192" s="25" t="s">
        <v>3872</v>
      </c>
      <c r="D192" s="25" t="s">
        <v>3586</v>
      </c>
      <c r="E192" s="24" t="s">
        <v>393</v>
      </c>
    </row>
    <row r="193" s="4" customFormat="true" ht="22.35" hidden="false" customHeight="true" outlineLevel="0" collapsed="false">
      <c r="A193" s="16" t="n">
        <f aca="false">A192+1</f>
        <v>192</v>
      </c>
      <c r="B193" s="17" t="n">
        <v>5</v>
      </c>
      <c r="C193" s="25" t="s">
        <v>3873</v>
      </c>
      <c r="D193" s="25" t="s">
        <v>3586</v>
      </c>
      <c r="E193" s="24" t="s">
        <v>393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5</v>
      </c>
      <c r="C194" s="19" t="s">
        <v>3874</v>
      </c>
      <c r="D194" s="19" t="s">
        <v>3875</v>
      </c>
      <c r="E194" s="20" t="s">
        <v>992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5</v>
      </c>
      <c r="C195" s="19" t="s">
        <v>3876</v>
      </c>
      <c r="D195" s="19" t="s">
        <v>3877</v>
      </c>
      <c r="E195" s="20" t="s">
        <v>459</v>
      </c>
    </row>
    <row r="196" s="4" customFormat="true" ht="22.35" hidden="false" customHeight="true" outlineLevel="0" collapsed="false">
      <c r="A196" s="16" t="n">
        <f aca="false">A195+1</f>
        <v>195</v>
      </c>
      <c r="B196" s="17" t="n">
        <v>5</v>
      </c>
      <c r="C196" s="19" t="s">
        <v>3878</v>
      </c>
      <c r="D196" s="19" t="s">
        <v>3879</v>
      </c>
      <c r="E196" s="20" t="s">
        <v>136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5</v>
      </c>
      <c r="C197" s="25" t="s">
        <v>3880</v>
      </c>
      <c r="D197" s="25" t="s">
        <v>3881</v>
      </c>
      <c r="E197" s="24" t="s">
        <v>3882</v>
      </c>
    </row>
    <row r="198" s="4" customFormat="true" ht="22.35" hidden="false" customHeight="true" outlineLevel="0" collapsed="false">
      <c r="A198" s="16" t="n">
        <f aca="false">A197+1</f>
        <v>197</v>
      </c>
      <c r="B198" s="17" t="n">
        <v>5</v>
      </c>
      <c r="C198" s="19" t="s">
        <v>3883</v>
      </c>
      <c r="D198" s="19" t="s">
        <v>3884</v>
      </c>
      <c r="E198" s="20" t="s">
        <v>459</v>
      </c>
    </row>
    <row r="199" s="4" customFormat="true" ht="22.35" hidden="false" customHeight="true" outlineLevel="0" collapsed="false">
      <c r="A199" s="16" t="n">
        <f aca="false">A198+1</f>
        <v>198</v>
      </c>
      <c r="B199" s="17" t="n">
        <v>5</v>
      </c>
      <c r="C199" s="19" t="s">
        <v>3885</v>
      </c>
      <c r="D199" s="19" t="s">
        <v>3886</v>
      </c>
      <c r="E199" s="20" t="s">
        <v>164</v>
      </c>
    </row>
    <row r="200" s="4" customFormat="true" ht="22.35" hidden="false" customHeight="true" outlineLevel="0" collapsed="false">
      <c r="A200" s="16" t="n">
        <f aca="false">A199+1</f>
        <v>199</v>
      </c>
      <c r="B200" s="17" t="n">
        <v>5</v>
      </c>
      <c r="C200" s="25" t="s">
        <v>3887</v>
      </c>
      <c r="D200" s="25" t="s">
        <v>2609</v>
      </c>
      <c r="E200" s="24" t="s">
        <v>10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5</v>
      </c>
      <c r="C201" s="19" t="s">
        <v>3888</v>
      </c>
      <c r="D201" s="19" t="s">
        <v>3889</v>
      </c>
      <c r="E201" s="20" t="s">
        <v>3890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5</v>
      </c>
      <c r="C202" s="25" t="s">
        <v>3891</v>
      </c>
      <c r="D202" s="25" t="s">
        <v>3892</v>
      </c>
      <c r="E202" s="24" t="s">
        <v>485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5</v>
      </c>
      <c r="C203" s="19" t="s">
        <v>3893</v>
      </c>
      <c r="D203" s="19" t="s">
        <v>365</v>
      </c>
      <c r="E203" s="20" t="s">
        <v>13</v>
      </c>
    </row>
    <row r="204" s="4" customFormat="true" ht="22.35" hidden="false" customHeight="true" outlineLevel="0" collapsed="false">
      <c r="A204" s="16" t="n">
        <f aca="false">A203+1</f>
        <v>203</v>
      </c>
      <c r="B204" s="17" t="n">
        <v>5</v>
      </c>
      <c r="C204" s="19" t="s">
        <v>3894</v>
      </c>
      <c r="D204" s="19" t="s">
        <v>3895</v>
      </c>
      <c r="E204" s="20" t="s">
        <v>393</v>
      </c>
    </row>
    <row r="205" s="4" customFormat="true" ht="22.35" hidden="false" customHeight="true" outlineLevel="0" collapsed="false">
      <c r="A205" s="16" t="n">
        <f aca="false">A204+1</f>
        <v>204</v>
      </c>
      <c r="B205" s="17" t="n">
        <v>5</v>
      </c>
      <c r="C205" s="19" t="s">
        <v>3896</v>
      </c>
      <c r="D205" s="19" t="s">
        <v>3897</v>
      </c>
      <c r="E205" s="20" t="s">
        <v>61</v>
      </c>
    </row>
    <row r="206" s="4" customFormat="true" ht="22.35" hidden="false" customHeight="true" outlineLevel="0" collapsed="false">
      <c r="A206" s="16" t="n">
        <f aca="false">A205+1</f>
        <v>205</v>
      </c>
      <c r="B206" s="17" t="n">
        <v>5</v>
      </c>
      <c r="C206" s="25" t="s">
        <v>3898</v>
      </c>
      <c r="D206" s="25" t="s">
        <v>3899</v>
      </c>
      <c r="E206" s="24" t="s">
        <v>109</v>
      </c>
    </row>
    <row r="207" s="4" customFormat="true" ht="22.35" hidden="false" customHeight="true" outlineLevel="0" collapsed="false">
      <c r="A207" s="16" t="n">
        <f aca="false">A206+1</f>
        <v>206</v>
      </c>
      <c r="B207" s="21" t="n">
        <v>5</v>
      </c>
      <c r="C207" s="19" t="s">
        <v>3900</v>
      </c>
      <c r="D207" s="19" t="s">
        <v>3901</v>
      </c>
      <c r="E207" s="20" t="s">
        <v>35</v>
      </c>
    </row>
    <row r="208" s="4" customFormat="true" ht="22.35" hidden="false" customHeight="true" outlineLevel="0" collapsed="false">
      <c r="A208" s="16" t="n">
        <f aca="false">A207+1</f>
        <v>207</v>
      </c>
      <c r="B208" s="17" t="n">
        <v>5</v>
      </c>
      <c r="C208" s="19" t="s">
        <v>3902</v>
      </c>
      <c r="D208" s="19" t="s">
        <v>3903</v>
      </c>
      <c r="E208" s="20" t="s">
        <v>459</v>
      </c>
    </row>
    <row r="209" s="4" customFormat="true" ht="22.35" hidden="false" customHeight="true" outlineLevel="0" collapsed="false">
      <c r="A209" s="16" t="n">
        <f aca="false">A208+1</f>
        <v>208</v>
      </c>
      <c r="B209" s="17" t="n">
        <v>5</v>
      </c>
      <c r="C209" s="25" t="s">
        <v>3904</v>
      </c>
      <c r="D209" s="25" t="s">
        <v>1592</v>
      </c>
      <c r="E209" s="24" t="s">
        <v>3905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5</v>
      </c>
      <c r="C210" s="19" t="s">
        <v>3906</v>
      </c>
      <c r="D210" s="19" t="s">
        <v>3907</v>
      </c>
      <c r="E210" s="20" t="s">
        <v>3908</v>
      </c>
    </row>
    <row r="211" s="4" customFormat="true" ht="22.35" hidden="false" customHeight="true" outlineLevel="0" collapsed="false">
      <c r="A211" s="16" t="n">
        <f aca="false">A210+1</f>
        <v>210</v>
      </c>
      <c r="B211" s="17" t="n">
        <v>5</v>
      </c>
      <c r="C211" s="25" t="s">
        <v>3909</v>
      </c>
      <c r="D211" s="25" t="s">
        <v>3910</v>
      </c>
      <c r="E211" s="24" t="s">
        <v>13</v>
      </c>
    </row>
    <row r="212" s="4" customFormat="true" ht="22.35" hidden="false" customHeight="true" outlineLevel="0" collapsed="false">
      <c r="A212" s="16" t="n">
        <f aca="false">A211+1</f>
        <v>211</v>
      </c>
      <c r="B212" s="21" t="n">
        <v>5</v>
      </c>
      <c r="C212" s="25" t="s">
        <v>3911</v>
      </c>
      <c r="D212" s="33" t="s">
        <v>3912</v>
      </c>
      <c r="E212" s="24" t="s">
        <v>10</v>
      </c>
    </row>
    <row r="213" s="4" customFormat="true" ht="22.35" hidden="false" customHeight="true" outlineLevel="0" collapsed="false">
      <c r="A213" s="16" t="n">
        <f aca="false">A212+1</f>
        <v>212</v>
      </c>
      <c r="B213" s="21" t="n">
        <v>5</v>
      </c>
      <c r="C213" s="25" t="s">
        <v>3913</v>
      </c>
      <c r="D213" s="25" t="s">
        <v>3914</v>
      </c>
      <c r="E213" s="24" t="s">
        <v>846</v>
      </c>
    </row>
    <row r="214" s="4" customFormat="true" ht="22.35" hidden="false" customHeight="true" outlineLevel="0" collapsed="false">
      <c r="A214" s="16" t="n">
        <f aca="false">A213+1</f>
        <v>213</v>
      </c>
      <c r="B214" s="17" t="n">
        <v>5</v>
      </c>
      <c r="C214" s="19" t="s">
        <v>3915</v>
      </c>
      <c r="D214" s="19" t="s">
        <v>2964</v>
      </c>
      <c r="E214" s="20" t="s">
        <v>459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5</v>
      </c>
      <c r="C215" s="19" t="s">
        <v>3916</v>
      </c>
      <c r="D215" s="19" t="s">
        <v>3917</v>
      </c>
      <c r="E215" s="20" t="s">
        <v>663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5</v>
      </c>
      <c r="C216" s="19" t="s">
        <v>3918</v>
      </c>
      <c r="D216" s="19" t="s">
        <v>3919</v>
      </c>
      <c r="E216" s="20" t="s">
        <v>13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5</v>
      </c>
      <c r="C217" s="19" t="s">
        <v>3920</v>
      </c>
      <c r="D217" s="19" t="s">
        <v>3921</v>
      </c>
      <c r="E217" s="20" t="s">
        <v>2298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5</v>
      </c>
      <c r="C218" s="19" t="s">
        <v>3922</v>
      </c>
      <c r="D218" s="19" t="s">
        <v>600</v>
      </c>
      <c r="E218" s="20" t="s">
        <v>10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5</v>
      </c>
      <c r="C219" s="19" t="s">
        <v>3923</v>
      </c>
      <c r="D219" s="19" t="s">
        <v>3924</v>
      </c>
      <c r="E219" s="20" t="s">
        <v>593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5</v>
      </c>
      <c r="C220" s="43" t="s">
        <v>3925</v>
      </c>
      <c r="D220" s="19" t="s">
        <v>3926</v>
      </c>
      <c r="E220" s="20" t="s">
        <v>10</v>
      </c>
    </row>
    <row r="221" s="4" customFormat="true" ht="22.35" hidden="false" customHeight="true" outlineLevel="0" collapsed="false">
      <c r="A221" s="16" t="n">
        <f aca="false">A220+1</f>
        <v>220</v>
      </c>
      <c r="B221" s="17" t="n">
        <v>5</v>
      </c>
      <c r="C221" s="19" t="s">
        <v>3927</v>
      </c>
      <c r="D221" s="19" t="s">
        <v>2558</v>
      </c>
      <c r="E221" s="20" t="s">
        <v>164</v>
      </c>
    </row>
    <row r="222" s="4" customFormat="true" ht="22.35" hidden="false" customHeight="true" outlineLevel="0" collapsed="false">
      <c r="A222" s="16" t="n">
        <f aca="false">A221+1</f>
        <v>221</v>
      </c>
      <c r="B222" s="17" t="n">
        <v>5</v>
      </c>
      <c r="C222" s="19" t="s">
        <v>3928</v>
      </c>
      <c r="D222" s="19" t="s">
        <v>3045</v>
      </c>
      <c r="E222" s="20" t="s">
        <v>393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5</v>
      </c>
      <c r="C223" s="19" t="s">
        <v>3929</v>
      </c>
      <c r="D223" s="19" t="s">
        <v>3930</v>
      </c>
      <c r="E223" s="20" t="s">
        <v>531</v>
      </c>
    </row>
    <row r="224" s="4" customFormat="true" ht="22.35" hidden="false" customHeight="true" outlineLevel="0" collapsed="false">
      <c r="A224" s="16" t="n">
        <f aca="false">A223+1</f>
        <v>223</v>
      </c>
      <c r="B224" s="17" t="n">
        <v>5</v>
      </c>
      <c r="C224" s="19" t="s">
        <v>3931</v>
      </c>
      <c r="D224" s="19" t="s">
        <v>3932</v>
      </c>
      <c r="E224" s="20" t="s">
        <v>2700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5</v>
      </c>
      <c r="C225" s="19" t="s">
        <v>3933</v>
      </c>
      <c r="D225" s="19" t="s">
        <v>3934</v>
      </c>
      <c r="E225" s="20" t="s">
        <v>13</v>
      </c>
    </row>
    <row r="226" s="4" customFormat="true" ht="22.35" hidden="false" customHeight="true" outlineLevel="0" collapsed="false">
      <c r="A226" s="16" t="n">
        <f aca="false">A225+1</f>
        <v>225</v>
      </c>
      <c r="B226" s="17" t="n">
        <v>5</v>
      </c>
      <c r="C226" s="19" t="s">
        <v>3935</v>
      </c>
      <c r="D226" s="19" t="s">
        <v>3936</v>
      </c>
      <c r="E226" s="20" t="s">
        <v>10</v>
      </c>
    </row>
    <row r="227" s="4" customFormat="true" ht="22.35" hidden="false" customHeight="true" outlineLevel="0" collapsed="false">
      <c r="A227" s="16" t="n">
        <f aca="false">A226+1</f>
        <v>226</v>
      </c>
      <c r="B227" s="21" t="n">
        <v>5</v>
      </c>
      <c r="C227" s="25" t="s">
        <v>3937</v>
      </c>
      <c r="D227" s="33" t="s">
        <v>3938</v>
      </c>
      <c r="E227" s="24" t="s">
        <v>136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5</v>
      </c>
      <c r="C228" s="25" t="s">
        <v>3939</v>
      </c>
      <c r="D228" s="25" t="s">
        <v>2843</v>
      </c>
      <c r="E228" s="24" t="s">
        <v>10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5</v>
      </c>
      <c r="C229" s="19" t="s">
        <v>3940</v>
      </c>
      <c r="D229" s="19" t="s">
        <v>3941</v>
      </c>
      <c r="E229" s="20" t="s">
        <v>99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5</v>
      </c>
      <c r="C230" s="25" t="s">
        <v>3942</v>
      </c>
      <c r="D230" s="25" t="s">
        <v>3943</v>
      </c>
      <c r="E230" s="24" t="s">
        <v>1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5</v>
      </c>
      <c r="C231" s="19" t="s">
        <v>3944</v>
      </c>
      <c r="D231" s="19" t="s">
        <v>3945</v>
      </c>
      <c r="E231" s="20" t="s">
        <v>171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5</v>
      </c>
      <c r="C232" s="19" t="s">
        <v>3946</v>
      </c>
      <c r="D232" s="19" t="s">
        <v>530</v>
      </c>
      <c r="E232" s="20" t="s">
        <v>78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5</v>
      </c>
      <c r="C233" s="19" t="s">
        <v>3947</v>
      </c>
      <c r="D233" s="19" t="s">
        <v>3948</v>
      </c>
      <c r="E233" s="20" t="s">
        <v>393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5</v>
      </c>
      <c r="C234" s="19" t="s">
        <v>3949</v>
      </c>
      <c r="D234" s="18" t="s">
        <v>3950</v>
      </c>
      <c r="E234" s="20" t="s">
        <v>85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5</v>
      </c>
      <c r="C235" s="25" t="s">
        <v>3951</v>
      </c>
      <c r="D235" s="25" t="s">
        <v>3952</v>
      </c>
      <c r="E235" s="24" t="s">
        <v>1365</v>
      </c>
    </row>
    <row r="236" s="4" customFormat="true" ht="22.35" hidden="false" customHeight="true" outlineLevel="0" collapsed="false">
      <c r="A236" s="16" t="n">
        <f aca="false">A235+1</f>
        <v>235</v>
      </c>
      <c r="B236" s="21" t="n">
        <v>5</v>
      </c>
      <c r="C236" s="25" t="s">
        <v>3953</v>
      </c>
      <c r="D236" s="33" t="s">
        <v>3954</v>
      </c>
      <c r="E236" s="24" t="s">
        <v>136</v>
      </c>
    </row>
    <row r="237" s="4" customFormat="true" ht="22.35" hidden="false" customHeight="true" outlineLevel="0" collapsed="false">
      <c r="A237" s="16" t="n">
        <f aca="false">A236+1</f>
        <v>236</v>
      </c>
      <c r="B237" s="17" t="n">
        <v>5</v>
      </c>
      <c r="C237" s="25" t="s">
        <v>3955</v>
      </c>
      <c r="D237" s="25" t="s">
        <v>3956</v>
      </c>
      <c r="E237" s="24" t="s">
        <v>3957</v>
      </c>
    </row>
    <row r="238" s="4" customFormat="true" ht="22.35" hidden="false" customHeight="true" outlineLevel="0" collapsed="false">
      <c r="A238" s="16" t="n">
        <f aca="false">A237+1</f>
        <v>237</v>
      </c>
      <c r="B238" s="17" t="n">
        <v>5</v>
      </c>
      <c r="C238" s="19" t="s">
        <v>2611</v>
      </c>
      <c r="D238" s="19" t="s">
        <v>3958</v>
      </c>
      <c r="E238" s="20" t="s">
        <v>13</v>
      </c>
    </row>
    <row r="239" s="4" customFormat="true" ht="22.35" hidden="false" customHeight="true" outlineLevel="0" collapsed="false">
      <c r="A239" s="16" t="n">
        <f aca="false">A238+1</f>
        <v>238</v>
      </c>
      <c r="B239" s="17" t="n">
        <v>5</v>
      </c>
      <c r="C239" s="19" t="s">
        <v>3959</v>
      </c>
      <c r="D239" s="19" t="s">
        <v>2609</v>
      </c>
      <c r="E239" s="20" t="s">
        <v>10</v>
      </c>
    </row>
    <row r="240" s="4" customFormat="true" ht="22.35" hidden="false" customHeight="true" outlineLevel="0" collapsed="false">
      <c r="A240" s="16" t="n">
        <f aca="false">A239+1</f>
        <v>239</v>
      </c>
      <c r="B240" s="17" t="n">
        <v>5</v>
      </c>
      <c r="C240" s="19" t="s">
        <v>3960</v>
      </c>
      <c r="D240" s="19" t="s">
        <v>3961</v>
      </c>
      <c r="E240" s="20" t="s">
        <v>459</v>
      </c>
    </row>
    <row r="241" s="4" customFormat="true" ht="22.35" hidden="false" customHeight="true" outlineLevel="0" collapsed="false">
      <c r="A241" s="16" t="n">
        <f aca="false">A240+1</f>
        <v>240</v>
      </c>
      <c r="B241" s="17" t="n">
        <v>5</v>
      </c>
      <c r="C241" s="19" t="s">
        <v>3340</v>
      </c>
      <c r="D241" s="19" t="s">
        <v>3962</v>
      </c>
      <c r="E241" s="20" t="s">
        <v>85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5</v>
      </c>
      <c r="C242" s="19" t="s">
        <v>3963</v>
      </c>
      <c r="D242" s="19" t="s">
        <v>51</v>
      </c>
      <c r="E242" s="20" t="s">
        <v>3672</v>
      </c>
    </row>
    <row r="243" s="4" customFormat="true" ht="22.35" hidden="false" customHeight="true" outlineLevel="0" collapsed="false">
      <c r="A243" s="16" t="n">
        <f aca="false">A242+1</f>
        <v>242</v>
      </c>
      <c r="B243" s="17" t="n">
        <v>5</v>
      </c>
      <c r="C243" s="25" t="s">
        <v>3964</v>
      </c>
      <c r="D243" s="25" t="s">
        <v>1565</v>
      </c>
      <c r="E243" s="24" t="s">
        <v>107</v>
      </c>
    </row>
    <row r="244" s="4" customFormat="true" ht="22.35" hidden="false" customHeight="true" outlineLevel="0" collapsed="false">
      <c r="A244" s="16" t="n">
        <f aca="false">A243+1</f>
        <v>243</v>
      </c>
      <c r="B244" s="21" t="n">
        <v>5</v>
      </c>
      <c r="C244" s="19" t="s">
        <v>3965</v>
      </c>
      <c r="D244" s="19" t="s">
        <v>1344</v>
      </c>
      <c r="E244" s="20" t="s">
        <v>85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5</v>
      </c>
      <c r="C245" s="19" t="s">
        <v>3966</v>
      </c>
      <c r="D245" s="19" t="s">
        <v>3967</v>
      </c>
      <c r="E245" s="20" t="s">
        <v>593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5</v>
      </c>
      <c r="C246" s="19" t="s">
        <v>3968</v>
      </c>
      <c r="D246" s="19" t="s">
        <v>3969</v>
      </c>
      <c r="E246" s="20" t="s">
        <v>13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5</v>
      </c>
      <c r="C247" s="19" t="s">
        <v>2625</v>
      </c>
      <c r="D247" s="19" t="s">
        <v>2626</v>
      </c>
      <c r="E247" s="20" t="s">
        <v>393</v>
      </c>
    </row>
    <row r="248" s="4" customFormat="true" ht="22.35" hidden="false" customHeight="true" outlineLevel="0" collapsed="false">
      <c r="A248" s="16" t="n">
        <f aca="false">A247+1</f>
        <v>247</v>
      </c>
      <c r="B248" s="21" t="n">
        <v>5</v>
      </c>
      <c r="C248" s="19" t="s">
        <v>3970</v>
      </c>
      <c r="D248" s="19" t="s">
        <v>3971</v>
      </c>
      <c r="E248" s="20" t="s">
        <v>10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5</v>
      </c>
      <c r="C249" s="25" t="s">
        <v>3972</v>
      </c>
      <c r="D249" s="25" t="s">
        <v>3973</v>
      </c>
      <c r="E249" s="24" t="s">
        <v>3882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5</v>
      </c>
      <c r="C250" s="19" t="s">
        <v>3974</v>
      </c>
      <c r="D250" s="19" t="s">
        <v>3975</v>
      </c>
      <c r="E250" s="20" t="s">
        <v>750</v>
      </c>
    </row>
    <row r="251" s="4" customFormat="true" ht="22.35" hidden="false" customHeight="true" outlineLevel="0" collapsed="false">
      <c r="A251" s="16" t="n">
        <f aca="false">A250+1</f>
        <v>250</v>
      </c>
      <c r="B251" s="17" t="n">
        <v>5</v>
      </c>
      <c r="C251" s="19" t="s">
        <v>3976</v>
      </c>
      <c r="D251" s="19" t="s">
        <v>1316</v>
      </c>
      <c r="E251" s="20" t="s">
        <v>459</v>
      </c>
    </row>
    <row r="252" s="4" customFormat="true" ht="22.35" hidden="false" customHeight="true" outlineLevel="0" collapsed="false">
      <c r="A252" s="16" t="n">
        <f aca="false">A251+1</f>
        <v>251</v>
      </c>
      <c r="B252" s="21" t="n">
        <v>5</v>
      </c>
      <c r="C252" s="25" t="s">
        <v>3977</v>
      </c>
      <c r="D252" s="33" t="s">
        <v>3978</v>
      </c>
      <c r="E252" s="24" t="s">
        <v>85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5</v>
      </c>
      <c r="C253" s="19" t="s">
        <v>3979</v>
      </c>
      <c r="D253" s="19" t="s">
        <v>3980</v>
      </c>
      <c r="E253" s="20" t="s">
        <v>85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5</v>
      </c>
      <c r="C254" s="19" t="s">
        <v>3981</v>
      </c>
      <c r="D254" s="19" t="s">
        <v>3982</v>
      </c>
      <c r="E254" s="20" t="s">
        <v>99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5</v>
      </c>
      <c r="C255" s="19" t="s">
        <v>3983</v>
      </c>
      <c r="D255" s="19" t="s">
        <v>3984</v>
      </c>
      <c r="E255" s="20" t="s">
        <v>13</v>
      </c>
    </row>
    <row r="256" s="4" customFormat="true" ht="22.35" hidden="false" customHeight="true" outlineLevel="0" collapsed="false">
      <c r="A256" s="16" t="n">
        <f aca="false">A255+1</f>
        <v>255</v>
      </c>
      <c r="B256" s="17" t="n">
        <v>5</v>
      </c>
      <c r="C256" s="19" t="s">
        <v>3985</v>
      </c>
      <c r="D256" s="19" t="s">
        <v>3986</v>
      </c>
      <c r="E256" s="20" t="s">
        <v>1144</v>
      </c>
    </row>
    <row r="257" s="4" customFormat="true" ht="22.35" hidden="false" customHeight="true" outlineLevel="0" collapsed="false">
      <c r="A257" s="16" t="n">
        <f aca="false">A256+1</f>
        <v>256</v>
      </c>
      <c r="B257" s="17" t="n">
        <v>5</v>
      </c>
      <c r="C257" s="19" t="s">
        <v>3987</v>
      </c>
      <c r="D257" s="19" t="s">
        <v>3934</v>
      </c>
      <c r="E257" s="20" t="s">
        <v>3988</v>
      </c>
    </row>
    <row r="258" s="4" customFormat="true" ht="22.35" hidden="false" customHeight="true" outlineLevel="0" collapsed="false">
      <c r="A258" s="16" t="n">
        <f aca="false">A257+1</f>
        <v>257</v>
      </c>
      <c r="B258" s="17" t="n">
        <v>5</v>
      </c>
      <c r="C258" s="25" t="s">
        <v>3989</v>
      </c>
      <c r="D258" s="25" t="s">
        <v>3990</v>
      </c>
      <c r="E258" s="24" t="s">
        <v>393</v>
      </c>
    </row>
    <row r="259" s="4" customFormat="true" ht="22.35" hidden="false" customHeight="true" outlineLevel="0" collapsed="false">
      <c r="A259" s="16" t="n">
        <f aca="false">A258+1</f>
        <v>258</v>
      </c>
      <c r="B259" s="17" t="n">
        <v>5</v>
      </c>
      <c r="C259" s="25" t="s">
        <v>3991</v>
      </c>
      <c r="D259" s="25" t="s">
        <v>3990</v>
      </c>
      <c r="E259" s="24" t="s">
        <v>393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5</v>
      </c>
      <c r="C260" s="25" t="s">
        <v>3992</v>
      </c>
      <c r="D260" s="25" t="s">
        <v>3990</v>
      </c>
      <c r="E260" s="24" t="s">
        <v>393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5</v>
      </c>
      <c r="C261" s="25" t="s">
        <v>3993</v>
      </c>
      <c r="D261" s="25" t="s">
        <v>3990</v>
      </c>
      <c r="E261" s="24" t="s">
        <v>393</v>
      </c>
    </row>
    <row r="262" s="4" customFormat="true" ht="22.35" hidden="false" customHeight="true" outlineLevel="0" collapsed="false">
      <c r="A262" s="16" t="n">
        <f aca="false">A261+1</f>
        <v>261</v>
      </c>
      <c r="B262" s="17" t="n">
        <v>5</v>
      </c>
      <c r="C262" s="19" t="s">
        <v>3994</v>
      </c>
      <c r="D262" s="19" t="s">
        <v>65</v>
      </c>
      <c r="E262" s="20" t="s">
        <v>778</v>
      </c>
    </row>
    <row r="263" s="4" customFormat="true" ht="22.35" hidden="false" customHeight="true" outlineLevel="0" collapsed="false">
      <c r="A263" s="16" t="n">
        <f aca="false">A262+1</f>
        <v>262</v>
      </c>
      <c r="B263" s="17" t="n">
        <v>5</v>
      </c>
      <c r="C263" s="19" t="s">
        <v>3995</v>
      </c>
      <c r="D263" s="19" t="s">
        <v>3996</v>
      </c>
      <c r="E263" s="20" t="s">
        <v>107</v>
      </c>
    </row>
    <row r="264" s="4" customFormat="true" ht="22.35" hidden="false" customHeight="true" outlineLevel="0" collapsed="false">
      <c r="A264" s="16" t="n">
        <f aca="false">A263+1</f>
        <v>263</v>
      </c>
      <c r="B264" s="17" t="n">
        <v>5</v>
      </c>
      <c r="C264" s="19" t="s">
        <v>3997</v>
      </c>
      <c r="D264" s="19" t="s">
        <v>3998</v>
      </c>
      <c r="E264" s="20" t="s">
        <v>7</v>
      </c>
    </row>
    <row r="265" s="4" customFormat="true" ht="22.35" hidden="false" customHeight="true" outlineLevel="0" collapsed="false">
      <c r="A265" s="16" t="n">
        <f aca="false">A264+1</f>
        <v>264</v>
      </c>
      <c r="B265" s="21" t="n">
        <v>5</v>
      </c>
      <c r="C265" s="25" t="s">
        <v>3999</v>
      </c>
      <c r="D265" s="33" t="s">
        <v>1837</v>
      </c>
      <c r="E265" s="24" t="s">
        <v>1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5</v>
      </c>
      <c r="C266" s="19" t="s">
        <v>4000</v>
      </c>
      <c r="D266" s="19" t="s">
        <v>4001</v>
      </c>
      <c r="E266" s="20" t="s">
        <v>955</v>
      </c>
    </row>
    <row r="267" s="4" customFormat="true" ht="22.35" hidden="false" customHeight="true" outlineLevel="0" collapsed="false">
      <c r="A267" s="16" t="n">
        <f aca="false">A266+1</f>
        <v>266</v>
      </c>
      <c r="B267" s="21" t="n">
        <v>5</v>
      </c>
      <c r="C267" s="19" t="s">
        <v>4002</v>
      </c>
      <c r="D267" s="19" t="s">
        <v>4003</v>
      </c>
      <c r="E267" s="20" t="s">
        <v>196</v>
      </c>
    </row>
    <row r="268" s="4" customFormat="true" ht="22.35" hidden="false" customHeight="true" outlineLevel="0" collapsed="false">
      <c r="A268" s="16" t="n">
        <f aca="false">A267+1</f>
        <v>267</v>
      </c>
      <c r="B268" s="17" t="n">
        <v>5</v>
      </c>
      <c r="C268" s="19" t="s">
        <v>4004</v>
      </c>
      <c r="D268" s="19" t="s">
        <v>4005</v>
      </c>
      <c r="E268" s="20" t="s">
        <v>2577</v>
      </c>
    </row>
    <row r="269" s="4" customFormat="true" ht="22.35" hidden="false" customHeight="true" outlineLevel="0" collapsed="false">
      <c r="A269" s="16" t="n">
        <f aca="false">A268+1</f>
        <v>268</v>
      </c>
      <c r="B269" s="17" t="n">
        <v>5</v>
      </c>
      <c r="C269" s="25" t="s">
        <v>4006</v>
      </c>
      <c r="D269" s="25" t="s">
        <v>4007</v>
      </c>
      <c r="E269" s="24" t="s">
        <v>85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5</v>
      </c>
      <c r="C270" s="19" t="s">
        <v>4008</v>
      </c>
      <c r="D270" s="19" t="s">
        <v>2431</v>
      </c>
      <c r="E270" s="20" t="s">
        <v>13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5</v>
      </c>
      <c r="C271" s="19" t="s">
        <v>4009</v>
      </c>
      <c r="D271" s="19" t="s">
        <v>1301</v>
      </c>
      <c r="E271" s="20" t="s">
        <v>27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5</v>
      </c>
      <c r="C272" s="19" t="s">
        <v>4010</v>
      </c>
      <c r="D272" s="19" t="s">
        <v>1179</v>
      </c>
      <c r="E272" s="20" t="s">
        <v>10</v>
      </c>
    </row>
    <row r="273" s="4" customFormat="true" ht="22.35" hidden="false" customHeight="true" outlineLevel="0" collapsed="false">
      <c r="A273" s="16" t="n">
        <f aca="false">A272+1</f>
        <v>272</v>
      </c>
      <c r="B273" s="17" t="n">
        <v>5</v>
      </c>
      <c r="C273" s="25" t="s">
        <v>4011</v>
      </c>
      <c r="D273" s="25" t="s">
        <v>3239</v>
      </c>
      <c r="E273" s="24" t="s">
        <v>2298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5</v>
      </c>
      <c r="C274" s="19" t="s">
        <v>4012</v>
      </c>
      <c r="D274" s="19" t="s">
        <v>4013</v>
      </c>
      <c r="E274" s="20" t="s">
        <v>459</v>
      </c>
    </row>
    <row r="275" s="4" customFormat="true" ht="22.35" hidden="false" customHeight="true" outlineLevel="0" collapsed="false">
      <c r="A275" s="16" t="n">
        <f aca="false">A274+1</f>
        <v>274</v>
      </c>
      <c r="B275" s="17" t="n">
        <v>5</v>
      </c>
      <c r="C275" s="19" t="s">
        <v>4014</v>
      </c>
      <c r="D275" s="19" t="s">
        <v>2983</v>
      </c>
      <c r="E275" s="20" t="s">
        <v>4015</v>
      </c>
    </row>
    <row r="276" s="4" customFormat="true" ht="22.35" hidden="false" customHeight="true" outlineLevel="0" collapsed="false">
      <c r="A276" s="16" t="n">
        <f aca="false">A275+1</f>
        <v>275</v>
      </c>
      <c r="B276" s="17" t="n">
        <v>5</v>
      </c>
      <c r="C276" s="25" t="s">
        <v>4016</v>
      </c>
      <c r="D276" s="25" t="s">
        <v>4017</v>
      </c>
      <c r="E276" s="24" t="s">
        <v>160</v>
      </c>
    </row>
    <row r="277" s="4" customFormat="true" ht="22.35" hidden="false" customHeight="true" outlineLevel="0" collapsed="false">
      <c r="A277" s="16" t="n">
        <f aca="false">A276+1</f>
        <v>276</v>
      </c>
      <c r="B277" s="17" t="n">
        <v>5</v>
      </c>
      <c r="C277" s="19" t="s">
        <v>4018</v>
      </c>
      <c r="D277" s="19" t="s">
        <v>4019</v>
      </c>
      <c r="E277" s="20" t="s">
        <v>316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5</v>
      </c>
      <c r="C278" s="19" t="s">
        <v>4020</v>
      </c>
      <c r="D278" s="19" t="s">
        <v>51</v>
      </c>
      <c r="E278" s="20" t="s">
        <v>1144</v>
      </c>
    </row>
    <row r="279" s="4" customFormat="true" ht="22.35" hidden="false" customHeight="true" outlineLevel="0" collapsed="false">
      <c r="A279" s="16" t="n">
        <f aca="false">A278+1</f>
        <v>278</v>
      </c>
      <c r="B279" s="21" t="n">
        <v>5</v>
      </c>
      <c r="C279" s="25" t="s">
        <v>4021</v>
      </c>
      <c r="D279" s="33" t="s">
        <v>4022</v>
      </c>
      <c r="E279" s="24" t="s">
        <v>136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5</v>
      </c>
      <c r="C280" s="19" t="s">
        <v>4023</v>
      </c>
      <c r="D280" s="19" t="s">
        <v>4024</v>
      </c>
      <c r="E280" s="20" t="s">
        <v>171</v>
      </c>
    </row>
    <row r="281" s="4" customFormat="true" ht="22.35" hidden="false" customHeight="true" outlineLevel="0" collapsed="false">
      <c r="A281" s="16" t="n">
        <f aca="false">A280+1</f>
        <v>280</v>
      </c>
      <c r="B281" s="21" t="n">
        <v>5</v>
      </c>
      <c r="C281" s="25" t="s">
        <v>4025</v>
      </c>
      <c r="D281" s="33" t="s">
        <v>4026</v>
      </c>
      <c r="E281" s="24" t="s">
        <v>136</v>
      </c>
    </row>
    <row r="282" s="4" customFormat="true" ht="22.35" hidden="false" customHeight="true" outlineLevel="0" collapsed="false">
      <c r="A282" s="16" t="n">
        <f aca="false">A281+1</f>
        <v>281</v>
      </c>
      <c r="B282" s="17" t="n">
        <v>5</v>
      </c>
      <c r="C282" s="19" t="s">
        <v>4027</v>
      </c>
      <c r="D282" s="19" t="s">
        <v>810</v>
      </c>
      <c r="E282" s="20" t="s">
        <v>49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5</v>
      </c>
      <c r="C283" s="25" t="s">
        <v>4028</v>
      </c>
      <c r="D283" s="25" t="s">
        <v>3806</v>
      </c>
      <c r="E283" s="24" t="s">
        <v>393</v>
      </c>
    </row>
    <row r="284" s="4" customFormat="true" ht="22.35" hidden="false" customHeight="true" outlineLevel="0" collapsed="false">
      <c r="A284" s="16" t="n">
        <f aca="false">A283+1</f>
        <v>283</v>
      </c>
      <c r="B284" s="17" t="n">
        <v>5</v>
      </c>
      <c r="C284" s="19" t="s">
        <v>4029</v>
      </c>
      <c r="D284" s="19" t="s">
        <v>4030</v>
      </c>
      <c r="E284" s="20" t="s">
        <v>393</v>
      </c>
    </row>
    <row r="285" s="4" customFormat="true" ht="22.35" hidden="false" customHeight="true" outlineLevel="0" collapsed="false">
      <c r="A285" s="16" t="n">
        <f aca="false">A284+1</f>
        <v>284</v>
      </c>
      <c r="B285" s="17" t="n">
        <v>5</v>
      </c>
      <c r="C285" s="19" t="s">
        <v>4031</v>
      </c>
      <c r="D285" s="19" t="s">
        <v>4032</v>
      </c>
      <c r="E285" s="20" t="s">
        <v>3636</v>
      </c>
    </row>
    <row r="286" s="4" customFormat="true" ht="22.35" hidden="false" customHeight="true" outlineLevel="0" collapsed="false">
      <c r="A286" s="16" t="n">
        <f aca="false">A285+1</f>
        <v>285</v>
      </c>
      <c r="B286" s="21" t="n">
        <v>5</v>
      </c>
      <c r="C286" s="19" t="s">
        <v>4033</v>
      </c>
      <c r="D286" s="19" t="s">
        <v>653</v>
      </c>
      <c r="E286" s="20" t="s">
        <v>49</v>
      </c>
    </row>
    <row r="287" s="4" customFormat="true" ht="22.35" hidden="false" customHeight="true" outlineLevel="0" collapsed="false">
      <c r="A287" s="16" t="n">
        <f aca="false">A286+1</f>
        <v>286</v>
      </c>
      <c r="B287" s="17" t="n">
        <v>5</v>
      </c>
      <c r="C287" s="25" t="s">
        <v>4034</v>
      </c>
      <c r="D287" s="25" t="s">
        <v>4035</v>
      </c>
      <c r="E287" s="24" t="s">
        <v>4036</v>
      </c>
    </row>
    <row r="288" s="4" customFormat="true" ht="22.35" hidden="false" customHeight="true" outlineLevel="0" collapsed="false">
      <c r="A288" s="16" t="n">
        <f aca="false">A287+1</f>
        <v>287</v>
      </c>
      <c r="B288" s="21" t="n">
        <v>5</v>
      </c>
      <c r="C288" s="19" t="s">
        <v>4037</v>
      </c>
      <c r="D288" s="19" t="s">
        <v>4038</v>
      </c>
      <c r="E288" s="20" t="s">
        <v>1365</v>
      </c>
    </row>
    <row r="289" s="4" customFormat="true" ht="22.35" hidden="false" customHeight="true" outlineLevel="0" collapsed="false">
      <c r="A289" s="16" t="n">
        <f aca="false">A288+1</f>
        <v>288</v>
      </c>
      <c r="B289" s="17" t="n">
        <v>5</v>
      </c>
      <c r="C289" s="19" t="s">
        <v>4039</v>
      </c>
      <c r="D289" s="19" t="s">
        <v>4040</v>
      </c>
      <c r="E289" s="20" t="s">
        <v>171</v>
      </c>
    </row>
    <row r="290" s="4" customFormat="true" ht="22.35" hidden="false" customHeight="true" outlineLevel="0" collapsed="false">
      <c r="A290" s="16" t="n">
        <f aca="false">A289+1</f>
        <v>289</v>
      </c>
      <c r="B290" s="17" t="n">
        <v>5</v>
      </c>
      <c r="C290" s="19" t="s">
        <v>4041</v>
      </c>
      <c r="D290" s="19" t="s">
        <v>2983</v>
      </c>
      <c r="E290" s="20" t="s">
        <v>171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5</v>
      </c>
      <c r="C291" s="19" t="s">
        <v>4042</v>
      </c>
      <c r="D291" s="19" t="s">
        <v>4043</v>
      </c>
      <c r="E291" s="20" t="s">
        <v>2059</v>
      </c>
    </row>
    <row r="292" s="4" customFormat="true" ht="22.35" hidden="false" customHeight="true" outlineLevel="0" collapsed="false">
      <c r="A292" s="16" t="n">
        <f aca="false">A291+1</f>
        <v>291</v>
      </c>
      <c r="B292" s="17" t="n">
        <v>5</v>
      </c>
      <c r="C292" s="25" t="s">
        <v>4044</v>
      </c>
      <c r="D292" s="25" t="s">
        <v>530</v>
      </c>
      <c r="E292" s="24" t="s">
        <v>10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5</v>
      </c>
      <c r="C293" s="25" t="s">
        <v>4045</v>
      </c>
      <c r="D293" s="25" t="s">
        <v>3402</v>
      </c>
      <c r="E293" s="24" t="s">
        <v>85</v>
      </c>
    </row>
    <row r="294" s="4" customFormat="true" ht="22.35" hidden="false" customHeight="true" outlineLevel="0" collapsed="false">
      <c r="A294" s="16" t="n">
        <f aca="false">A293+1</f>
        <v>293</v>
      </c>
      <c r="B294" s="17" t="n">
        <v>5</v>
      </c>
      <c r="C294" s="19" t="s">
        <v>4046</v>
      </c>
      <c r="D294" s="19" t="s">
        <v>4047</v>
      </c>
      <c r="E294" s="20" t="s">
        <v>459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5</v>
      </c>
      <c r="C295" s="19" t="s">
        <v>4048</v>
      </c>
      <c r="D295" s="19" t="s">
        <v>4049</v>
      </c>
      <c r="E295" s="20" t="s">
        <v>3636</v>
      </c>
    </row>
    <row r="296" s="4" customFormat="true" ht="22.35" hidden="false" customHeight="true" outlineLevel="0" collapsed="false">
      <c r="A296" s="16" t="n">
        <f aca="false">A295+1</f>
        <v>295</v>
      </c>
      <c r="B296" s="17" t="n">
        <v>5</v>
      </c>
      <c r="C296" s="19" t="s">
        <v>4050</v>
      </c>
      <c r="D296" s="19" t="s">
        <v>4051</v>
      </c>
      <c r="E296" s="20" t="s">
        <v>136</v>
      </c>
    </row>
    <row r="297" s="4" customFormat="true" ht="22.35" hidden="false" customHeight="true" outlineLevel="0" collapsed="false">
      <c r="A297" s="16" t="n">
        <f aca="false">A296+1</f>
        <v>296</v>
      </c>
      <c r="B297" s="17" t="n">
        <v>5</v>
      </c>
      <c r="C297" s="19" t="s">
        <v>4052</v>
      </c>
      <c r="D297" s="19" t="s">
        <v>1837</v>
      </c>
      <c r="E297" s="20" t="s">
        <v>4053</v>
      </c>
    </row>
    <row r="298" s="4" customFormat="true" ht="22.35" hidden="false" customHeight="true" outlineLevel="0" collapsed="false">
      <c r="A298" s="16" t="n">
        <f aca="false">A297+1</f>
        <v>297</v>
      </c>
      <c r="B298" s="17" t="n">
        <v>5</v>
      </c>
      <c r="C298" s="19" t="s">
        <v>4054</v>
      </c>
      <c r="D298" s="19" t="s">
        <v>4055</v>
      </c>
      <c r="E298" s="20" t="s">
        <v>393</v>
      </c>
    </row>
    <row r="299" s="4" customFormat="true" ht="22.35" hidden="false" customHeight="true" outlineLevel="0" collapsed="false">
      <c r="A299" s="16" t="n">
        <f aca="false">A298+1</f>
        <v>298</v>
      </c>
      <c r="B299" s="17" t="n">
        <v>5</v>
      </c>
      <c r="C299" s="19" t="s">
        <v>4056</v>
      </c>
      <c r="D299" s="19" t="s">
        <v>4057</v>
      </c>
      <c r="E299" s="20" t="s">
        <v>10</v>
      </c>
    </row>
    <row r="300" s="4" customFormat="true" ht="22.35" hidden="false" customHeight="true" outlineLevel="0" collapsed="false">
      <c r="A300" s="16" t="n">
        <f aca="false">A299+1</f>
        <v>299</v>
      </c>
      <c r="B300" s="17" t="n">
        <v>5</v>
      </c>
      <c r="C300" s="19" t="s">
        <v>4058</v>
      </c>
      <c r="D300" s="19" t="s">
        <v>4059</v>
      </c>
      <c r="E300" s="20" t="s">
        <v>35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5</v>
      </c>
      <c r="C301" s="19" t="s">
        <v>4060</v>
      </c>
      <c r="D301" s="19" t="s">
        <v>4061</v>
      </c>
      <c r="E301" s="20" t="s">
        <v>164</v>
      </c>
    </row>
    <row r="302" s="4" customFormat="true" ht="22.35" hidden="false" customHeight="true" outlineLevel="0" collapsed="false">
      <c r="A302" s="16" t="n">
        <f aca="false">A301+1</f>
        <v>301</v>
      </c>
      <c r="B302" s="17" t="n">
        <v>5</v>
      </c>
      <c r="C302" s="19" t="s">
        <v>4062</v>
      </c>
      <c r="D302" s="19" t="s">
        <v>500</v>
      </c>
      <c r="E302" s="20" t="s">
        <v>27</v>
      </c>
    </row>
    <row r="303" s="4" customFormat="true" ht="22.35" hidden="false" customHeight="true" outlineLevel="0" collapsed="false">
      <c r="A303" s="16" t="n">
        <f aca="false">A302+1</f>
        <v>302</v>
      </c>
      <c r="B303" s="17" t="n">
        <v>5</v>
      </c>
      <c r="C303" s="25" t="s">
        <v>4063</v>
      </c>
      <c r="D303" s="25" t="s">
        <v>4064</v>
      </c>
      <c r="E303" s="24" t="s">
        <v>196</v>
      </c>
    </row>
    <row r="304" s="4" customFormat="true" ht="22.35" hidden="false" customHeight="true" outlineLevel="0" collapsed="false">
      <c r="A304" s="16" t="n">
        <f aca="false">A303+1</f>
        <v>303</v>
      </c>
      <c r="B304" s="17" t="n">
        <v>5</v>
      </c>
      <c r="C304" s="19" t="s">
        <v>4065</v>
      </c>
      <c r="D304" s="19" t="s">
        <v>4066</v>
      </c>
      <c r="E304" s="20" t="s">
        <v>1144</v>
      </c>
    </row>
    <row r="305" s="4" customFormat="true" ht="22.35" hidden="false" customHeight="true" outlineLevel="0" collapsed="false">
      <c r="A305" s="16" t="n">
        <f aca="false">A304+1</f>
        <v>304</v>
      </c>
      <c r="B305" s="17" t="n">
        <v>5</v>
      </c>
      <c r="C305" s="19" t="s">
        <v>4067</v>
      </c>
      <c r="D305" s="19" t="s">
        <v>4068</v>
      </c>
      <c r="E305" s="20" t="s">
        <v>85</v>
      </c>
    </row>
    <row r="306" s="4" customFormat="true" ht="22.35" hidden="false" customHeight="true" outlineLevel="0" collapsed="false">
      <c r="A306" s="16" t="n">
        <f aca="false">A305+1</f>
        <v>305</v>
      </c>
      <c r="B306" s="17" t="n">
        <v>5</v>
      </c>
      <c r="C306" s="19" t="s">
        <v>4069</v>
      </c>
      <c r="D306" s="19" t="s">
        <v>4070</v>
      </c>
      <c r="E306" s="20" t="s">
        <v>35</v>
      </c>
    </row>
    <row r="307" s="4" customFormat="true" ht="22.35" hidden="false" customHeight="true" outlineLevel="0" collapsed="false">
      <c r="A307" s="16" t="n">
        <f aca="false">A306+1</f>
        <v>306</v>
      </c>
      <c r="B307" s="17" t="n">
        <v>5</v>
      </c>
      <c r="C307" s="25" t="s">
        <v>4071</v>
      </c>
      <c r="D307" s="25" t="s">
        <v>4072</v>
      </c>
      <c r="E307" s="24" t="s">
        <v>393</v>
      </c>
    </row>
    <row r="308" s="4" customFormat="true" ht="22.35" hidden="false" customHeight="true" outlineLevel="0" collapsed="false">
      <c r="A308" s="16" t="n">
        <f aca="false">A307+1</f>
        <v>307</v>
      </c>
      <c r="B308" s="17" t="n">
        <v>5</v>
      </c>
      <c r="C308" s="19" t="s">
        <v>4073</v>
      </c>
      <c r="D308" s="19" t="s">
        <v>4074</v>
      </c>
      <c r="E308" s="20" t="s">
        <v>316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5</v>
      </c>
      <c r="C309" s="19" t="s">
        <v>4075</v>
      </c>
      <c r="D309" s="19" t="s">
        <v>1179</v>
      </c>
      <c r="E309" s="20" t="s">
        <v>21</v>
      </c>
    </row>
    <row r="310" s="4" customFormat="true" ht="22.35" hidden="false" customHeight="true" outlineLevel="0" collapsed="false">
      <c r="A310" s="16" t="n">
        <f aca="false">A309+1</f>
        <v>309</v>
      </c>
      <c r="B310" s="17" t="n">
        <v>5</v>
      </c>
      <c r="C310" s="19" t="s">
        <v>4076</v>
      </c>
      <c r="D310" s="19" t="s">
        <v>4077</v>
      </c>
      <c r="E310" s="20" t="s">
        <v>846</v>
      </c>
    </row>
    <row r="311" s="4" customFormat="true" ht="22.35" hidden="false" customHeight="true" outlineLevel="0" collapsed="false">
      <c r="A311" s="16" t="n">
        <f aca="false">A310+1</f>
        <v>310</v>
      </c>
      <c r="B311" s="17" t="n">
        <v>5</v>
      </c>
      <c r="C311" s="19" t="s">
        <v>4078</v>
      </c>
      <c r="D311" s="19" t="s">
        <v>4079</v>
      </c>
      <c r="E311" s="20" t="s">
        <v>10</v>
      </c>
    </row>
    <row r="312" s="4" customFormat="true" ht="22.35" hidden="false" customHeight="true" outlineLevel="0" collapsed="false">
      <c r="A312" s="16" t="n">
        <f aca="false">A311+1</f>
        <v>311</v>
      </c>
      <c r="B312" s="17" t="n">
        <v>5</v>
      </c>
      <c r="C312" s="19" t="s">
        <v>4080</v>
      </c>
      <c r="D312" s="19" t="s">
        <v>4081</v>
      </c>
      <c r="E312" s="20" t="s">
        <v>393</v>
      </c>
    </row>
    <row r="313" s="4" customFormat="true" ht="22.35" hidden="false" customHeight="true" outlineLevel="0" collapsed="false">
      <c r="A313" s="16" t="n">
        <f aca="false">A312+1</f>
        <v>312</v>
      </c>
      <c r="B313" s="17" t="n">
        <v>5</v>
      </c>
      <c r="C313" s="19" t="s">
        <v>4082</v>
      </c>
      <c r="D313" s="19" t="s">
        <v>4083</v>
      </c>
      <c r="E313" s="20" t="s">
        <v>2180</v>
      </c>
    </row>
    <row r="314" s="4" customFormat="true" ht="22.35" hidden="false" customHeight="true" outlineLevel="0" collapsed="false">
      <c r="A314" s="16" t="n">
        <f aca="false">A313+1</f>
        <v>313</v>
      </c>
      <c r="B314" s="17" t="n">
        <v>5</v>
      </c>
      <c r="C314" s="19" t="s">
        <v>4084</v>
      </c>
      <c r="D314" s="19" t="s">
        <v>4085</v>
      </c>
      <c r="E314" s="20" t="s">
        <v>531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5</v>
      </c>
      <c r="C315" s="25" t="s">
        <v>4086</v>
      </c>
      <c r="D315" s="25" t="s">
        <v>4087</v>
      </c>
      <c r="E315" s="24" t="s">
        <v>35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5</v>
      </c>
      <c r="C316" s="19" t="s">
        <v>4088</v>
      </c>
      <c r="D316" s="19" t="s">
        <v>3569</v>
      </c>
      <c r="E316" s="20" t="s">
        <v>30</v>
      </c>
    </row>
    <row r="317" s="4" customFormat="true" ht="22.35" hidden="false" customHeight="true" outlineLevel="0" collapsed="false">
      <c r="A317" s="16" t="n">
        <f aca="false">A316+1</f>
        <v>316</v>
      </c>
      <c r="B317" s="17" t="n">
        <v>5</v>
      </c>
      <c r="C317" s="19" t="s">
        <v>4089</v>
      </c>
      <c r="D317" s="19" t="s">
        <v>4090</v>
      </c>
      <c r="E317" s="20" t="s">
        <v>85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5</v>
      </c>
      <c r="C318" s="19" t="s">
        <v>4091</v>
      </c>
      <c r="D318" s="19" t="s">
        <v>4092</v>
      </c>
      <c r="E318" s="20" t="s">
        <v>85</v>
      </c>
    </row>
    <row r="319" s="4" customFormat="true" ht="22.35" hidden="false" customHeight="true" outlineLevel="0" collapsed="false">
      <c r="A319" s="16" t="n">
        <f aca="false">A318+1</f>
        <v>318</v>
      </c>
      <c r="B319" s="17" t="n">
        <v>5</v>
      </c>
      <c r="C319" s="19" t="s">
        <v>4093</v>
      </c>
      <c r="D319" s="19" t="s">
        <v>713</v>
      </c>
      <c r="E319" s="20" t="s">
        <v>78</v>
      </c>
    </row>
    <row r="320" s="4" customFormat="true" ht="22.35" hidden="false" customHeight="true" outlineLevel="0" collapsed="false">
      <c r="A320" s="16" t="n">
        <f aca="false">A319+1</f>
        <v>319</v>
      </c>
      <c r="B320" s="17" t="n">
        <v>5</v>
      </c>
      <c r="C320" s="25" t="s">
        <v>4094</v>
      </c>
      <c r="D320" s="25" t="s">
        <v>4095</v>
      </c>
      <c r="E320" s="24" t="s">
        <v>13</v>
      </c>
    </row>
    <row r="321" s="4" customFormat="true" ht="22.35" hidden="false" customHeight="true" outlineLevel="0" collapsed="false">
      <c r="A321" s="16" t="n">
        <f aca="false">A320+1</f>
        <v>320</v>
      </c>
      <c r="B321" s="17" t="n">
        <v>5</v>
      </c>
      <c r="C321" s="25" t="s">
        <v>4096</v>
      </c>
      <c r="D321" s="25" t="s">
        <v>3586</v>
      </c>
      <c r="E321" s="24" t="s">
        <v>393</v>
      </c>
    </row>
    <row r="322" s="4" customFormat="true" ht="22.35" hidden="false" customHeight="true" outlineLevel="0" collapsed="false">
      <c r="A322" s="16" t="n">
        <f aca="false">A321+1</f>
        <v>321</v>
      </c>
      <c r="B322" s="17" t="n">
        <v>5</v>
      </c>
      <c r="C322" s="25" t="s">
        <v>4097</v>
      </c>
      <c r="D322" s="25" t="s">
        <v>3586</v>
      </c>
      <c r="E322" s="24" t="s">
        <v>393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5</v>
      </c>
      <c r="C323" s="19" t="s">
        <v>4098</v>
      </c>
      <c r="D323" s="19" t="s">
        <v>4099</v>
      </c>
      <c r="E323" s="20" t="s">
        <v>393</v>
      </c>
    </row>
    <row r="324" s="4" customFormat="true" ht="22.35" hidden="false" customHeight="true" outlineLevel="0" collapsed="false">
      <c r="A324" s="16" t="n">
        <f aca="false">A323+1</f>
        <v>323</v>
      </c>
      <c r="B324" s="17" t="n">
        <v>5</v>
      </c>
      <c r="C324" s="19" t="s">
        <v>4100</v>
      </c>
      <c r="D324" s="19" t="s">
        <v>1179</v>
      </c>
      <c r="E324" s="20" t="s">
        <v>13</v>
      </c>
    </row>
    <row r="325" s="4" customFormat="true" ht="22.35" hidden="false" customHeight="true" outlineLevel="0" collapsed="false">
      <c r="A325" s="16" t="n">
        <f aca="false">A324+1</f>
        <v>324</v>
      </c>
      <c r="B325" s="17" t="n">
        <v>5</v>
      </c>
      <c r="C325" s="25" t="s">
        <v>4101</v>
      </c>
      <c r="D325" s="25" t="s">
        <v>4102</v>
      </c>
      <c r="E325" s="24" t="s">
        <v>10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5</v>
      </c>
      <c r="C326" s="25" t="s">
        <v>4103</v>
      </c>
      <c r="D326" s="25" t="s">
        <v>4104</v>
      </c>
      <c r="E326" s="24" t="s">
        <v>393</v>
      </c>
    </row>
    <row r="327" s="4" customFormat="true" ht="22.35" hidden="false" customHeight="true" outlineLevel="0" collapsed="false">
      <c r="A327" s="16" t="n">
        <f aca="false">A326+1</f>
        <v>326</v>
      </c>
      <c r="B327" s="17" t="n">
        <v>5</v>
      </c>
      <c r="C327" s="25" t="s">
        <v>4105</v>
      </c>
      <c r="D327" s="25" t="s">
        <v>4106</v>
      </c>
      <c r="E327" s="24" t="s">
        <v>13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5</v>
      </c>
      <c r="C328" s="19" t="s">
        <v>4107</v>
      </c>
      <c r="D328" s="19" t="s">
        <v>4108</v>
      </c>
      <c r="E328" s="20" t="s">
        <v>27</v>
      </c>
    </row>
    <row r="329" s="4" customFormat="true" ht="22.35" hidden="false" customHeight="true" outlineLevel="0" collapsed="false">
      <c r="A329" s="16" t="n">
        <f aca="false">A328+1</f>
        <v>328</v>
      </c>
      <c r="B329" s="17" t="n">
        <v>5</v>
      </c>
      <c r="C329" s="19" t="s">
        <v>4109</v>
      </c>
      <c r="D329" s="19" t="s">
        <v>4110</v>
      </c>
      <c r="E329" s="20" t="s">
        <v>2700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5</v>
      </c>
      <c r="C330" s="25" t="s">
        <v>4111</v>
      </c>
      <c r="D330" s="25" t="s">
        <v>2609</v>
      </c>
      <c r="E330" s="24" t="s">
        <v>10</v>
      </c>
    </row>
    <row r="331" s="4" customFormat="true" ht="22.35" hidden="false" customHeight="true" outlineLevel="0" collapsed="false">
      <c r="A331" s="16" t="n">
        <f aca="false">A330+1</f>
        <v>330</v>
      </c>
      <c r="B331" s="17" t="n">
        <v>5</v>
      </c>
      <c r="C331" s="19" t="s">
        <v>4112</v>
      </c>
      <c r="D331" s="19" t="s">
        <v>4113</v>
      </c>
      <c r="E331" s="20" t="s">
        <v>85</v>
      </c>
    </row>
    <row r="332" s="4" customFormat="true" ht="22.35" hidden="false" customHeight="true" outlineLevel="0" collapsed="false">
      <c r="A332" s="16" t="n">
        <f aca="false">A331+1</f>
        <v>331</v>
      </c>
      <c r="B332" s="17" t="n">
        <v>5</v>
      </c>
      <c r="C332" s="25" t="s">
        <v>4114</v>
      </c>
      <c r="D332" s="25" t="s">
        <v>1592</v>
      </c>
      <c r="E332" s="24" t="s">
        <v>4115</v>
      </c>
    </row>
    <row r="333" s="4" customFormat="true" ht="22.35" hidden="false" customHeight="true" outlineLevel="0" collapsed="false">
      <c r="A333" s="16" t="n">
        <f aca="false">A332+1</f>
        <v>332</v>
      </c>
      <c r="B333" s="21" t="n">
        <v>5</v>
      </c>
      <c r="C333" s="19" t="s">
        <v>4116</v>
      </c>
      <c r="D333" s="19" t="s">
        <v>4117</v>
      </c>
      <c r="E333" s="20" t="s">
        <v>393</v>
      </c>
    </row>
    <row r="334" s="4" customFormat="true" ht="22.35" hidden="false" customHeight="true" outlineLevel="0" collapsed="false">
      <c r="A334" s="16" t="n">
        <f aca="false">A333+1</f>
        <v>333</v>
      </c>
      <c r="B334" s="17" t="n">
        <v>5</v>
      </c>
      <c r="C334" s="19" t="s">
        <v>4118</v>
      </c>
      <c r="D334" s="19" t="s">
        <v>4119</v>
      </c>
      <c r="E334" s="20" t="s">
        <v>10</v>
      </c>
    </row>
    <row r="335" s="4" customFormat="true" ht="22.35" hidden="false" customHeight="true" outlineLevel="0" collapsed="false">
      <c r="A335" s="16" t="n">
        <f aca="false">A334+1</f>
        <v>334</v>
      </c>
      <c r="B335" s="17" t="n">
        <v>5</v>
      </c>
      <c r="C335" s="19" t="s">
        <v>4120</v>
      </c>
      <c r="D335" s="19" t="s">
        <v>4121</v>
      </c>
      <c r="E335" s="20" t="s">
        <v>35</v>
      </c>
    </row>
    <row r="336" s="4" customFormat="true" ht="22.35" hidden="false" customHeight="true" outlineLevel="0" collapsed="false">
      <c r="A336" s="16" t="n">
        <f aca="false">A335+1</f>
        <v>335</v>
      </c>
      <c r="B336" s="17" t="n">
        <v>5</v>
      </c>
      <c r="C336" s="19" t="s">
        <v>4122</v>
      </c>
      <c r="D336" s="19" t="s">
        <v>4123</v>
      </c>
      <c r="E336" s="20" t="s">
        <v>10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5</v>
      </c>
      <c r="C337" s="19" t="s">
        <v>4124</v>
      </c>
      <c r="D337" s="19" t="s">
        <v>4125</v>
      </c>
      <c r="E337" s="20" t="s">
        <v>4126</v>
      </c>
    </row>
    <row r="338" s="4" customFormat="true" ht="22.35" hidden="false" customHeight="true" outlineLevel="0" collapsed="false">
      <c r="A338" s="16" t="n">
        <f aca="false">A337+1</f>
        <v>337</v>
      </c>
      <c r="B338" s="17" t="n">
        <v>5</v>
      </c>
      <c r="C338" s="19" t="s">
        <v>4127</v>
      </c>
      <c r="D338" s="19" t="s">
        <v>444</v>
      </c>
      <c r="E338" s="20" t="s">
        <v>193</v>
      </c>
    </row>
    <row r="339" s="4" customFormat="true" ht="22.35" hidden="false" customHeight="true" outlineLevel="0" collapsed="false">
      <c r="A339" s="16" t="n">
        <f aca="false">A338+1</f>
        <v>338</v>
      </c>
      <c r="B339" s="17" t="n">
        <v>5</v>
      </c>
      <c r="C339" s="19" t="s">
        <v>4128</v>
      </c>
      <c r="D339" s="19" t="s">
        <v>4129</v>
      </c>
      <c r="E339" s="20" t="s">
        <v>459</v>
      </c>
    </row>
    <row r="340" s="4" customFormat="true" ht="22.35" hidden="false" customHeight="true" outlineLevel="0" collapsed="false">
      <c r="A340" s="16" t="n">
        <f aca="false">A339+1</f>
        <v>339</v>
      </c>
      <c r="B340" s="17" t="n">
        <v>5</v>
      </c>
      <c r="C340" s="19" t="s">
        <v>4130</v>
      </c>
      <c r="D340" s="19" t="s">
        <v>4131</v>
      </c>
      <c r="E340" s="20" t="s">
        <v>389</v>
      </c>
    </row>
    <row r="341" s="4" customFormat="true" ht="22.35" hidden="false" customHeight="true" outlineLevel="0" collapsed="false">
      <c r="A341" s="16" t="n">
        <f aca="false">A340+1</f>
        <v>340</v>
      </c>
      <c r="B341" s="17" t="n">
        <v>5</v>
      </c>
      <c r="C341" s="25" t="s">
        <v>4132</v>
      </c>
      <c r="D341" s="25" t="s">
        <v>4133</v>
      </c>
      <c r="E341" s="24" t="s">
        <v>10</v>
      </c>
    </row>
    <row r="342" s="4" customFormat="true" ht="22.35" hidden="false" customHeight="true" outlineLevel="0" collapsed="false">
      <c r="A342" s="16" t="n">
        <f aca="false">A341+1</f>
        <v>341</v>
      </c>
      <c r="B342" s="17" t="n">
        <v>5</v>
      </c>
      <c r="C342" s="19" t="s">
        <v>4134</v>
      </c>
      <c r="D342" s="19" t="s">
        <v>4135</v>
      </c>
      <c r="E342" s="20" t="s">
        <v>459</v>
      </c>
    </row>
    <row r="343" s="4" customFormat="true" ht="22.35" hidden="false" customHeight="true" outlineLevel="0" collapsed="false">
      <c r="A343" s="16" t="n">
        <f aca="false">A342+1</f>
        <v>342</v>
      </c>
      <c r="B343" s="17" t="n">
        <v>5</v>
      </c>
      <c r="C343" s="25" t="s">
        <v>4136</v>
      </c>
      <c r="D343" s="25" t="s">
        <v>4137</v>
      </c>
      <c r="E343" s="24" t="s">
        <v>316</v>
      </c>
    </row>
    <row r="344" s="4" customFormat="true" ht="22.35" hidden="false" customHeight="true" outlineLevel="0" collapsed="false">
      <c r="A344" s="16" t="n">
        <f aca="false">A343+1</f>
        <v>343</v>
      </c>
      <c r="B344" s="21" t="n">
        <v>5</v>
      </c>
      <c r="C344" s="19" t="s">
        <v>4138</v>
      </c>
      <c r="D344" s="19" t="s">
        <v>4139</v>
      </c>
      <c r="E344" s="20" t="s">
        <v>171</v>
      </c>
    </row>
    <row r="345" s="4" customFormat="true" ht="22.35" hidden="false" customHeight="true" outlineLevel="0" collapsed="false">
      <c r="A345" s="16" t="n">
        <f aca="false">A344+1</f>
        <v>344</v>
      </c>
      <c r="B345" s="17" t="n">
        <v>5</v>
      </c>
      <c r="C345" s="25" t="s">
        <v>4140</v>
      </c>
      <c r="D345" s="25" t="s">
        <v>4141</v>
      </c>
      <c r="E345" s="24" t="s">
        <v>3680</v>
      </c>
    </row>
    <row r="346" s="4" customFormat="true" ht="22.35" hidden="false" customHeight="true" outlineLevel="0" collapsed="false">
      <c r="A346" s="16" t="n">
        <f aca="false">A345+1</f>
        <v>345</v>
      </c>
      <c r="B346" s="17" t="n">
        <v>5</v>
      </c>
      <c r="C346" s="25" t="s">
        <v>4142</v>
      </c>
      <c r="D346" s="25" t="s">
        <v>4143</v>
      </c>
      <c r="E346" s="24" t="s">
        <v>3957</v>
      </c>
    </row>
    <row r="347" s="4" customFormat="true" ht="22.35" hidden="false" customHeight="true" outlineLevel="0" collapsed="false">
      <c r="A347" s="16" t="n">
        <f aca="false">A346+1</f>
        <v>346</v>
      </c>
      <c r="B347" s="17" t="n">
        <v>5</v>
      </c>
      <c r="C347" s="19" t="s">
        <v>4144</v>
      </c>
      <c r="D347" s="19" t="s">
        <v>2791</v>
      </c>
      <c r="E347" s="20" t="s">
        <v>4145</v>
      </c>
    </row>
    <row r="348" s="4" customFormat="true" ht="22.35" hidden="false" customHeight="true" outlineLevel="0" collapsed="false">
      <c r="A348" s="16" t="n">
        <f aca="false">A347+1</f>
        <v>347</v>
      </c>
      <c r="B348" s="17" t="n">
        <v>5</v>
      </c>
      <c r="C348" s="19" t="s">
        <v>4146</v>
      </c>
      <c r="D348" s="19" t="s">
        <v>4147</v>
      </c>
      <c r="E348" s="20" t="s">
        <v>10</v>
      </c>
    </row>
    <row r="349" s="4" customFormat="true" ht="22.35" hidden="false" customHeight="true" outlineLevel="0" collapsed="false">
      <c r="A349" s="16" t="n">
        <f aca="false">A348+1</f>
        <v>348</v>
      </c>
      <c r="B349" s="21" t="n">
        <v>5</v>
      </c>
      <c r="C349" s="19" t="s">
        <v>4148</v>
      </c>
      <c r="D349" s="19" t="s">
        <v>4149</v>
      </c>
      <c r="E349" s="20" t="s">
        <v>1118</v>
      </c>
    </row>
    <row r="350" s="4" customFormat="true" ht="22.35" hidden="false" customHeight="true" outlineLevel="0" collapsed="false">
      <c r="A350" s="16" t="n">
        <f aca="false">A349+1</f>
        <v>349</v>
      </c>
      <c r="B350" s="17" t="n">
        <v>5</v>
      </c>
      <c r="C350" s="19" t="s">
        <v>4150</v>
      </c>
      <c r="D350" s="19" t="s">
        <v>2495</v>
      </c>
      <c r="E350" s="20" t="s">
        <v>778</v>
      </c>
    </row>
    <row r="351" s="4" customFormat="true" ht="22.35" hidden="false" customHeight="true" outlineLevel="0" collapsed="false">
      <c r="A351" s="16" t="n">
        <f aca="false">A350+1</f>
        <v>350</v>
      </c>
      <c r="B351" s="17" t="n">
        <v>5</v>
      </c>
      <c r="C351" s="19" t="s">
        <v>4151</v>
      </c>
      <c r="D351" s="19" t="s">
        <v>1543</v>
      </c>
      <c r="E351" s="20" t="s">
        <v>393</v>
      </c>
    </row>
    <row r="352" s="4" customFormat="true" ht="22.35" hidden="false" customHeight="true" outlineLevel="0" collapsed="false">
      <c r="A352" s="16" t="n">
        <f aca="false">A351+1</f>
        <v>351</v>
      </c>
      <c r="B352" s="17" t="n">
        <v>5</v>
      </c>
      <c r="C352" s="19" t="s">
        <v>4152</v>
      </c>
      <c r="D352" s="19" t="s">
        <v>4153</v>
      </c>
      <c r="E352" s="20" t="s">
        <v>238</v>
      </c>
    </row>
    <row r="353" s="4" customFormat="true" ht="22.35" hidden="false" customHeight="true" outlineLevel="0" collapsed="false">
      <c r="A353" s="16" t="n">
        <f aca="false">A352+1</f>
        <v>352</v>
      </c>
      <c r="B353" s="21" t="n">
        <v>5</v>
      </c>
      <c r="C353" s="19" t="s">
        <v>4154</v>
      </c>
      <c r="D353" s="19" t="s">
        <v>442</v>
      </c>
      <c r="E353" s="20" t="s">
        <v>782</v>
      </c>
    </row>
    <row r="354" s="4" customFormat="true" ht="22.35" hidden="false" customHeight="true" outlineLevel="0" collapsed="false">
      <c r="A354" s="16" t="n">
        <f aca="false">A353+1</f>
        <v>353</v>
      </c>
      <c r="B354" s="17" t="n">
        <v>5</v>
      </c>
      <c r="C354" s="25" t="s">
        <v>4155</v>
      </c>
      <c r="D354" s="25" t="s">
        <v>810</v>
      </c>
      <c r="E354" s="24" t="s">
        <v>10</v>
      </c>
    </row>
    <row r="355" s="4" customFormat="true" ht="22.35" hidden="false" customHeight="true" outlineLevel="0" collapsed="false">
      <c r="A355" s="16" t="n">
        <f aca="false">A354+1</f>
        <v>354</v>
      </c>
      <c r="B355" s="17" t="n">
        <v>5</v>
      </c>
      <c r="C355" s="19" t="s">
        <v>4156</v>
      </c>
      <c r="D355" s="19" t="s">
        <v>810</v>
      </c>
      <c r="E355" s="20" t="s">
        <v>49</v>
      </c>
    </row>
    <row r="356" s="4" customFormat="true" ht="22.35" hidden="false" customHeight="true" outlineLevel="0" collapsed="false">
      <c r="A356" s="16" t="n">
        <f aca="false">A355+1</f>
        <v>355</v>
      </c>
      <c r="B356" s="17" t="n">
        <v>5</v>
      </c>
      <c r="C356" s="25" t="s">
        <v>4157</v>
      </c>
      <c r="D356" s="25" t="s">
        <v>4158</v>
      </c>
      <c r="E356" s="24" t="s">
        <v>164</v>
      </c>
    </row>
    <row r="357" s="4" customFormat="true" ht="22.35" hidden="false" customHeight="true" outlineLevel="0" collapsed="false">
      <c r="A357" s="16" t="n">
        <f aca="false">A356+1</f>
        <v>356</v>
      </c>
      <c r="B357" s="21" t="n">
        <v>5</v>
      </c>
      <c r="C357" s="19" t="s">
        <v>4159</v>
      </c>
      <c r="D357" s="19" t="s">
        <v>4160</v>
      </c>
      <c r="E357" s="20" t="s">
        <v>13</v>
      </c>
    </row>
    <row r="358" s="4" customFormat="true" ht="22.35" hidden="false" customHeight="true" outlineLevel="0" collapsed="false">
      <c r="A358" s="16" t="n">
        <f aca="false">A357+1</f>
        <v>357</v>
      </c>
      <c r="B358" s="17" t="n">
        <v>5</v>
      </c>
      <c r="C358" s="25" t="s">
        <v>4161</v>
      </c>
      <c r="D358" s="25" t="s">
        <v>1393</v>
      </c>
      <c r="E358" s="24" t="s">
        <v>4162</v>
      </c>
    </row>
    <row r="359" s="4" customFormat="true" ht="22.35" hidden="false" customHeight="true" outlineLevel="0" collapsed="false">
      <c r="A359" s="16" t="n">
        <f aca="false">A358+1</f>
        <v>358</v>
      </c>
      <c r="B359" s="17" t="n">
        <v>5</v>
      </c>
      <c r="C359" s="25" t="s">
        <v>4163</v>
      </c>
      <c r="D359" s="25" t="s">
        <v>4164</v>
      </c>
      <c r="E359" s="24" t="s">
        <v>33</v>
      </c>
    </row>
    <row r="360" s="4" customFormat="true" ht="22.35" hidden="false" customHeight="true" outlineLevel="0" collapsed="false">
      <c r="A360" s="16" t="n">
        <f aca="false">A359+1</f>
        <v>359</v>
      </c>
      <c r="B360" s="17" t="n">
        <v>5</v>
      </c>
      <c r="C360" s="25" t="s">
        <v>4165</v>
      </c>
      <c r="D360" s="25" t="s">
        <v>4166</v>
      </c>
      <c r="E360" s="24" t="s">
        <v>136</v>
      </c>
    </row>
    <row r="361" s="4" customFormat="true" ht="22.35" hidden="false" customHeight="true" outlineLevel="0" collapsed="false">
      <c r="A361" s="16" t="n">
        <f aca="false">A360+1</f>
        <v>360</v>
      </c>
      <c r="B361" s="17" t="n">
        <v>5</v>
      </c>
      <c r="C361" s="25" t="s">
        <v>4167</v>
      </c>
      <c r="D361" s="25" t="s">
        <v>4035</v>
      </c>
      <c r="E361" s="24" t="s">
        <v>4168</v>
      </c>
    </row>
    <row r="362" s="4" customFormat="true" ht="22.35" hidden="false" customHeight="true" outlineLevel="0" collapsed="false">
      <c r="A362" s="16" t="n">
        <f aca="false">A361+1</f>
        <v>361</v>
      </c>
      <c r="B362" s="17" t="n">
        <v>5</v>
      </c>
      <c r="C362" s="25" t="s">
        <v>4169</v>
      </c>
      <c r="D362" s="25" t="s">
        <v>4170</v>
      </c>
      <c r="E362" s="24" t="s">
        <v>49</v>
      </c>
    </row>
    <row r="363" s="4" customFormat="true" ht="22.35" hidden="false" customHeight="true" outlineLevel="0" collapsed="false">
      <c r="A363" s="16" t="n">
        <f aca="false">A362+1</f>
        <v>362</v>
      </c>
      <c r="B363" s="17" t="n">
        <v>5</v>
      </c>
      <c r="C363" s="25" t="s">
        <v>4171</v>
      </c>
      <c r="D363" s="25" t="s">
        <v>4172</v>
      </c>
      <c r="E363" s="24" t="s">
        <v>85</v>
      </c>
    </row>
    <row r="364" s="4" customFormat="true" ht="22.35" hidden="false" customHeight="true" outlineLevel="0" collapsed="false">
      <c r="A364" s="16" t="n">
        <f aca="false">A363+1</f>
        <v>363</v>
      </c>
      <c r="B364" s="17" t="n">
        <v>5</v>
      </c>
      <c r="C364" s="25" t="s">
        <v>4173</v>
      </c>
      <c r="D364" s="25" t="s">
        <v>4174</v>
      </c>
      <c r="E364" s="24" t="s">
        <v>1349</v>
      </c>
    </row>
    <row r="365" s="4" customFormat="true" ht="22.35" hidden="false" customHeight="true" outlineLevel="0" collapsed="false">
      <c r="A365" s="16" t="n">
        <f aca="false">A364+1</f>
        <v>364</v>
      </c>
      <c r="B365" s="17" t="n">
        <v>5</v>
      </c>
      <c r="C365" s="25" t="s">
        <v>4175</v>
      </c>
      <c r="D365" s="25" t="s">
        <v>4176</v>
      </c>
      <c r="E365" s="24" t="s">
        <v>846</v>
      </c>
    </row>
    <row r="366" s="4" customFormat="true" ht="22.35" hidden="false" customHeight="true" outlineLevel="0" collapsed="false">
      <c r="A366" s="16" t="n">
        <f aca="false">A365+1</f>
        <v>365</v>
      </c>
      <c r="B366" s="21" t="n">
        <v>5</v>
      </c>
      <c r="C366" s="19" t="s">
        <v>4177</v>
      </c>
      <c r="D366" s="19" t="s">
        <v>4178</v>
      </c>
      <c r="E366" s="20" t="s">
        <v>85</v>
      </c>
    </row>
    <row r="367" s="4" customFormat="true" ht="22.35" hidden="false" customHeight="true" outlineLevel="0" collapsed="false">
      <c r="A367" s="16" t="n">
        <f aca="false">A366+1</f>
        <v>366</v>
      </c>
      <c r="B367" s="17" t="n">
        <v>5</v>
      </c>
      <c r="C367" s="19" t="s">
        <v>4179</v>
      </c>
      <c r="D367" s="19" t="s">
        <v>4180</v>
      </c>
      <c r="E367" s="20" t="s">
        <v>85</v>
      </c>
    </row>
    <row r="368" s="4" customFormat="true" ht="22.35" hidden="false" customHeight="true" outlineLevel="0" collapsed="false">
      <c r="A368" s="16" t="n">
        <f aca="false">A367+1</f>
        <v>367</v>
      </c>
      <c r="B368" s="17" t="n">
        <v>5</v>
      </c>
      <c r="C368" s="25" t="s">
        <v>4181</v>
      </c>
      <c r="D368" s="25" t="s">
        <v>4182</v>
      </c>
      <c r="E368" s="24" t="s">
        <v>35</v>
      </c>
    </row>
    <row r="369" s="4" customFormat="true" ht="22.35" hidden="false" customHeight="true" outlineLevel="0" collapsed="false">
      <c r="A369" s="16" t="n">
        <f aca="false">A368+1</f>
        <v>368</v>
      </c>
      <c r="B369" s="17" t="n">
        <v>5</v>
      </c>
      <c r="C369" s="19" t="s">
        <v>4183</v>
      </c>
      <c r="D369" s="19" t="s">
        <v>4184</v>
      </c>
      <c r="E369" s="20" t="s">
        <v>10</v>
      </c>
    </row>
    <row r="370" s="4" customFormat="true" ht="22.35" hidden="false" customHeight="true" outlineLevel="0" collapsed="false">
      <c r="A370" s="16" t="n">
        <f aca="false">A369+1</f>
        <v>369</v>
      </c>
      <c r="B370" s="17" t="n">
        <v>5</v>
      </c>
      <c r="C370" s="25" t="s">
        <v>4185</v>
      </c>
      <c r="D370" s="25" t="s">
        <v>3095</v>
      </c>
      <c r="E370" s="24" t="s">
        <v>10</v>
      </c>
    </row>
    <row r="371" s="4" customFormat="true" ht="22.35" hidden="false" customHeight="true" outlineLevel="0" collapsed="false">
      <c r="A371" s="16" t="n">
        <f aca="false">A370+1</f>
        <v>370</v>
      </c>
      <c r="B371" s="17" t="n">
        <v>5</v>
      </c>
      <c r="C371" s="25" t="s">
        <v>4186</v>
      </c>
      <c r="D371" s="25" t="s">
        <v>4187</v>
      </c>
      <c r="E371" s="24" t="s">
        <v>778</v>
      </c>
    </row>
    <row r="372" s="4" customFormat="true" ht="22.35" hidden="false" customHeight="true" outlineLevel="0" collapsed="false">
      <c r="A372" s="16" t="n">
        <f aca="false">A371+1</f>
        <v>371</v>
      </c>
      <c r="B372" s="17" t="n">
        <v>5</v>
      </c>
      <c r="C372" s="25" t="s">
        <v>4188</v>
      </c>
      <c r="D372" s="25" t="s">
        <v>102</v>
      </c>
      <c r="E372" s="24" t="s">
        <v>13</v>
      </c>
    </row>
    <row r="373" s="4" customFormat="true" ht="22.35" hidden="false" customHeight="true" outlineLevel="0" collapsed="false">
      <c r="A373" s="16" t="n">
        <f aca="false">A372+1</f>
        <v>372</v>
      </c>
      <c r="B373" s="17" t="n">
        <v>5</v>
      </c>
      <c r="C373" s="25" t="s">
        <v>4189</v>
      </c>
      <c r="D373" s="25" t="s">
        <v>2495</v>
      </c>
      <c r="E373" s="24" t="s">
        <v>27</v>
      </c>
    </row>
    <row r="374" s="4" customFormat="true" ht="22.35" hidden="false" customHeight="true" outlineLevel="0" collapsed="false">
      <c r="A374" s="16" t="n">
        <f aca="false">A373+1</f>
        <v>373</v>
      </c>
      <c r="B374" s="17" t="n">
        <v>5</v>
      </c>
      <c r="C374" s="25" t="s">
        <v>4190</v>
      </c>
      <c r="D374" s="25" t="s">
        <v>2000</v>
      </c>
      <c r="E374" s="24" t="s">
        <v>49</v>
      </c>
    </row>
    <row r="375" s="4" customFormat="true" ht="22.35" hidden="false" customHeight="true" outlineLevel="0" collapsed="false">
      <c r="A375" s="16" t="n">
        <f aca="false">A374+1</f>
        <v>374</v>
      </c>
      <c r="B375" s="17" t="n">
        <v>5</v>
      </c>
      <c r="C375" s="25" t="s">
        <v>4191</v>
      </c>
      <c r="D375" s="25" t="s">
        <v>692</v>
      </c>
      <c r="E375" s="24" t="s">
        <v>27</v>
      </c>
    </row>
    <row r="376" s="4" customFormat="true" ht="22.35" hidden="false" customHeight="true" outlineLevel="0" collapsed="false">
      <c r="A376" s="16" t="n">
        <f aca="false">A375+1</f>
        <v>375</v>
      </c>
      <c r="B376" s="17" t="n">
        <v>5</v>
      </c>
      <c r="C376" s="25" t="s">
        <v>4192</v>
      </c>
      <c r="D376" s="25" t="s">
        <v>4193</v>
      </c>
      <c r="E376" s="24" t="s">
        <v>10</v>
      </c>
    </row>
    <row r="377" s="4" customFormat="true" ht="22.35" hidden="false" customHeight="true" outlineLevel="0" collapsed="false">
      <c r="A377" s="16" t="n">
        <f aca="false">A376+1</f>
        <v>376</v>
      </c>
      <c r="B377" s="17" t="n">
        <v>5</v>
      </c>
      <c r="C377" s="25" t="s">
        <v>4194</v>
      </c>
      <c r="D377" s="25" t="s">
        <v>4195</v>
      </c>
      <c r="E377" s="24" t="s">
        <v>21</v>
      </c>
    </row>
    <row r="378" s="4" customFormat="true" ht="22.35" hidden="false" customHeight="true" outlineLevel="0" collapsed="false">
      <c r="A378" s="16" t="n">
        <f aca="false">A377+1</f>
        <v>377</v>
      </c>
      <c r="B378" s="17" t="n">
        <v>5</v>
      </c>
      <c r="C378" s="25" t="s">
        <v>4196</v>
      </c>
      <c r="D378" s="25" t="s">
        <v>4195</v>
      </c>
      <c r="E378" s="24" t="s">
        <v>10</v>
      </c>
    </row>
    <row r="379" s="4" customFormat="true" ht="22.35" hidden="false" customHeight="true" outlineLevel="0" collapsed="false">
      <c r="A379" s="16" t="n">
        <f aca="false">A378+1</f>
        <v>378</v>
      </c>
      <c r="B379" s="21" t="n">
        <v>5</v>
      </c>
      <c r="C379" s="19" t="s">
        <v>4197</v>
      </c>
      <c r="D379" s="19" t="s">
        <v>3447</v>
      </c>
      <c r="E379" s="20" t="s">
        <v>196</v>
      </c>
    </row>
    <row r="380" s="4" customFormat="true" ht="22.35" hidden="false" customHeight="true" outlineLevel="0" collapsed="false">
      <c r="A380" s="16" t="n">
        <f aca="false">A379+1</f>
        <v>379</v>
      </c>
      <c r="B380" s="21" t="n">
        <v>5</v>
      </c>
      <c r="C380" s="19" t="s">
        <v>4198</v>
      </c>
      <c r="D380" s="19" t="s">
        <v>4199</v>
      </c>
      <c r="E380" s="20" t="s">
        <v>35</v>
      </c>
    </row>
    <row r="381" s="4" customFormat="true" ht="22.35" hidden="false" customHeight="true" outlineLevel="0" collapsed="false">
      <c r="A381" s="16" t="n">
        <f aca="false">A380+1</f>
        <v>380</v>
      </c>
      <c r="B381" s="21" t="n">
        <v>5</v>
      </c>
      <c r="C381" s="19" t="s">
        <v>4200</v>
      </c>
      <c r="D381" s="19" t="s">
        <v>4201</v>
      </c>
      <c r="E381" s="20" t="s">
        <v>107</v>
      </c>
    </row>
    <row r="382" s="4" customFormat="true" ht="22.35" hidden="false" customHeight="true" outlineLevel="0" collapsed="false">
      <c r="A382" s="16" t="n">
        <f aca="false">A381+1</f>
        <v>381</v>
      </c>
      <c r="B382" s="17" t="n">
        <v>5</v>
      </c>
      <c r="C382" s="25" t="s">
        <v>4202</v>
      </c>
      <c r="D382" s="22"/>
      <c r="E382" s="24" t="s">
        <v>4203</v>
      </c>
    </row>
    <row r="383" s="4" customFormat="true" ht="22.35" hidden="false" customHeight="true" outlineLevel="0" collapsed="false">
      <c r="A383" s="16" t="n">
        <f aca="false">A382+1</f>
        <v>382</v>
      </c>
      <c r="B383" s="17" t="n">
        <v>5</v>
      </c>
      <c r="C383" s="25" t="s">
        <v>4204</v>
      </c>
      <c r="D383" s="25" t="s">
        <v>4205</v>
      </c>
      <c r="E383" s="24" t="s">
        <v>33</v>
      </c>
    </row>
    <row r="384" s="4" customFormat="true" ht="22.35" hidden="false" customHeight="true" outlineLevel="0" collapsed="false">
      <c r="A384" s="16" t="n">
        <f aca="false">A383+1</f>
        <v>383</v>
      </c>
      <c r="B384" s="17" t="n">
        <v>5</v>
      </c>
      <c r="C384" s="25" t="s">
        <v>4206</v>
      </c>
      <c r="D384" s="25" t="s">
        <v>4207</v>
      </c>
      <c r="E384" s="24" t="s">
        <v>4208</v>
      </c>
    </row>
    <row r="385" s="4" customFormat="true" ht="22.35" hidden="false" customHeight="true" outlineLevel="0" collapsed="false">
      <c r="A385" s="16" t="n">
        <f aca="false">A384+1</f>
        <v>384</v>
      </c>
      <c r="B385" s="17" t="n">
        <v>5</v>
      </c>
      <c r="C385" s="25" t="s">
        <v>4209</v>
      </c>
      <c r="D385" s="25" t="s">
        <v>4210</v>
      </c>
      <c r="E385" s="24" t="s">
        <v>2700</v>
      </c>
    </row>
    <row r="386" s="4" customFormat="true" ht="22.35" hidden="false" customHeight="true" outlineLevel="0" collapsed="false">
      <c r="A386" s="16" t="n">
        <f aca="false">A385+1</f>
        <v>385</v>
      </c>
      <c r="B386" s="17" t="n">
        <v>5</v>
      </c>
      <c r="C386" s="19" t="s">
        <v>4211</v>
      </c>
      <c r="D386" s="19" t="s">
        <v>4212</v>
      </c>
      <c r="E386" s="20" t="s">
        <v>660</v>
      </c>
    </row>
    <row r="387" s="4" customFormat="true" ht="22.35" hidden="false" customHeight="true" outlineLevel="0" collapsed="false">
      <c r="A387" s="16" t="n">
        <f aca="false">A386+1</f>
        <v>386</v>
      </c>
      <c r="B387" s="21" t="n">
        <v>5</v>
      </c>
      <c r="C387" s="19" t="s">
        <v>4213</v>
      </c>
      <c r="D387" s="19" t="s">
        <v>4214</v>
      </c>
      <c r="E387" s="20" t="s">
        <v>846</v>
      </c>
    </row>
    <row r="388" s="4" customFormat="true" ht="22.35" hidden="false" customHeight="true" outlineLevel="0" collapsed="false">
      <c r="A388" s="16" t="n">
        <f aca="false">A387+1</f>
        <v>387</v>
      </c>
      <c r="B388" s="21" t="n">
        <v>5</v>
      </c>
      <c r="C388" s="19" t="s">
        <v>4215</v>
      </c>
      <c r="D388" s="19" t="s">
        <v>209</v>
      </c>
      <c r="E388" s="20" t="s">
        <v>27</v>
      </c>
    </row>
    <row r="389" s="4" customFormat="true" ht="22.35" hidden="false" customHeight="true" outlineLevel="0" collapsed="false">
      <c r="A389" s="16" t="n">
        <f aca="false">A388+1</f>
        <v>388</v>
      </c>
      <c r="B389" s="21" t="n">
        <v>5</v>
      </c>
      <c r="C389" s="19" t="s">
        <v>4216</v>
      </c>
      <c r="D389" s="19" t="s">
        <v>4217</v>
      </c>
      <c r="E389" s="20" t="s">
        <v>13</v>
      </c>
    </row>
    <row r="390" s="4" customFormat="true" ht="22.35" hidden="false" customHeight="true" outlineLevel="0" collapsed="false">
      <c r="A390" s="16" t="n">
        <f aca="false">A389+1</f>
        <v>389</v>
      </c>
      <c r="B390" s="17" t="n">
        <v>5</v>
      </c>
      <c r="C390" s="25" t="s">
        <v>4218</v>
      </c>
      <c r="D390" s="25" t="s">
        <v>4219</v>
      </c>
      <c r="E390" s="24" t="s">
        <v>10</v>
      </c>
    </row>
    <row r="391" s="4" customFormat="true" ht="22.35" hidden="false" customHeight="true" outlineLevel="0" collapsed="false">
      <c r="A391" s="16" t="n">
        <f aca="false">A390+1</f>
        <v>390</v>
      </c>
      <c r="B391" s="17" t="n">
        <v>5</v>
      </c>
      <c r="C391" s="25" t="s">
        <v>4220</v>
      </c>
      <c r="D391" s="25" t="s">
        <v>166</v>
      </c>
      <c r="E391" s="24" t="s">
        <v>13</v>
      </c>
    </row>
    <row r="392" s="4" customFormat="true" ht="22.35" hidden="false" customHeight="true" outlineLevel="0" collapsed="false">
      <c r="A392" s="16" t="n">
        <f aca="false">A391+1</f>
        <v>391</v>
      </c>
      <c r="B392" s="17" t="n">
        <v>5</v>
      </c>
      <c r="C392" s="25" t="s">
        <v>4221</v>
      </c>
      <c r="D392" s="25" t="s">
        <v>4222</v>
      </c>
      <c r="E392" s="24" t="s">
        <v>4223</v>
      </c>
    </row>
    <row r="393" s="4" customFormat="true" ht="22.35" hidden="false" customHeight="true" outlineLevel="0" collapsed="false">
      <c r="A393" s="16" t="n">
        <f aca="false">A392+1</f>
        <v>392</v>
      </c>
      <c r="B393" s="21" t="n">
        <v>5</v>
      </c>
      <c r="C393" s="19" t="s">
        <v>4224</v>
      </c>
      <c r="D393" s="19" t="s">
        <v>4225</v>
      </c>
      <c r="E393" s="20" t="s">
        <v>13</v>
      </c>
    </row>
    <row r="394" s="4" customFormat="true" ht="22.35" hidden="false" customHeight="true" outlineLevel="0" collapsed="false">
      <c r="A394" s="16" t="n">
        <f aca="false">A393+1</f>
        <v>393</v>
      </c>
      <c r="B394" s="21" t="n">
        <v>5</v>
      </c>
      <c r="C394" s="19" t="s">
        <v>4226</v>
      </c>
      <c r="D394" s="19" t="s">
        <v>4227</v>
      </c>
      <c r="E394" s="20" t="s">
        <v>49</v>
      </c>
    </row>
    <row r="395" s="4" customFormat="true" ht="22.35" hidden="false" customHeight="true" outlineLevel="0" collapsed="false">
      <c r="A395" s="16" t="n">
        <f aca="false">A394+1</f>
        <v>394</v>
      </c>
      <c r="B395" s="21" t="n">
        <v>5</v>
      </c>
      <c r="C395" s="19" t="s">
        <v>4228</v>
      </c>
      <c r="D395" s="19" t="s">
        <v>4229</v>
      </c>
      <c r="E395" s="20" t="s">
        <v>164</v>
      </c>
    </row>
    <row r="396" s="4" customFormat="true" ht="22.35" hidden="false" customHeight="true" outlineLevel="0" collapsed="false">
      <c r="A396" s="16" t="n">
        <f aca="false">A395+1</f>
        <v>395</v>
      </c>
      <c r="B396" s="17" t="n">
        <v>5</v>
      </c>
      <c r="C396" s="25" t="s">
        <v>4230</v>
      </c>
      <c r="D396" s="25" t="s">
        <v>692</v>
      </c>
      <c r="E396" s="24" t="s">
        <v>27</v>
      </c>
    </row>
    <row r="397" s="4" customFormat="true" ht="22.35" hidden="false" customHeight="true" outlineLevel="0" collapsed="false">
      <c r="A397" s="16" t="n">
        <f aca="false">A396+1</f>
        <v>396</v>
      </c>
      <c r="B397" s="21" t="n">
        <v>5</v>
      </c>
      <c r="C397" s="19" t="s">
        <v>4231</v>
      </c>
      <c r="D397" s="19" t="s">
        <v>4232</v>
      </c>
      <c r="E397" s="20" t="s">
        <v>35</v>
      </c>
    </row>
    <row r="398" s="4" customFormat="true" ht="22.35" hidden="false" customHeight="true" outlineLevel="0" collapsed="false">
      <c r="A398" s="16" t="n">
        <f aca="false">A397+1</f>
        <v>397</v>
      </c>
      <c r="B398" s="17" t="n">
        <v>5</v>
      </c>
      <c r="C398" s="25" t="s">
        <v>4233</v>
      </c>
      <c r="D398" s="25" t="s">
        <v>4234</v>
      </c>
      <c r="E398" s="24" t="s">
        <v>4234</v>
      </c>
    </row>
    <row r="399" s="4" customFormat="true" ht="22.35" hidden="false" customHeight="true" outlineLevel="0" collapsed="false">
      <c r="A399" s="16" t="n">
        <f aca="false">A398+1</f>
        <v>398</v>
      </c>
      <c r="B399" s="17" t="n">
        <v>5</v>
      </c>
      <c r="C399" s="25" t="s">
        <v>4235</v>
      </c>
      <c r="D399" s="25" t="s">
        <v>4236</v>
      </c>
      <c r="E399" s="24" t="s">
        <v>85</v>
      </c>
    </row>
    <row r="400" s="4" customFormat="true" ht="22.35" hidden="false" customHeight="true" outlineLevel="0" collapsed="false">
      <c r="A400" s="16" t="n">
        <f aca="false">A399+1</f>
        <v>399</v>
      </c>
      <c r="B400" s="17" t="n">
        <v>5</v>
      </c>
      <c r="C400" s="25" t="s">
        <v>4237</v>
      </c>
      <c r="D400" s="25" t="s">
        <v>4182</v>
      </c>
      <c r="E400" s="24" t="s">
        <v>10</v>
      </c>
    </row>
    <row r="401" s="4" customFormat="true" ht="22.35" hidden="false" customHeight="true" outlineLevel="0" collapsed="false">
      <c r="A401" s="16" t="n">
        <f aca="false">A400+1</f>
        <v>400</v>
      </c>
      <c r="B401" s="17" t="n">
        <v>5</v>
      </c>
      <c r="C401" s="25" t="s">
        <v>4238</v>
      </c>
      <c r="D401" s="25" t="s">
        <v>4035</v>
      </c>
      <c r="E401" s="24" t="s">
        <v>10</v>
      </c>
    </row>
    <row r="402" s="4" customFormat="true" ht="22.35" hidden="false" customHeight="true" outlineLevel="0" collapsed="false">
      <c r="A402" s="16" t="n">
        <f aca="false">A401+1</f>
        <v>401</v>
      </c>
      <c r="B402" s="17" t="n">
        <v>5</v>
      </c>
      <c r="C402" s="25" t="s">
        <v>4239</v>
      </c>
      <c r="D402" s="25" t="s">
        <v>4240</v>
      </c>
      <c r="E402" s="24" t="s">
        <v>13</v>
      </c>
    </row>
    <row r="403" s="4" customFormat="true" ht="22.35" hidden="false" customHeight="true" outlineLevel="0" collapsed="false">
      <c r="A403" s="16" t="n">
        <f aca="false">A402+1</f>
        <v>402</v>
      </c>
      <c r="B403" s="21" t="n">
        <v>5</v>
      </c>
      <c r="C403" s="19" t="s">
        <v>4241</v>
      </c>
      <c r="D403" s="19" t="s">
        <v>341</v>
      </c>
      <c r="E403" s="20" t="s">
        <v>13</v>
      </c>
    </row>
    <row r="404" s="4" customFormat="true" ht="22.35" hidden="false" customHeight="true" outlineLevel="0" collapsed="false">
      <c r="A404" s="16" t="n">
        <f aca="false">A403+1</f>
        <v>403</v>
      </c>
      <c r="B404" s="17" t="n">
        <v>5</v>
      </c>
      <c r="C404" s="25" t="s">
        <v>4242</v>
      </c>
      <c r="D404" s="25" t="s">
        <v>3806</v>
      </c>
      <c r="E404" s="24" t="s">
        <v>13</v>
      </c>
    </row>
    <row r="405" s="4" customFormat="true" ht="22.35" hidden="false" customHeight="true" outlineLevel="0" collapsed="false">
      <c r="A405" s="16" t="n">
        <f aca="false">A404+1</f>
        <v>404</v>
      </c>
      <c r="B405" s="17" t="n">
        <v>5</v>
      </c>
      <c r="C405" s="25" t="s">
        <v>4243</v>
      </c>
      <c r="D405" s="25" t="s">
        <v>4244</v>
      </c>
      <c r="E405" s="24" t="s">
        <v>393</v>
      </c>
    </row>
    <row r="406" s="4" customFormat="true" ht="22.35" hidden="false" customHeight="true" outlineLevel="0" collapsed="false">
      <c r="A406" s="16" t="n">
        <f aca="false">A405+1</f>
        <v>405</v>
      </c>
      <c r="B406" s="17" t="n">
        <v>5</v>
      </c>
      <c r="C406" s="25" t="s">
        <v>4245</v>
      </c>
      <c r="D406" s="25" t="s">
        <v>4246</v>
      </c>
      <c r="E406" s="24" t="s">
        <v>171</v>
      </c>
    </row>
    <row r="407" s="4" customFormat="true" ht="22.35" hidden="false" customHeight="true" outlineLevel="0" collapsed="false">
      <c r="A407" s="16" t="n">
        <f aca="false">A406+1</f>
        <v>406</v>
      </c>
      <c r="B407" s="17" t="n">
        <v>5</v>
      </c>
      <c r="C407" s="25" t="s">
        <v>4247</v>
      </c>
      <c r="D407" s="25" t="s">
        <v>4248</v>
      </c>
      <c r="E407" s="24" t="s">
        <v>3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"-,Regular"&amp;16小学５年生</oddHeader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87"/>
    <col collapsed="false" customWidth="true" hidden="false" outlineLevel="0" max="4" min="4" style="0" width="25.36"/>
    <col collapsed="false" customWidth="true" hidden="false" outlineLevel="0" max="5" min="5" style="0" width="15.9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</row>
    <row r="2" s="4" customFormat="true" ht="22.35" hidden="false" customHeight="true" outlineLevel="0" collapsed="false">
      <c r="A2" s="39" t="n">
        <v>1</v>
      </c>
      <c r="B2" s="17" t="n">
        <v>6</v>
      </c>
      <c r="C2" s="34" t="s">
        <v>4249</v>
      </c>
      <c r="D2" s="19" t="s">
        <v>4250</v>
      </c>
      <c r="E2" s="20" t="s">
        <v>393</v>
      </c>
    </row>
    <row r="3" s="4" customFormat="true" ht="22.35" hidden="false" customHeight="true" outlineLevel="0" collapsed="false">
      <c r="A3" s="39" t="n">
        <f aca="false">A2+1</f>
        <v>2</v>
      </c>
      <c r="B3" s="17" t="n">
        <v>6</v>
      </c>
      <c r="C3" s="19" t="s">
        <v>4251</v>
      </c>
      <c r="D3" s="19" t="s">
        <v>4252</v>
      </c>
      <c r="E3" s="20" t="s">
        <v>389</v>
      </c>
    </row>
    <row r="4" s="4" customFormat="true" ht="22.35" hidden="false" customHeight="true" outlineLevel="0" collapsed="false">
      <c r="A4" s="39" t="n">
        <f aca="false">A3+1</f>
        <v>3</v>
      </c>
      <c r="B4" s="17" t="n">
        <v>6</v>
      </c>
      <c r="C4" s="19" t="s">
        <v>4253</v>
      </c>
      <c r="D4" s="19" t="s">
        <v>4254</v>
      </c>
      <c r="E4" s="20" t="s">
        <v>171</v>
      </c>
    </row>
    <row r="5" s="4" customFormat="true" ht="22.35" hidden="false" customHeight="true" outlineLevel="0" collapsed="false">
      <c r="A5" s="39" t="n">
        <f aca="false">A4+1</f>
        <v>4</v>
      </c>
      <c r="B5" s="17" t="n">
        <v>6</v>
      </c>
      <c r="C5" s="22" t="s">
        <v>4255</v>
      </c>
      <c r="D5" s="25" t="s">
        <v>26</v>
      </c>
      <c r="E5" s="24" t="s">
        <v>109</v>
      </c>
    </row>
    <row r="6" s="4" customFormat="true" ht="22.35" hidden="false" customHeight="true" outlineLevel="0" collapsed="false">
      <c r="A6" s="39" t="n">
        <f aca="false">A5+1</f>
        <v>5</v>
      </c>
      <c r="B6" s="17" t="n">
        <v>6</v>
      </c>
      <c r="C6" s="25" t="s">
        <v>4256</v>
      </c>
      <c r="D6" s="25" t="s">
        <v>4257</v>
      </c>
      <c r="E6" s="24" t="s">
        <v>393</v>
      </c>
    </row>
    <row r="7" s="4" customFormat="true" ht="22.35" hidden="false" customHeight="true" outlineLevel="0" collapsed="false">
      <c r="A7" s="39" t="n">
        <f aca="false">A6+1</f>
        <v>6</v>
      </c>
      <c r="B7" s="17" t="n">
        <v>6</v>
      </c>
      <c r="C7" s="19" t="s">
        <v>4258</v>
      </c>
      <c r="D7" s="19" t="s">
        <v>4259</v>
      </c>
      <c r="E7" s="20" t="s">
        <v>4260</v>
      </c>
    </row>
    <row r="8" s="4" customFormat="true" ht="22.35" hidden="false" customHeight="true" outlineLevel="0" collapsed="false">
      <c r="A8" s="39" t="n">
        <f aca="false">A7+1</f>
        <v>7</v>
      </c>
      <c r="B8" s="17" t="n">
        <v>6</v>
      </c>
      <c r="C8" s="25" t="s">
        <v>4261</v>
      </c>
      <c r="D8" s="25" t="s">
        <v>4262</v>
      </c>
      <c r="E8" s="24" t="s">
        <v>27</v>
      </c>
    </row>
    <row r="9" s="4" customFormat="true" ht="22.35" hidden="false" customHeight="true" outlineLevel="0" collapsed="false">
      <c r="A9" s="16" t="n">
        <f aca="false">A8+1</f>
        <v>8</v>
      </c>
      <c r="B9" s="21" t="n">
        <v>6</v>
      </c>
      <c r="C9" s="19" t="s">
        <v>4263</v>
      </c>
      <c r="D9" s="19" t="s">
        <v>4264</v>
      </c>
      <c r="E9" s="20" t="s">
        <v>531</v>
      </c>
    </row>
    <row r="10" s="4" customFormat="true" ht="22.35" hidden="false" customHeight="true" outlineLevel="0" collapsed="false">
      <c r="A10" s="16" t="n">
        <f aca="false">A9+1</f>
        <v>9</v>
      </c>
      <c r="B10" s="17" t="n">
        <v>6</v>
      </c>
      <c r="C10" s="19" t="s">
        <v>4265</v>
      </c>
      <c r="D10" s="19" t="s">
        <v>4266</v>
      </c>
      <c r="E10" s="20" t="s">
        <v>393</v>
      </c>
    </row>
    <row r="11" s="4" customFormat="true" ht="22.35" hidden="false" customHeight="true" outlineLevel="0" collapsed="false">
      <c r="A11" s="16" t="n">
        <f aca="false">A10+1</f>
        <v>10</v>
      </c>
      <c r="B11" s="17" t="n">
        <v>6</v>
      </c>
      <c r="C11" s="25" t="s">
        <v>4267</v>
      </c>
      <c r="D11" s="25" t="s">
        <v>4268</v>
      </c>
      <c r="E11" s="24" t="s">
        <v>3680</v>
      </c>
    </row>
    <row r="12" s="4" customFormat="true" ht="22.35" hidden="false" customHeight="true" outlineLevel="0" collapsed="false">
      <c r="A12" s="16" t="n">
        <f aca="false">A11+1</f>
        <v>11</v>
      </c>
      <c r="B12" s="17" t="n">
        <v>6</v>
      </c>
      <c r="C12" s="19" t="s">
        <v>4179</v>
      </c>
      <c r="D12" s="19" t="s">
        <v>4269</v>
      </c>
      <c r="E12" s="20" t="s">
        <v>85</v>
      </c>
    </row>
    <row r="13" s="4" customFormat="true" ht="22.35" hidden="false" customHeight="true" outlineLevel="0" collapsed="false">
      <c r="A13" s="16" t="n">
        <f aca="false">A12+1</f>
        <v>12</v>
      </c>
      <c r="B13" s="17" t="n">
        <v>6</v>
      </c>
      <c r="C13" s="19" t="s">
        <v>4270</v>
      </c>
      <c r="D13" s="19" t="s">
        <v>4271</v>
      </c>
      <c r="E13" s="20" t="s">
        <v>10</v>
      </c>
    </row>
    <row r="14" s="4" customFormat="true" ht="22.35" hidden="false" customHeight="true" outlineLevel="0" collapsed="false">
      <c r="A14" s="16" t="n">
        <f aca="false">A13+1</f>
        <v>13</v>
      </c>
      <c r="B14" s="17" t="n">
        <v>6</v>
      </c>
      <c r="C14" s="19" t="s">
        <v>4272</v>
      </c>
      <c r="D14" s="19" t="s">
        <v>4273</v>
      </c>
      <c r="E14" s="20" t="s">
        <v>27</v>
      </c>
    </row>
    <row r="15" s="4" customFormat="true" ht="22.35" hidden="false" customHeight="true" outlineLevel="0" collapsed="false">
      <c r="A15" s="16" t="n">
        <f aca="false">A14+1</f>
        <v>14</v>
      </c>
      <c r="B15" s="26" t="n">
        <v>6</v>
      </c>
      <c r="C15" s="25" t="s">
        <v>4274</v>
      </c>
      <c r="D15" s="25" t="s">
        <v>2095</v>
      </c>
      <c r="E15" s="24" t="s">
        <v>109</v>
      </c>
    </row>
    <row r="16" s="4" customFormat="true" ht="22.35" hidden="false" customHeight="true" outlineLevel="0" collapsed="false">
      <c r="A16" s="16" t="n">
        <f aca="false">A15+1</f>
        <v>15</v>
      </c>
      <c r="B16" s="17" t="n">
        <v>6</v>
      </c>
      <c r="C16" s="25" t="s">
        <v>4275</v>
      </c>
      <c r="D16" s="25" t="s">
        <v>4276</v>
      </c>
      <c r="E16" s="24" t="s">
        <v>2921</v>
      </c>
    </row>
    <row r="17" s="4" customFormat="true" ht="22.35" hidden="false" customHeight="true" outlineLevel="0" collapsed="false">
      <c r="A17" s="16" t="n">
        <f aca="false">A16+1</f>
        <v>16</v>
      </c>
      <c r="B17" s="17" t="n">
        <v>6</v>
      </c>
      <c r="C17" s="19" t="s">
        <v>4277</v>
      </c>
      <c r="D17" s="19" t="s">
        <v>4278</v>
      </c>
      <c r="E17" s="20" t="s">
        <v>474</v>
      </c>
    </row>
    <row r="18" s="4" customFormat="true" ht="22.35" hidden="false" customHeight="true" outlineLevel="0" collapsed="false">
      <c r="A18" s="16" t="n">
        <f aca="false">A17+1</f>
        <v>17</v>
      </c>
      <c r="B18" s="17" t="n">
        <v>6</v>
      </c>
      <c r="C18" s="19" t="s">
        <v>4279</v>
      </c>
      <c r="D18" s="19" t="s">
        <v>2286</v>
      </c>
      <c r="E18" s="20" t="s">
        <v>13</v>
      </c>
    </row>
    <row r="19" s="4" customFormat="true" ht="22.35" hidden="false" customHeight="true" outlineLevel="0" collapsed="false">
      <c r="A19" s="16" t="n">
        <f aca="false">A18+1</f>
        <v>18</v>
      </c>
      <c r="B19" s="21" t="n">
        <v>6</v>
      </c>
      <c r="C19" s="25" t="s">
        <v>4280</v>
      </c>
      <c r="D19" s="25" t="s">
        <v>4281</v>
      </c>
      <c r="E19" s="24" t="s">
        <v>13</v>
      </c>
    </row>
    <row r="20" s="4" customFormat="true" ht="22.35" hidden="false" customHeight="true" outlineLevel="0" collapsed="false">
      <c r="A20" s="16" t="n">
        <f aca="false">A19+1</f>
        <v>19</v>
      </c>
      <c r="B20" s="21" t="n">
        <v>6</v>
      </c>
      <c r="C20" s="19" t="s">
        <v>4282</v>
      </c>
      <c r="D20" s="19" t="s">
        <v>4283</v>
      </c>
      <c r="E20" s="20" t="s">
        <v>4284</v>
      </c>
    </row>
    <row r="21" s="4" customFormat="true" ht="22.35" hidden="false" customHeight="true" outlineLevel="0" collapsed="false">
      <c r="A21" s="16" t="n">
        <f aca="false">A20+1</f>
        <v>20</v>
      </c>
      <c r="B21" s="17" t="n">
        <v>6</v>
      </c>
      <c r="C21" s="25" t="s">
        <v>4285</v>
      </c>
      <c r="D21" s="25" t="s">
        <v>4286</v>
      </c>
      <c r="E21" s="24" t="s">
        <v>171</v>
      </c>
    </row>
    <row r="22" s="4" customFormat="true" ht="22.35" hidden="false" customHeight="true" outlineLevel="0" collapsed="false">
      <c r="A22" s="16" t="n">
        <f aca="false">A21+1</f>
        <v>21</v>
      </c>
      <c r="B22" s="17" t="n">
        <v>6</v>
      </c>
      <c r="C22" s="19" t="s">
        <v>4287</v>
      </c>
      <c r="D22" s="19" t="s">
        <v>4288</v>
      </c>
      <c r="E22" s="20" t="s">
        <v>393</v>
      </c>
    </row>
    <row r="23" s="4" customFormat="true" ht="22.35" hidden="false" customHeight="true" outlineLevel="0" collapsed="false">
      <c r="A23" s="16" t="n">
        <f aca="false">A22+1</f>
        <v>22</v>
      </c>
      <c r="B23" s="17" t="n">
        <v>6</v>
      </c>
      <c r="C23" s="19" t="s">
        <v>4289</v>
      </c>
      <c r="D23" s="19" t="s">
        <v>4290</v>
      </c>
      <c r="E23" s="20" t="s">
        <v>459</v>
      </c>
    </row>
    <row r="24" s="4" customFormat="true" ht="22.35" hidden="false" customHeight="true" outlineLevel="0" collapsed="false">
      <c r="A24" s="16" t="n">
        <f aca="false">A23+1</f>
        <v>23</v>
      </c>
      <c r="B24" s="17" t="n">
        <v>6</v>
      </c>
      <c r="C24" s="19" t="s">
        <v>4291</v>
      </c>
      <c r="D24" s="19" t="s">
        <v>1008</v>
      </c>
      <c r="E24" s="20" t="s">
        <v>393</v>
      </c>
    </row>
    <row r="25" s="4" customFormat="true" ht="22.35" hidden="false" customHeight="true" outlineLevel="0" collapsed="false">
      <c r="A25" s="16" t="n">
        <f aca="false">A24+1</f>
        <v>24</v>
      </c>
      <c r="B25" s="17" t="n">
        <v>6</v>
      </c>
      <c r="C25" s="19" t="s">
        <v>4292</v>
      </c>
      <c r="D25" s="19" t="s">
        <v>4293</v>
      </c>
      <c r="E25" s="20" t="s">
        <v>10</v>
      </c>
    </row>
    <row r="26" s="4" customFormat="true" ht="22.35" hidden="false" customHeight="true" outlineLevel="0" collapsed="false">
      <c r="A26" s="16" t="n">
        <f aca="false">A25+1</f>
        <v>25</v>
      </c>
      <c r="B26" s="17" t="n">
        <v>6</v>
      </c>
      <c r="C26" s="19" t="s">
        <v>4294</v>
      </c>
      <c r="D26" s="19" t="s">
        <v>4295</v>
      </c>
      <c r="E26" s="20" t="s">
        <v>13</v>
      </c>
    </row>
    <row r="27" s="4" customFormat="true" ht="22.35" hidden="false" customHeight="true" outlineLevel="0" collapsed="false">
      <c r="A27" s="16" t="n">
        <f aca="false">A26+1</f>
        <v>26</v>
      </c>
      <c r="B27" s="17" t="n">
        <v>6</v>
      </c>
      <c r="C27" s="19" t="s">
        <v>4296</v>
      </c>
      <c r="D27" s="19" t="s">
        <v>4297</v>
      </c>
      <c r="E27" s="20" t="s">
        <v>136</v>
      </c>
    </row>
    <row r="28" s="4" customFormat="true" ht="22.35" hidden="false" customHeight="true" outlineLevel="0" collapsed="false">
      <c r="A28" s="16" t="n">
        <f aca="false">A27+1</f>
        <v>27</v>
      </c>
      <c r="B28" s="17" t="n">
        <v>6</v>
      </c>
      <c r="C28" s="19" t="s">
        <v>4298</v>
      </c>
      <c r="D28" s="19" t="s">
        <v>4299</v>
      </c>
      <c r="E28" s="20" t="s">
        <v>85</v>
      </c>
    </row>
    <row r="29" s="4" customFormat="true" ht="22.35" hidden="false" customHeight="true" outlineLevel="0" collapsed="false">
      <c r="A29" s="16" t="n">
        <f aca="false">A28+1</f>
        <v>28</v>
      </c>
      <c r="B29" s="17" t="n">
        <v>6</v>
      </c>
      <c r="C29" s="19" t="s">
        <v>4300</v>
      </c>
      <c r="D29" s="19" t="s">
        <v>4301</v>
      </c>
      <c r="E29" s="20" t="s">
        <v>316</v>
      </c>
    </row>
    <row r="30" s="4" customFormat="true" ht="22.35" hidden="false" customHeight="true" outlineLevel="0" collapsed="false">
      <c r="A30" s="16" t="n">
        <f aca="false">A29+1</f>
        <v>29</v>
      </c>
      <c r="B30" s="21" t="n">
        <v>6</v>
      </c>
      <c r="C30" s="19" t="s">
        <v>4302</v>
      </c>
      <c r="D30" s="19" t="s">
        <v>4303</v>
      </c>
      <c r="E30" s="20" t="s">
        <v>3626</v>
      </c>
    </row>
    <row r="31" s="4" customFormat="true" ht="22.35" hidden="false" customHeight="true" outlineLevel="0" collapsed="false">
      <c r="A31" s="16" t="n">
        <f aca="false">A30+1</f>
        <v>30</v>
      </c>
      <c r="B31" s="17" t="n">
        <v>6</v>
      </c>
      <c r="C31" s="25" t="s">
        <v>4304</v>
      </c>
      <c r="D31" s="25" t="s">
        <v>3485</v>
      </c>
      <c r="E31" s="24" t="s">
        <v>27</v>
      </c>
    </row>
    <row r="32" s="4" customFormat="true" ht="22.35" hidden="false" customHeight="true" outlineLevel="0" collapsed="false">
      <c r="A32" s="16" t="n">
        <f aca="false">A31+1</f>
        <v>31</v>
      </c>
      <c r="B32" s="17" t="n">
        <v>6</v>
      </c>
      <c r="C32" s="19" t="s">
        <v>4305</v>
      </c>
      <c r="D32" s="19" t="s">
        <v>4306</v>
      </c>
      <c r="E32" s="20" t="s">
        <v>846</v>
      </c>
    </row>
    <row r="33" s="4" customFormat="true" ht="22.35" hidden="false" customHeight="true" outlineLevel="0" collapsed="false">
      <c r="A33" s="16" t="n">
        <f aca="false">A32+1</f>
        <v>32</v>
      </c>
      <c r="B33" s="17" t="n">
        <v>6</v>
      </c>
      <c r="C33" s="19" t="s">
        <v>4307</v>
      </c>
      <c r="D33" s="19" t="s">
        <v>4308</v>
      </c>
      <c r="E33" s="20" t="s">
        <v>4309</v>
      </c>
    </row>
    <row r="34" s="4" customFormat="true" ht="22.35" hidden="false" customHeight="true" outlineLevel="0" collapsed="false">
      <c r="A34" s="16" t="n">
        <f aca="false">A33+1</f>
        <v>33</v>
      </c>
      <c r="B34" s="17" t="n">
        <v>6</v>
      </c>
      <c r="C34" s="19" t="s">
        <v>4310</v>
      </c>
      <c r="D34" s="19" t="s">
        <v>2528</v>
      </c>
      <c r="E34" s="20" t="s">
        <v>85</v>
      </c>
    </row>
    <row r="35" s="4" customFormat="true" ht="22.35" hidden="false" customHeight="true" outlineLevel="0" collapsed="false">
      <c r="A35" s="16" t="n">
        <f aca="false">A34+1</f>
        <v>34</v>
      </c>
      <c r="B35" s="17" t="n">
        <v>6</v>
      </c>
      <c r="C35" s="19" t="s">
        <v>4311</v>
      </c>
      <c r="D35" s="19" t="s">
        <v>4312</v>
      </c>
      <c r="E35" s="20" t="s">
        <v>2700</v>
      </c>
    </row>
    <row r="36" s="4" customFormat="true" ht="22.35" hidden="false" customHeight="true" outlineLevel="0" collapsed="false">
      <c r="A36" s="16" t="n">
        <f aca="false">A35+1</f>
        <v>35</v>
      </c>
      <c r="B36" s="17" t="n">
        <v>6</v>
      </c>
      <c r="C36" s="19" t="s">
        <v>4313</v>
      </c>
      <c r="D36" s="19" t="s">
        <v>4314</v>
      </c>
      <c r="E36" s="20" t="s">
        <v>27</v>
      </c>
    </row>
    <row r="37" s="4" customFormat="true" ht="22.35" hidden="false" customHeight="true" outlineLevel="0" collapsed="false">
      <c r="A37" s="16" t="n">
        <f aca="false">A36+1</f>
        <v>36</v>
      </c>
      <c r="B37" s="21" t="n">
        <v>6</v>
      </c>
      <c r="C37" s="19" t="s">
        <v>4315</v>
      </c>
      <c r="D37" s="19" t="s">
        <v>4316</v>
      </c>
      <c r="E37" s="20" t="s">
        <v>393</v>
      </c>
    </row>
    <row r="38" s="4" customFormat="true" ht="22.35" hidden="false" customHeight="true" outlineLevel="0" collapsed="false">
      <c r="A38" s="16" t="n">
        <f aca="false">A37+1</f>
        <v>37</v>
      </c>
      <c r="B38" s="17" t="n">
        <v>6</v>
      </c>
      <c r="C38" s="19" t="s">
        <v>4317</v>
      </c>
      <c r="D38" s="19" t="s">
        <v>4318</v>
      </c>
      <c r="E38" s="20" t="s">
        <v>3636</v>
      </c>
    </row>
    <row r="39" s="4" customFormat="true" ht="22.35" hidden="false" customHeight="true" outlineLevel="0" collapsed="false">
      <c r="A39" s="16" t="n">
        <f aca="false">A38+1</f>
        <v>38</v>
      </c>
      <c r="B39" s="17" t="n">
        <v>6</v>
      </c>
      <c r="C39" s="25" t="s">
        <v>4319</v>
      </c>
      <c r="D39" s="25" t="s">
        <v>4320</v>
      </c>
      <c r="E39" s="24" t="s">
        <v>33</v>
      </c>
    </row>
    <row r="40" s="4" customFormat="true" ht="22.35" hidden="false" customHeight="true" outlineLevel="0" collapsed="false">
      <c r="A40" s="16" t="n">
        <f aca="false">A39+1</f>
        <v>39</v>
      </c>
      <c r="B40" s="17" t="n">
        <v>6</v>
      </c>
      <c r="C40" s="19" t="s">
        <v>4321</v>
      </c>
      <c r="D40" s="19" t="s">
        <v>2609</v>
      </c>
      <c r="E40" s="20" t="s">
        <v>10</v>
      </c>
    </row>
    <row r="41" s="4" customFormat="true" ht="22.35" hidden="false" customHeight="true" outlineLevel="0" collapsed="false">
      <c r="A41" s="16" t="n">
        <f aca="false">A40+1</f>
        <v>40</v>
      </c>
      <c r="B41" s="17" t="n">
        <v>6</v>
      </c>
      <c r="C41" s="19" t="s">
        <v>4322</v>
      </c>
      <c r="D41" s="19" t="s">
        <v>4323</v>
      </c>
      <c r="E41" s="20" t="s">
        <v>13</v>
      </c>
    </row>
    <row r="42" s="4" customFormat="true" ht="22.35" hidden="false" customHeight="true" outlineLevel="0" collapsed="false">
      <c r="A42" s="16" t="n">
        <f aca="false">A41+1</f>
        <v>41</v>
      </c>
      <c r="B42" s="17" t="n">
        <v>6</v>
      </c>
      <c r="C42" s="25" t="s">
        <v>4324</v>
      </c>
      <c r="D42" s="25" t="s">
        <v>4325</v>
      </c>
      <c r="E42" s="24" t="s">
        <v>13</v>
      </c>
    </row>
    <row r="43" s="4" customFormat="true" ht="22.35" hidden="false" customHeight="true" outlineLevel="0" collapsed="false">
      <c r="A43" s="16" t="n">
        <f aca="false">A42+1</f>
        <v>42</v>
      </c>
      <c r="B43" s="17" t="n">
        <v>6</v>
      </c>
      <c r="C43" s="19" t="s">
        <v>4326</v>
      </c>
      <c r="D43" s="19" t="s">
        <v>4327</v>
      </c>
      <c r="E43" s="20" t="s">
        <v>393</v>
      </c>
    </row>
    <row r="44" s="4" customFormat="true" ht="22.35" hidden="false" customHeight="true" outlineLevel="0" collapsed="false">
      <c r="A44" s="16" t="n">
        <f aca="false">A43+1</f>
        <v>43</v>
      </c>
      <c r="B44" s="17" t="n">
        <v>6</v>
      </c>
      <c r="C44" s="19" t="s">
        <v>4328</v>
      </c>
      <c r="D44" s="19" t="s">
        <v>4327</v>
      </c>
      <c r="E44" s="20" t="s">
        <v>393</v>
      </c>
    </row>
    <row r="45" s="4" customFormat="true" ht="22.35" hidden="false" customHeight="true" outlineLevel="0" collapsed="false">
      <c r="A45" s="16" t="n">
        <f aca="false">A44+1</f>
        <v>44</v>
      </c>
      <c r="B45" s="26" t="n">
        <v>6</v>
      </c>
      <c r="C45" s="25" t="s">
        <v>4329</v>
      </c>
      <c r="D45" s="25" t="s">
        <v>3586</v>
      </c>
      <c r="E45" s="24" t="s">
        <v>393</v>
      </c>
    </row>
    <row r="46" s="4" customFormat="true" ht="22.35" hidden="false" customHeight="true" outlineLevel="0" collapsed="false">
      <c r="A46" s="16" t="n">
        <f aca="false">A45+1</f>
        <v>45</v>
      </c>
      <c r="B46" s="26" t="n">
        <v>6</v>
      </c>
      <c r="C46" s="25" t="s">
        <v>4330</v>
      </c>
      <c r="D46" s="25" t="s">
        <v>3586</v>
      </c>
      <c r="E46" s="24" t="s">
        <v>393</v>
      </c>
    </row>
    <row r="47" s="4" customFormat="true" ht="22.35" hidden="false" customHeight="true" outlineLevel="0" collapsed="false">
      <c r="A47" s="16" t="n">
        <f aca="false">A46+1</f>
        <v>46</v>
      </c>
      <c r="B47" s="17" t="n">
        <v>6</v>
      </c>
      <c r="C47" s="19" t="s">
        <v>4331</v>
      </c>
      <c r="D47" s="19" t="s">
        <v>3740</v>
      </c>
      <c r="E47" s="20" t="s">
        <v>85</v>
      </c>
    </row>
    <row r="48" s="4" customFormat="true" ht="22.35" hidden="false" customHeight="true" outlineLevel="0" collapsed="false">
      <c r="A48" s="16" t="n">
        <f aca="false">A47+1</f>
        <v>47</v>
      </c>
      <c r="B48" s="17" t="n">
        <v>6</v>
      </c>
      <c r="C48" s="19" t="s">
        <v>4332</v>
      </c>
      <c r="D48" s="19" t="s">
        <v>254</v>
      </c>
      <c r="E48" s="20" t="s">
        <v>393</v>
      </c>
    </row>
    <row r="49" s="4" customFormat="true" ht="22.35" hidden="false" customHeight="true" outlineLevel="0" collapsed="false">
      <c r="A49" s="16" t="n">
        <f aca="false">A48+1</f>
        <v>48</v>
      </c>
      <c r="B49" s="17" t="n">
        <v>6</v>
      </c>
      <c r="C49" s="19" t="s">
        <v>4333</v>
      </c>
      <c r="D49" s="19" t="s">
        <v>4334</v>
      </c>
      <c r="E49" s="20" t="s">
        <v>316</v>
      </c>
    </row>
    <row r="50" s="4" customFormat="true" ht="22.35" hidden="false" customHeight="true" outlineLevel="0" collapsed="false">
      <c r="A50" s="16" t="n">
        <f aca="false">A49+1</f>
        <v>49</v>
      </c>
      <c r="B50" s="17" t="n">
        <v>6</v>
      </c>
      <c r="C50" s="25" t="s">
        <v>4335</v>
      </c>
      <c r="D50" s="25" t="s">
        <v>713</v>
      </c>
      <c r="E50" s="24" t="s">
        <v>10</v>
      </c>
    </row>
    <row r="51" s="4" customFormat="true" ht="22.35" hidden="false" customHeight="true" outlineLevel="0" collapsed="false">
      <c r="A51" s="16" t="n">
        <f aca="false">A50+1</f>
        <v>50</v>
      </c>
      <c r="B51" s="17" t="n">
        <v>6</v>
      </c>
      <c r="C51" s="25" t="s">
        <v>4336</v>
      </c>
      <c r="D51" s="25" t="s">
        <v>2414</v>
      </c>
      <c r="E51" s="24" t="s">
        <v>10</v>
      </c>
    </row>
    <row r="52" s="4" customFormat="true" ht="22.35" hidden="false" customHeight="true" outlineLevel="0" collapsed="false">
      <c r="A52" s="16" t="n">
        <f aca="false">A51+1</f>
        <v>51</v>
      </c>
      <c r="B52" s="17" t="n">
        <v>6</v>
      </c>
      <c r="C52" s="19" t="s">
        <v>4337</v>
      </c>
      <c r="D52" s="19" t="s">
        <v>4187</v>
      </c>
      <c r="E52" s="20" t="s">
        <v>49</v>
      </c>
    </row>
    <row r="53" s="4" customFormat="true" ht="22.35" hidden="false" customHeight="true" outlineLevel="0" collapsed="false">
      <c r="A53" s="16" t="n">
        <f aca="false">A52+1</f>
        <v>52</v>
      </c>
      <c r="B53" s="21" t="n">
        <v>6</v>
      </c>
      <c r="C53" s="19" t="s">
        <v>4338</v>
      </c>
      <c r="D53" s="19" t="s">
        <v>4339</v>
      </c>
      <c r="E53" s="20" t="s">
        <v>85</v>
      </c>
    </row>
    <row r="54" s="4" customFormat="true" ht="22.35" hidden="false" customHeight="true" outlineLevel="0" collapsed="false">
      <c r="A54" s="16" t="n">
        <f aca="false">A53+1</f>
        <v>53</v>
      </c>
      <c r="B54" s="26" t="n">
        <v>6</v>
      </c>
      <c r="C54" s="25" t="s">
        <v>4340</v>
      </c>
      <c r="D54" s="25" t="s">
        <v>4341</v>
      </c>
      <c r="E54" s="24" t="s">
        <v>389</v>
      </c>
    </row>
    <row r="55" s="4" customFormat="true" ht="22.35" hidden="false" customHeight="true" outlineLevel="0" collapsed="false">
      <c r="A55" s="16" t="n">
        <f aca="false">A54+1</f>
        <v>54</v>
      </c>
      <c r="B55" s="17" t="n">
        <v>6</v>
      </c>
      <c r="C55" s="19" t="s">
        <v>4342</v>
      </c>
      <c r="D55" s="19" t="s">
        <v>4343</v>
      </c>
      <c r="E55" s="20" t="s">
        <v>10</v>
      </c>
    </row>
    <row r="56" s="4" customFormat="true" ht="22.35" hidden="false" customHeight="true" outlineLevel="0" collapsed="false">
      <c r="A56" s="16" t="n">
        <f aca="false">A55+1</f>
        <v>55</v>
      </c>
      <c r="B56" s="17" t="n">
        <v>6</v>
      </c>
      <c r="C56" s="19" t="s">
        <v>4344</v>
      </c>
      <c r="D56" s="19" t="s">
        <v>4345</v>
      </c>
      <c r="E56" s="20" t="s">
        <v>4346</v>
      </c>
    </row>
    <row r="57" s="4" customFormat="true" ht="22.35" hidden="false" customHeight="true" outlineLevel="0" collapsed="false">
      <c r="A57" s="16" t="n">
        <f aca="false">A56+1</f>
        <v>56</v>
      </c>
      <c r="B57" s="21" t="n">
        <v>6</v>
      </c>
      <c r="C57" s="19" t="s">
        <v>4347</v>
      </c>
      <c r="D57" s="19" t="s">
        <v>3934</v>
      </c>
      <c r="E57" s="20" t="s">
        <v>2577</v>
      </c>
    </row>
    <row r="58" s="4" customFormat="true" ht="22.35" hidden="false" customHeight="true" outlineLevel="0" collapsed="false">
      <c r="A58" s="16" t="n">
        <f aca="false">A57+1</f>
        <v>57</v>
      </c>
      <c r="B58" s="21" t="n">
        <v>6</v>
      </c>
      <c r="C58" s="31" t="s">
        <v>4348</v>
      </c>
      <c r="D58" s="33" t="s">
        <v>3154</v>
      </c>
      <c r="E58" s="24" t="s">
        <v>27</v>
      </c>
    </row>
    <row r="59" s="4" customFormat="true" ht="22.35" hidden="false" customHeight="true" outlineLevel="0" collapsed="false">
      <c r="A59" s="16" t="n">
        <f aca="false">A58+1</f>
        <v>58</v>
      </c>
      <c r="B59" s="17" t="n">
        <v>6</v>
      </c>
      <c r="C59" s="19" t="s">
        <v>4349</v>
      </c>
      <c r="D59" s="19" t="s">
        <v>4350</v>
      </c>
      <c r="E59" s="20" t="s">
        <v>393</v>
      </c>
    </row>
    <row r="60" s="4" customFormat="true" ht="22.35" hidden="false" customHeight="true" outlineLevel="0" collapsed="false">
      <c r="A60" s="16" t="n">
        <f aca="false">A59+1</f>
        <v>59</v>
      </c>
      <c r="B60" s="17" t="n">
        <v>6</v>
      </c>
      <c r="C60" s="19" t="s">
        <v>4351</v>
      </c>
      <c r="D60" s="19" t="s">
        <v>4352</v>
      </c>
      <c r="E60" s="20" t="s">
        <v>13</v>
      </c>
    </row>
    <row r="61" s="4" customFormat="true" ht="22.35" hidden="false" customHeight="true" outlineLevel="0" collapsed="false">
      <c r="A61" s="16" t="n">
        <f aca="false">A60+1</f>
        <v>60</v>
      </c>
      <c r="B61" s="21" t="n">
        <v>6</v>
      </c>
      <c r="C61" s="25" t="s">
        <v>4353</v>
      </c>
      <c r="D61" s="25" t="s">
        <v>4354</v>
      </c>
      <c r="E61" s="24" t="s">
        <v>10</v>
      </c>
    </row>
    <row r="62" s="4" customFormat="true" ht="22.35" hidden="false" customHeight="true" outlineLevel="0" collapsed="false">
      <c r="A62" s="16" t="n">
        <f aca="false">A61+1</f>
        <v>61</v>
      </c>
      <c r="B62" s="17" t="n">
        <v>6</v>
      </c>
      <c r="C62" s="25" t="s">
        <v>4355</v>
      </c>
      <c r="D62" s="25" t="s">
        <v>4356</v>
      </c>
      <c r="E62" s="24" t="s">
        <v>35</v>
      </c>
    </row>
    <row r="63" s="4" customFormat="true" ht="22.35" hidden="false" customHeight="true" outlineLevel="0" collapsed="false">
      <c r="A63" s="16" t="n">
        <f aca="false">A62+1</f>
        <v>62</v>
      </c>
      <c r="B63" s="21" t="n">
        <v>6</v>
      </c>
      <c r="C63" s="31" t="s">
        <v>4357</v>
      </c>
      <c r="D63" s="33" t="s">
        <v>4358</v>
      </c>
      <c r="E63" s="24" t="s">
        <v>393</v>
      </c>
    </row>
    <row r="64" s="4" customFormat="true" ht="22.35" hidden="false" customHeight="true" outlineLevel="0" collapsed="false">
      <c r="A64" s="16" t="n">
        <f aca="false">A63+1</f>
        <v>63</v>
      </c>
      <c r="B64" s="17" t="n">
        <v>6</v>
      </c>
      <c r="C64" s="25" t="s">
        <v>4359</v>
      </c>
      <c r="D64" s="25" t="s">
        <v>4360</v>
      </c>
      <c r="E64" s="24" t="s">
        <v>85</v>
      </c>
    </row>
    <row r="65" s="4" customFormat="true" ht="22.35" hidden="false" customHeight="true" outlineLevel="0" collapsed="false">
      <c r="A65" s="16" t="n">
        <f aca="false">A64+1</f>
        <v>64</v>
      </c>
      <c r="B65" s="21" t="n">
        <v>6</v>
      </c>
      <c r="C65" s="19" t="s">
        <v>4361</v>
      </c>
      <c r="D65" s="19" t="s">
        <v>1778</v>
      </c>
      <c r="E65" s="20" t="s">
        <v>13</v>
      </c>
    </row>
    <row r="66" s="4" customFormat="true" ht="22.35" hidden="false" customHeight="true" outlineLevel="0" collapsed="false">
      <c r="A66" s="16" t="n">
        <f aca="false">A65+1</f>
        <v>65</v>
      </c>
      <c r="B66" s="21" t="n">
        <v>6</v>
      </c>
      <c r="C66" s="19" t="s">
        <v>4362</v>
      </c>
      <c r="D66" s="19" t="s">
        <v>4363</v>
      </c>
      <c r="E66" s="20" t="s">
        <v>2577</v>
      </c>
    </row>
    <row r="67" s="4" customFormat="true" ht="22.35" hidden="false" customHeight="true" outlineLevel="0" collapsed="false">
      <c r="A67" s="16" t="n">
        <f aca="false">A66+1</f>
        <v>66</v>
      </c>
      <c r="B67" s="21" t="n">
        <v>6</v>
      </c>
      <c r="C67" s="31" t="s">
        <v>4364</v>
      </c>
      <c r="D67" s="33" t="s">
        <v>1268</v>
      </c>
      <c r="E67" s="24" t="s">
        <v>49</v>
      </c>
    </row>
    <row r="68" s="4" customFormat="true" ht="22.35" hidden="false" customHeight="true" outlineLevel="0" collapsed="false">
      <c r="A68" s="16" t="n">
        <f aca="false">A67+1</f>
        <v>67</v>
      </c>
      <c r="B68" s="17" t="n">
        <v>6</v>
      </c>
      <c r="C68" s="19" t="s">
        <v>4365</v>
      </c>
      <c r="D68" s="19" t="s">
        <v>4366</v>
      </c>
      <c r="E68" s="20" t="s">
        <v>85</v>
      </c>
    </row>
    <row r="69" s="4" customFormat="true" ht="22.35" hidden="false" customHeight="true" outlineLevel="0" collapsed="false">
      <c r="A69" s="16" t="n">
        <f aca="false">A68+1</f>
        <v>68</v>
      </c>
      <c r="B69" s="17" t="n">
        <v>6</v>
      </c>
      <c r="C69" s="19" t="s">
        <v>4367</v>
      </c>
      <c r="D69" s="19" t="s">
        <v>4368</v>
      </c>
      <c r="E69" s="20" t="s">
        <v>393</v>
      </c>
    </row>
    <row r="70" s="4" customFormat="true" ht="22.35" hidden="false" customHeight="true" outlineLevel="0" collapsed="false">
      <c r="A70" s="16" t="n">
        <f aca="false">A69+1</f>
        <v>69</v>
      </c>
      <c r="B70" s="17" t="n">
        <v>6</v>
      </c>
      <c r="C70" s="25" t="s">
        <v>4369</v>
      </c>
      <c r="D70" s="25" t="s">
        <v>4370</v>
      </c>
      <c r="E70" s="24" t="s">
        <v>27</v>
      </c>
    </row>
    <row r="71" s="4" customFormat="true" ht="22.35" hidden="false" customHeight="true" outlineLevel="0" collapsed="false">
      <c r="A71" s="16" t="n">
        <f aca="false">A70+1</f>
        <v>70</v>
      </c>
      <c r="B71" s="17" t="n">
        <v>6</v>
      </c>
      <c r="C71" s="19" t="s">
        <v>4371</v>
      </c>
      <c r="D71" s="19" t="s">
        <v>4290</v>
      </c>
      <c r="E71" s="20" t="s">
        <v>10</v>
      </c>
    </row>
    <row r="72" s="4" customFormat="true" ht="22.35" hidden="false" customHeight="true" outlineLevel="0" collapsed="false">
      <c r="A72" s="16" t="n">
        <f aca="false">A71+1</f>
        <v>71</v>
      </c>
      <c r="B72" s="17" t="n">
        <v>6</v>
      </c>
      <c r="C72" s="19" t="s">
        <v>4372</v>
      </c>
      <c r="D72" s="19" t="s">
        <v>4373</v>
      </c>
      <c r="E72" s="20" t="s">
        <v>393</v>
      </c>
    </row>
    <row r="73" s="4" customFormat="true" ht="22.35" hidden="false" customHeight="true" outlineLevel="0" collapsed="false">
      <c r="A73" s="16" t="n">
        <f aca="false">A72+1</f>
        <v>72</v>
      </c>
      <c r="B73" s="21" t="n">
        <v>6</v>
      </c>
      <c r="C73" s="19" t="s">
        <v>4374</v>
      </c>
      <c r="D73" s="19" t="s">
        <v>2556</v>
      </c>
      <c r="E73" s="20" t="s">
        <v>3644</v>
      </c>
    </row>
    <row r="74" s="4" customFormat="true" ht="22.35" hidden="false" customHeight="true" outlineLevel="0" collapsed="false">
      <c r="A74" s="16" t="n">
        <f aca="false">A73+1</f>
        <v>73</v>
      </c>
      <c r="B74" s="26" t="n">
        <v>6</v>
      </c>
      <c r="C74" s="25" t="s">
        <v>4375</v>
      </c>
      <c r="D74" s="25" t="s">
        <v>4376</v>
      </c>
      <c r="E74" s="24" t="s">
        <v>4377</v>
      </c>
    </row>
    <row r="75" s="4" customFormat="true" ht="22.35" hidden="false" customHeight="true" outlineLevel="0" collapsed="false">
      <c r="A75" s="16" t="n">
        <f aca="false">A74+1</f>
        <v>74</v>
      </c>
      <c r="B75" s="21" t="n">
        <v>6</v>
      </c>
      <c r="C75" s="31" t="s">
        <v>4378</v>
      </c>
      <c r="D75" s="33" t="s">
        <v>4379</v>
      </c>
      <c r="E75" s="24" t="s">
        <v>85</v>
      </c>
    </row>
    <row r="76" s="4" customFormat="true" ht="22.35" hidden="false" customHeight="true" outlineLevel="0" collapsed="false">
      <c r="A76" s="16" t="n">
        <f aca="false">A75+1</f>
        <v>75</v>
      </c>
      <c r="B76" s="17" t="n">
        <v>6</v>
      </c>
      <c r="C76" s="25" t="s">
        <v>4380</v>
      </c>
      <c r="D76" s="25" t="s">
        <v>4381</v>
      </c>
      <c r="E76" s="24" t="s">
        <v>35</v>
      </c>
    </row>
    <row r="77" s="4" customFormat="true" ht="22.35" hidden="false" customHeight="true" outlineLevel="0" collapsed="false">
      <c r="A77" s="16" t="n">
        <f aca="false">A76+1</f>
        <v>76</v>
      </c>
      <c r="B77" s="21" t="n">
        <v>6</v>
      </c>
      <c r="C77" s="25" t="s">
        <v>4382</v>
      </c>
      <c r="D77" s="25" t="s">
        <v>4383</v>
      </c>
      <c r="E77" s="24" t="s">
        <v>10</v>
      </c>
    </row>
    <row r="78" s="4" customFormat="true" ht="22.35" hidden="false" customHeight="true" outlineLevel="0" collapsed="false">
      <c r="A78" s="16" t="n">
        <f aca="false">A77+1</f>
        <v>77</v>
      </c>
      <c r="B78" s="17" t="n">
        <v>6</v>
      </c>
      <c r="C78" s="25" t="s">
        <v>4384</v>
      </c>
      <c r="D78" s="25" t="s">
        <v>4385</v>
      </c>
      <c r="E78" s="24" t="s">
        <v>4386</v>
      </c>
    </row>
    <row r="79" s="4" customFormat="true" ht="22.35" hidden="false" customHeight="true" outlineLevel="0" collapsed="false">
      <c r="A79" s="16" t="n">
        <f aca="false">A78+1</f>
        <v>78</v>
      </c>
      <c r="B79" s="17" t="n">
        <v>6</v>
      </c>
      <c r="C79" s="19" t="s">
        <v>4387</v>
      </c>
      <c r="D79" s="19" t="s">
        <v>4388</v>
      </c>
      <c r="E79" s="20" t="s">
        <v>660</v>
      </c>
    </row>
    <row r="80" s="4" customFormat="true" ht="22.35" hidden="false" customHeight="true" outlineLevel="0" collapsed="false">
      <c r="A80" s="16" t="n">
        <f aca="false">A79+1</f>
        <v>79</v>
      </c>
      <c r="B80" s="17" t="n">
        <v>6</v>
      </c>
      <c r="C80" s="25" t="s">
        <v>4389</v>
      </c>
      <c r="D80" s="25" t="s">
        <v>4390</v>
      </c>
      <c r="E80" s="24" t="s">
        <v>459</v>
      </c>
    </row>
    <row r="81" s="4" customFormat="true" ht="22.35" hidden="false" customHeight="true" outlineLevel="0" collapsed="false">
      <c r="A81" s="16" t="n">
        <f aca="false">A80+1</f>
        <v>80</v>
      </c>
      <c r="B81" s="17" t="n">
        <v>6</v>
      </c>
      <c r="C81" s="25" t="s">
        <v>4391</v>
      </c>
      <c r="D81" s="25" t="s">
        <v>1837</v>
      </c>
      <c r="E81" s="24" t="s">
        <v>846</v>
      </c>
    </row>
    <row r="82" s="4" customFormat="true" ht="22.35" hidden="false" customHeight="true" outlineLevel="0" collapsed="false">
      <c r="A82" s="16" t="n">
        <f aca="false">A81+1</f>
        <v>81</v>
      </c>
      <c r="B82" s="17" t="n">
        <v>6</v>
      </c>
      <c r="C82" s="19" t="s">
        <v>4392</v>
      </c>
      <c r="D82" s="19" t="s">
        <v>4393</v>
      </c>
      <c r="E82" s="20" t="s">
        <v>4394</v>
      </c>
    </row>
    <row r="83" s="4" customFormat="true" ht="22.35" hidden="false" customHeight="true" outlineLevel="0" collapsed="false">
      <c r="A83" s="16" t="n">
        <f aca="false">A82+1</f>
        <v>82</v>
      </c>
      <c r="B83" s="17" t="n">
        <v>6</v>
      </c>
      <c r="C83" s="19" t="s">
        <v>4395</v>
      </c>
      <c r="D83" s="19" t="s">
        <v>3661</v>
      </c>
      <c r="E83" s="20" t="s">
        <v>393</v>
      </c>
    </row>
    <row r="84" s="4" customFormat="true" ht="22.35" hidden="false" customHeight="true" outlineLevel="0" collapsed="false">
      <c r="A84" s="16" t="n">
        <f aca="false">A83+1</f>
        <v>83</v>
      </c>
      <c r="B84" s="26" t="n">
        <v>6</v>
      </c>
      <c r="C84" s="25" t="s">
        <v>4396</v>
      </c>
      <c r="D84" s="25" t="s">
        <v>4290</v>
      </c>
      <c r="E84" s="24" t="s">
        <v>10</v>
      </c>
    </row>
    <row r="85" s="4" customFormat="true" ht="22.35" hidden="false" customHeight="true" outlineLevel="0" collapsed="false">
      <c r="A85" s="16" t="n">
        <f aca="false">A84+1</f>
        <v>84</v>
      </c>
      <c r="B85" s="17" t="n">
        <v>6</v>
      </c>
      <c r="C85" s="19" t="s">
        <v>4397</v>
      </c>
      <c r="D85" s="19" t="s">
        <v>3934</v>
      </c>
      <c r="E85" s="20" t="s">
        <v>49</v>
      </c>
    </row>
    <row r="86" s="4" customFormat="true" ht="22.35" hidden="false" customHeight="true" outlineLevel="0" collapsed="false">
      <c r="A86" s="39" t="n">
        <f aca="false">A85+1</f>
        <v>85</v>
      </c>
      <c r="B86" s="17" t="n">
        <v>6</v>
      </c>
      <c r="C86" s="25" t="s">
        <v>4398</v>
      </c>
      <c r="D86" s="25" t="s">
        <v>4399</v>
      </c>
      <c r="E86" s="24" t="s">
        <v>107</v>
      </c>
    </row>
    <row r="87" s="4" customFormat="true" ht="22.35" hidden="false" customHeight="true" outlineLevel="0" collapsed="false">
      <c r="A87" s="16" t="n">
        <f aca="false">A86+1</f>
        <v>86</v>
      </c>
      <c r="B87" s="17" t="n">
        <v>6</v>
      </c>
      <c r="C87" s="19" t="s">
        <v>4400</v>
      </c>
      <c r="D87" s="19" t="s">
        <v>4401</v>
      </c>
      <c r="E87" s="20" t="s">
        <v>107</v>
      </c>
    </row>
    <row r="88" s="4" customFormat="true" ht="22.35" hidden="false" customHeight="true" outlineLevel="0" collapsed="false">
      <c r="A88" s="16" t="n">
        <f aca="false">A87+1</f>
        <v>87</v>
      </c>
      <c r="B88" s="17" t="n">
        <v>6</v>
      </c>
      <c r="C88" s="19" t="s">
        <v>4402</v>
      </c>
      <c r="D88" s="19" t="s">
        <v>4403</v>
      </c>
      <c r="E88" s="20" t="s">
        <v>3636</v>
      </c>
    </row>
    <row r="89" s="4" customFormat="true" ht="22.35" hidden="false" customHeight="true" outlineLevel="0" collapsed="false">
      <c r="A89" s="16" t="n">
        <f aca="false">A88+1</f>
        <v>88</v>
      </c>
      <c r="B89" s="17" t="n">
        <v>6</v>
      </c>
      <c r="C89" s="19" t="s">
        <v>4404</v>
      </c>
      <c r="D89" s="19" t="s">
        <v>2286</v>
      </c>
      <c r="E89" s="20" t="s">
        <v>474</v>
      </c>
    </row>
    <row r="90" s="4" customFormat="true" ht="22.35" hidden="false" customHeight="true" outlineLevel="0" collapsed="false">
      <c r="A90" s="16" t="n">
        <f aca="false">A89+1</f>
        <v>89</v>
      </c>
      <c r="B90" s="17" t="n">
        <v>6</v>
      </c>
      <c r="C90" s="19" t="s">
        <v>4405</v>
      </c>
      <c r="D90" s="19" t="s">
        <v>4406</v>
      </c>
      <c r="E90" s="20" t="s">
        <v>393</v>
      </c>
    </row>
    <row r="91" s="4" customFormat="true" ht="22.35" hidden="false" customHeight="true" outlineLevel="0" collapsed="false">
      <c r="A91" s="16" t="n">
        <f aca="false">A90+1</f>
        <v>90</v>
      </c>
      <c r="B91" s="21" t="n">
        <v>6</v>
      </c>
      <c r="C91" s="31" t="s">
        <v>4407</v>
      </c>
      <c r="D91" s="33" t="s">
        <v>4408</v>
      </c>
      <c r="E91" s="24" t="s">
        <v>10</v>
      </c>
    </row>
    <row r="92" s="4" customFormat="true" ht="22.35" hidden="false" customHeight="true" outlineLevel="0" collapsed="false">
      <c r="A92" s="16" t="n">
        <f aca="false">A91+1</f>
        <v>91</v>
      </c>
      <c r="B92" s="17" t="n">
        <v>6</v>
      </c>
      <c r="C92" s="19" t="s">
        <v>4409</v>
      </c>
      <c r="D92" s="19" t="s">
        <v>4410</v>
      </c>
      <c r="E92" s="20" t="s">
        <v>393</v>
      </c>
    </row>
    <row r="93" s="4" customFormat="true" ht="22.35" hidden="false" customHeight="true" outlineLevel="0" collapsed="false">
      <c r="A93" s="16" t="n">
        <f aca="false">A92+1</f>
        <v>92</v>
      </c>
      <c r="B93" s="26" t="n">
        <v>6</v>
      </c>
      <c r="C93" s="25" t="s">
        <v>4411</v>
      </c>
      <c r="D93" s="25" t="s">
        <v>4412</v>
      </c>
      <c r="E93" s="24" t="s">
        <v>174</v>
      </c>
    </row>
    <row r="94" s="4" customFormat="true" ht="22.35" hidden="false" customHeight="true" outlineLevel="0" collapsed="false">
      <c r="A94" s="16" t="n">
        <f aca="false">A93+1</f>
        <v>93</v>
      </c>
      <c r="B94" s="17" t="n">
        <v>6</v>
      </c>
      <c r="C94" s="25" t="s">
        <v>4413</v>
      </c>
      <c r="D94" s="25" t="s">
        <v>4414</v>
      </c>
      <c r="E94" s="24" t="s">
        <v>10</v>
      </c>
    </row>
    <row r="95" s="4" customFormat="true" ht="22.35" hidden="false" customHeight="true" outlineLevel="0" collapsed="false">
      <c r="A95" s="16" t="n">
        <f aca="false">A94+1</f>
        <v>94</v>
      </c>
      <c r="B95" s="17" t="n">
        <v>6</v>
      </c>
      <c r="C95" s="25" t="s">
        <v>4415</v>
      </c>
      <c r="D95" s="25" t="s">
        <v>4416</v>
      </c>
      <c r="E95" s="24" t="s">
        <v>171</v>
      </c>
    </row>
    <row r="96" s="4" customFormat="true" ht="22.35" hidden="false" customHeight="true" outlineLevel="0" collapsed="false">
      <c r="A96" s="16" t="n">
        <f aca="false">A95+1</f>
        <v>95</v>
      </c>
      <c r="B96" s="17" t="n">
        <v>6</v>
      </c>
      <c r="C96" s="25" t="s">
        <v>4417</v>
      </c>
      <c r="D96" s="25" t="s">
        <v>4418</v>
      </c>
      <c r="E96" s="24" t="s">
        <v>393</v>
      </c>
    </row>
    <row r="97" s="4" customFormat="true" ht="22.35" hidden="false" customHeight="true" outlineLevel="0" collapsed="false">
      <c r="A97" s="16" t="n">
        <f aca="false">A96+1</f>
        <v>96</v>
      </c>
      <c r="B97" s="17" t="n">
        <v>6</v>
      </c>
      <c r="C97" s="19" t="s">
        <v>4419</v>
      </c>
      <c r="D97" s="19" t="s">
        <v>4420</v>
      </c>
      <c r="E97" s="20" t="s">
        <v>107</v>
      </c>
    </row>
    <row r="98" s="4" customFormat="true" ht="22.35" hidden="false" customHeight="true" outlineLevel="0" collapsed="false">
      <c r="A98" s="16" t="n">
        <f aca="false">A97+1</f>
        <v>97</v>
      </c>
      <c r="B98" s="17" t="n">
        <v>6</v>
      </c>
      <c r="C98" s="19" t="s">
        <v>4421</v>
      </c>
      <c r="D98" s="19" t="s">
        <v>4422</v>
      </c>
      <c r="E98" s="20" t="s">
        <v>4423</v>
      </c>
    </row>
    <row r="99" s="4" customFormat="true" ht="22.35" hidden="false" customHeight="true" outlineLevel="0" collapsed="false">
      <c r="A99" s="16" t="n">
        <f aca="false">A98+1</f>
        <v>98</v>
      </c>
      <c r="B99" s="17" t="n">
        <v>6</v>
      </c>
      <c r="C99" s="25" t="s">
        <v>4424</v>
      </c>
      <c r="D99" s="25" t="s">
        <v>3735</v>
      </c>
      <c r="E99" s="24" t="s">
        <v>3680</v>
      </c>
    </row>
    <row r="100" s="4" customFormat="true" ht="22.35" hidden="false" customHeight="true" outlineLevel="0" collapsed="false">
      <c r="A100" s="16" t="n">
        <f aca="false">A99+1</f>
        <v>99</v>
      </c>
      <c r="B100" s="17" t="n">
        <v>6</v>
      </c>
      <c r="C100" s="19" t="s">
        <v>4425</v>
      </c>
      <c r="D100" s="19" t="s">
        <v>4426</v>
      </c>
      <c r="E100" s="20" t="s">
        <v>107</v>
      </c>
    </row>
    <row r="101" s="4" customFormat="true" ht="22.35" hidden="false" customHeight="true" outlineLevel="0" collapsed="false">
      <c r="A101" s="16" t="n">
        <f aca="false">A100+1</f>
        <v>100</v>
      </c>
      <c r="B101" s="17" t="n">
        <v>6</v>
      </c>
      <c r="C101" s="19" t="s">
        <v>4427</v>
      </c>
      <c r="D101" s="19" t="s">
        <v>810</v>
      </c>
      <c r="E101" s="20" t="s">
        <v>10</v>
      </c>
    </row>
    <row r="102" s="4" customFormat="true" ht="22.35" hidden="false" customHeight="true" outlineLevel="0" collapsed="false">
      <c r="A102" s="16" t="n">
        <f aca="false">A101+1</f>
        <v>101</v>
      </c>
      <c r="B102" s="26" t="n">
        <v>6</v>
      </c>
      <c r="C102" s="25" t="s">
        <v>4428</v>
      </c>
      <c r="D102" s="25" t="s">
        <v>4429</v>
      </c>
      <c r="E102" s="24" t="s">
        <v>1675</v>
      </c>
    </row>
    <row r="103" s="4" customFormat="true" ht="22.35" hidden="false" customHeight="true" outlineLevel="0" collapsed="false">
      <c r="A103" s="16" t="n">
        <f aca="false">A102+1</f>
        <v>102</v>
      </c>
      <c r="B103" s="17" t="n">
        <v>6</v>
      </c>
      <c r="C103" s="19" t="s">
        <v>4430</v>
      </c>
      <c r="D103" s="19" t="s">
        <v>4431</v>
      </c>
      <c r="E103" s="20" t="s">
        <v>143</v>
      </c>
    </row>
    <row r="104" s="4" customFormat="true" ht="22.35" hidden="false" customHeight="true" outlineLevel="0" collapsed="false">
      <c r="A104" s="16" t="n">
        <f aca="false">A103+1</f>
        <v>103</v>
      </c>
      <c r="B104" s="17" t="n">
        <v>6</v>
      </c>
      <c r="C104" s="19" t="s">
        <v>4432</v>
      </c>
      <c r="D104" s="19" t="s">
        <v>4433</v>
      </c>
      <c r="E104" s="20" t="s">
        <v>2047</v>
      </c>
    </row>
    <row r="105" s="4" customFormat="true" ht="22.35" hidden="false" customHeight="true" outlineLevel="0" collapsed="false">
      <c r="A105" s="16" t="n">
        <f aca="false">A104+1</f>
        <v>104</v>
      </c>
      <c r="B105" s="21" t="n">
        <v>6</v>
      </c>
      <c r="C105" s="31" t="s">
        <v>4434</v>
      </c>
      <c r="D105" s="33" t="s">
        <v>4435</v>
      </c>
      <c r="E105" s="24" t="s">
        <v>10</v>
      </c>
    </row>
    <row r="106" s="4" customFormat="true" ht="22.35" hidden="false" customHeight="true" outlineLevel="0" collapsed="false">
      <c r="A106" s="16" t="n">
        <f aca="false">A105+1</f>
        <v>105</v>
      </c>
      <c r="B106" s="17" t="n">
        <v>6</v>
      </c>
      <c r="C106" s="25" t="s">
        <v>4436</v>
      </c>
      <c r="D106" s="25" t="s">
        <v>4437</v>
      </c>
      <c r="E106" s="24" t="s">
        <v>85</v>
      </c>
    </row>
    <row r="107" s="4" customFormat="true" ht="22.35" hidden="false" customHeight="true" outlineLevel="0" collapsed="false">
      <c r="A107" s="16" t="n">
        <f aca="false">A106+1</f>
        <v>106</v>
      </c>
      <c r="B107" s="21" t="n">
        <v>6</v>
      </c>
      <c r="C107" s="31" t="s">
        <v>4438</v>
      </c>
      <c r="D107" s="33" t="s">
        <v>4439</v>
      </c>
      <c r="E107" s="24" t="s">
        <v>27</v>
      </c>
    </row>
    <row r="108" s="4" customFormat="true" ht="22.35" hidden="false" customHeight="true" outlineLevel="0" collapsed="false">
      <c r="A108" s="16" t="n">
        <f aca="false">A107+1</f>
        <v>107</v>
      </c>
      <c r="B108" s="17" t="n">
        <v>6</v>
      </c>
      <c r="C108" s="19" t="s">
        <v>4440</v>
      </c>
      <c r="D108" s="19" t="s">
        <v>4441</v>
      </c>
      <c r="E108" s="20" t="s">
        <v>684</v>
      </c>
    </row>
    <row r="109" s="4" customFormat="true" ht="22.35" hidden="false" customHeight="true" outlineLevel="0" collapsed="false">
      <c r="A109" s="16" t="n">
        <f aca="false">A108+1</f>
        <v>108</v>
      </c>
      <c r="B109" s="21" t="n">
        <v>6</v>
      </c>
      <c r="C109" s="19" t="s">
        <v>4442</v>
      </c>
      <c r="D109" s="19" t="s">
        <v>4443</v>
      </c>
      <c r="E109" s="20" t="s">
        <v>35</v>
      </c>
    </row>
    <row r="110" s="4" customFormat="true" ht="22.35" hidden="false" customHeight="true" outlineLevel="0" collapsed="false">
      <c r="A110" s="16" t="n">
        <f aca="false">A109+1</f>
        <v>109</v>
      </c>
      <c r="B110" s="17" t="n">
        <v>6</v>
      </c>
      <c r="C110" s="19" t="s">
        <v>4444</v>
      </c>
      <c r="D110" s="19" t="s">
        <v>4445</v>
      </c>
      <c r="E110" s="20" t="s">
        <v>393</v>
      </c>
    </row>
    <row r="111" s="4" customFormat="true" ht="22.35" hidden="false" customHeight="true" outlineLevel="0" collapsed="false">
      <c r="A111" s="16" t="n">
        <f aca="false">A110+1</f>
        <v>110</v>
      </c>
      <c r="B111" s="21" t="n">
        <v>6</v>
      </c>
      <c r="C111" s="31" t="s">
        <v>4446</v>
      </c>
      <c r="D111" s="33" t="s">
        <v>4447</v>
      </c>
      <c r="E111" s="24" t="s">
        <v>2702</v>
      </c>
    </row>
    <row r="112" s="4" customFormat="true" ht="22.35" hidden="false" customHeight="true" outlineLevel="0" collapsed="false">
      <c r="A112" s="16" t="n">
        <f aca="false">A111+1</f>
        <v>111</v>
      </c>
      <c r="B112" s="17" t="n">
        <v>6</v>
      </c>
      <c r="C112" s="25" t="s">
        <v>4448</v>
      </c>
      <c r="D112" s="25" t="s">
        <v>4449</v>
      </c>
      <c r="E112" s="24" t="s">
        <v>281</v>
      </c>
    </row>
    <row r="113" s="4" customFormat="true" ht="22.35" hidden="false" customHeight="true" outlineLevel="0" collapsed="false">
      <c r="A113" s="16" t="n">
        <f aca="false">A112+1</f>
        <v>112</v>
      </c>
      <c r="B113" s="17" t="n">
        <v>6</v>
      </c>
      <c r="C113" s="25" t="s">
        <v>4450</v>
      </c>
      <c r="D113" s="25" t="s">
        <v>4451</v>
      </c>
      <c r="E113" s="24" t="s">
        <v>3680</v>
      </c>
    </row>
    <row r="114" s="4" customFormat="true" ht="22.35" hidden="false" customHeight="true" outlineLevel="0" collapsed="false">
      <c r="A114" s="16" t="n">
        <f aca="false">A113+1</f>
        <v>113</v>
      </c>
      <c r="B114" s="21" t="n">
        <v>6</v>
      </c>
      <c r="C114" s="31" t="s">
        <v>4452</v>
      </c>
      <c r="D114" s="33" t="s">
        <v>4453</v>
      </c>
      <c r="E114" s="24" t="s">
        <v>10</v>
      </c>
    </row>
    <row r="115" s="4" customFormat="true" ht="22.35" hidden="false" customHeight="true" outlineLevel="0" collapsed="false">
      <c r="A115" s="16" t="n">
        <f aca="false">A114+1</f>
        <v>114</v>
      </c>
      <c r="B115" s="17" t="n">
        <v>6</v>
      </c>
      <c r="C115" s="19" t="s">
        <v>4454</v>
      </c>
      <c r="D115" s="19" t="s">
        <v>4455</v>
      </c>
      <c r="E115" s="20" t="s">
        <v>393</v>
      </c>
    </row>
    <row r="116" s="4" customFormat="true" ht="22.35" hidden="false" customHeight="true" outlineLevel="0" collapsed="false">
      <c r="A116" s="16" t="n">
        <f aca="false">A115+1</f>
        <v>115</v>
      </c>
      <c r="B116" s="17" t="n">
        <v>6</v>
      </c>
      <c r="C116" s="19" t="s">
        <v>4456</v>
      </c>
      <c r="D116" s="19" t="s">
        <v>4457</v>
      </c>
      <c r="E116" s="20" t="s">
        <v>27</v>
      </c>
    </row>
    <row r="117" s="4" customFormat="true" ht="22.35" hidden="false" customHeight="true" outlineLevel="0" collapsed="false">
      <c r="A117" s="16" t="n">
        <f aca="false">A116+1</f>
        <v>116</v>
      </c>
      <c r="B117" s="17" t="n">
        <v>6</v>
      </c>
      <c r="C117" s="19" t="s">
        <v>4458</v>
      </c>
      <c r="D117" s="19" t="s">
        <v>102</v>
      </c>
      <c r="E117" s="20" t="s">
        <v>13</v>
      </c>
    </row>
    <row r="118" s="4" customFormat="true" ht="22.35" hidden="false" customHeight="true" outlineLevel="0" collapsed="false">
      <c r="A118" s="16" t="n">
        <f aca="false">A117+1</f>
        <v>117</v>
      </c>
      <c r="B118" s="21" t="n">
        <v>6</v>
      </c>
      <c r="C118" s="19" t="s">
        <v>4459</v>
      </c>
      <c r="D118" s="19" t="s">
        <v>4460</v>
      </c>
      <c r="E118" s="20" t="s">
        <v>49</v>
      </c>
    </row>
    <row r="119" s="4" customFormat="true" ht="22.35" hidden="false" customHeight="true" outlineLevel="0" collapsed="false">
      <c r="A119" s="16" t="n">
        <f aca="false">A118+1</f>
        <v>118</v>
      </c>
      <c r="B119" s="17" t="n">
        <v>6</v>
      </c>
      <c r="C119" s="19" t="s">
        <v>4461</v>
      </c>
      <c r="D119" s="19" t="s">
        <v>2361</v>
      </c>
      <c r="E119" s="20" t="s">
        <v>238</v>
      </c>
    </row>
    <row r="120" s="4" customFormat="true" ht="22.35" hidden="false" customHeight="true" outlineLevel="0" collapsed="false">
      <c r="A120" s="16" t="n">
        <f aca="false">A119+1</f>
        <v>119</v>
      </c>
      <c r="B120" s="21" t="n">
        <v>6</v>
      </c>
      <c r="C120" s="25" t="s">
        <v>4462</v>
      </c>
      <c r="D120" s="25" t="s">
        <v>4463</v>
      </c>
      <c r="E120" s="24" t="s">
        <v>136</v>
      </c>
    </row>
    <row r="121" s="4" customFormat="true" ht="22.35" hidden="false" customHeight="true" outlineLevel="0" collapsed="false">
      <c r="A121" s="16" t="n">
        <f aca="false">A120+1</f>
        <v>120</v>
      </c>
      <c r="B121" s="17" t="n">
        <v>6</v>
      </c>
      <c r="C121" s="19" t="s">
        <v>4464</v>
      </c>
      <c r="D121" s="19" t="s">
        <v>4465</v>
      </c>
      <c r="E121" s="20" t="s">
        <v>393</v>
      </c>
    </row>
    <row r="122" s="4" customFormat="true" ht="22.35" hidden="false" customHeight="true" outlineLevel="0" collapsed="false">
      <c r="A122" s="16" t="n">
        <f aca="false">A121+1</f>
        <v>121</v>
      </c>
      <c r="B122" s="17" t="n">
        <v>6</v>
      </c>
      <c r="C122" s="19" t="s">
        <v>4466</v>
      </c>
      <c r="D122" s="19" t="s">
        <v>4467</v>
      </c>
      <c r="E122" s="20" t="s">
        <v>10</v>
      </c>
    </row>
    <row r="123" s="4" customFormat="true" ht="22.35" hidden="false" customHeight="true" outlineLevel="0" collapsed="false">
      <c r="A123" s="16" t="n">
        <f aca="false">A122+1</f>
        <v>122</v>
      </c>
      <c r="B123" s="17" t="n">
        <v>6</v>
      </c>
      <c r="C123" s="25" t="s">
        <v>4468</v>
      </c>
      <c r="D123" s="25" t="s">
        <v>2101</v>
      </c>
      <c r="E123" s="24" t="s">
        <v>593</v>
      </c>
    </row>
    <row r="124" s="4" customFormat="true" ht="22.35" hidden="false" customHeight="true" outlineLevel="0" collapsed="false">
      <c r="A124" s="16" t="n">
        <f aca="false">A123+1</f>
        <v>123</v>
      </c>
      <c r="B124" s="17" t="n">
        <v>6</v>
      </c>
      <c r="C124" s="25" t="s">
        <v>4469</v>
      </c>
      <c r="D124" s="25" t="s">
        <v>4470</v>
      </c>
      <c r="E124" s="24" t="s">
        <v>3957</v>
      </c>
    </row>
    <row r="125" s="4" customFormat="true" ht="22.35" hidden="false" customHeight="true" outlineLevel="0" collapsed="false">
      <c r="A125" s="16" t="n">
        <f aca="false">A124+1</f>
        <v>124</v>
      </c>
      <c r="B125" s="21" t="n">
        <v>6</v>
      </c>
      <c r="C125" s="31" t="s">
        <v>4471</v>
      </c>
      <c r="D125" s="33" t="s">
        <v>4472</v>
      </c>
      <c r="E125" s="24" t="s">
        <v>3644</v>
      </c>
    </row>
    <row r="126" s="4" customFormat="true" ht="22.35" hidden="false" customHeight="true" outlineLevel="0" collapsed="false">
      <c r="A126" s="16" t="n">
        <f aca="false">A125+1</f>
        <v>125</v>
      </c>
      <c r="B126" s="17" t="n">
        <v>6</v>
      </c>
      <c r="C126" s="19" t="s">
        <v>4473</v>
      </c>
      <c r="D126" s="19" t="s">
        <v>4474</v>
      </c>
      <c r="E126" s="20" t="s">
        <v>27</v>
      </c>
    </row>
    <row r="127" s="4" customFormat="true" ht="22.35" hidden="false" customHeight="true" outlineLevel="0" collapsed="false">
      <c r="A127" s="16" t="n">
        <f aca="false">A126+1</f>
        <v>126</v>
      </c>
      <c r="B127" s="21" t="n">
        <v>6</v>
      </c>
      <c r="C127" s="31" t="s">
        <v>4475</v>
      </c>
      <c r="D127" s="33" t="s">
        <v>4476</v>
      </c>
      <c r="E127" s="24" t="s">
        <v>85</v>
      </c>
    </row>
    <row r="128" s="4" customFormat="true" ht="22.35" hidden="false" customHeight="true" outlineLevel="0" collapsed="false">
      <c r="A128" s="16" t="n">
        <f aca="false">A127+1</f>
        <v>127</v>
      </c>
      <c r="B128" s="17" t="n">
        <v>6</v>
      </c>
      <c r="C128" s="19" t="s">
        <v>4477</v>
      </c>
      <c r="D128" s="19" t="s">
        <v>4478</v>
      </c>
      <c r="E128" s="20" t="s">
        <v>160</v>
      </c>
    </row>
    <row r="129" s="4" customFormat="true" ht="22.35" hidden="false" customHeight="true" outlineLevel="0" collapsed="false">
      <c r="A129" s="16" t="n">
        <f aca="false">A128+1</f>
        <v>128</v>
      </c>
      <c r="B129" s="17" t="n">
        <v>6</v>
      </c>
      <c r="C129" s="25" t="s">
        <v>4479</v>
      </c>
      <c r="D129" s="25" t="s">
        <v>4480</v>
      </c>
      <c r="E129" s="24" t="s">
        <v>3680</v>
      </c>
    </row>
    <row r="130" s="4" customFormat="true" ht="22.35" hidden="false" customHeight="true" outlineLevel="0" collapsed="false">
      <c r="A130" s="16" t="n">
        <f aca="false">A129+1</f>
        <v>129</v>
      </c>
      <c r="B130" s="17" t="n">
        <v>6</v>
      </c>
      <c r="C130" s="25" t="s">
        <v>4481</v>
      </c>
      <c r="D130" s="25" t="s">
        <v>4482</v>
      </c>
      <c r="E130" s="24" t="s">
        <v>33</v>
      </c>
    </row>
    <row r="131" s="4" customFormat="true" ht="22.35" hidden="false" customHeight="true" outlineLevel="0" collapsed="false">
      <c r="A131" s="16" t="n">
        <f aca="false">A130+1</f>
        <v>130</v>
      </c>
      <c r="B131" s="17" t="n">
        <v>6</v>
      </c>
      <c r="C131" s="25" t="s">
        <v>4204</v>
      </c>
      <c r="D131" s="25" t="s">
        <v>4483</v>
      </c>
      <c r="E131" s="24" t="s">
        <v>33</v>
      </c>
    </row>
    <row r="132" s="4" customFormat="true" ht="22.35" hidden="false" customHeight="true" outlineLevel="0" collapsed="false">
      <c r="A132" s="16" t="n">
        <f aca="false">A131+1</f>
        <v>131</v>
      </c>
      <c r="B132" s="17" t="n">
        <v>6</v>
      </c>
      <c r="C132" s="19" t="s">
        <v>4484</v>
      </c>
      <c r="D132" s="19" t="s">
        <v>4485</v>
      </c>
      <c r="E132" s="20" t="s">
        <v>295</v>
      </c>
    </row>
    <row r="133" s="4" customFormat="true" ht="22.35" hidden="false" customHeight="true" outlineLevel="0" collapsed="false">
      <c r="A133" s="16" t="n">
        <f aca="false">A132+1</f>
        <v>132</v>
      </c>
      <c r="B133" s="21" t="n">
        <v>6</v>
      </c>
      <c r="C133" s="19" t="s">
        <v>4486</v>
      </c>
      <c r="D133" s="19" t="s">
        <v>4487</v>
      </c>
      <c r="E133" s="20" t="s">
        <v>171</v>
      </c>
    </row>
    <row r="134" s="4" customFormat="true" ht="22.35" hidden="false" customHeight="true" outlineLevel="0" collapsed="false">
      <c r="A134" s="16" t="n">
        <f aca="false">A133+1</f>
        <v>133</v>
      </c>
      <c r="B134" s="21" t="n">
        <v>6</v>
      </c>
      <c r="C134" s="19" t="s">
        <v>4488</v>
      </c>
      <c r="D134" s="19" t="s">
        <v>4443</v>
      </c>
      <c r="E134" s="20" t="s">
        <v>35</v>
      </c>
    </row>
    <row r="135" s="4" customFormat="true" ht="22.35" hidden="false" customHeight="true" outlineLevel="0" collapsed="false">
      <c r="A135" s="16" t="n">
        <f aca="false">A134+1</f>
        <v>134</v>
      </c>
      <c r="B135" s="26" t="n">
        <v>6</v>
      </c>
      <c r="C135" s="25" t="s">
        <v>4489</v>
      </c>
      <c r="D135" s="25" t="s">
        <v>4490</v>
      </c>
      <c r="E135" s="24" t="s">
        <v>389</v>
      </c>
    </row>
    <row r="136" s="4" customFormat="true" ht="22.35" hidden="false" customHeight="true" outlineLevel="0" collapsed="false">
      <c r="A136" s="16" t="n">
        <f aca="false">A135+1</f>
        <v>135</v>
      </c>
      <c r="B136" s="21" t="n">
        <v>6</v>
      </c>
      <c r="C136" s="31" t="s">
        <v>4491</v>
      </c>
      <c r="D136" s="33" t="s">
        <v>4492</v>
      </c>
      <c r="E136" s="24" t="s">
        <v>85</v>
      </c>
    </row>
    <row r="137" s="4" customFormat="true" ht="22.35" hidden="false" customHeight="true" outlineLevel="0" collapsed="false">
      <c r="A137" s="16" t="n">
        <f aca="false">A136+1</f>
        <v>136</v>
      </c>
      <c r="B137" s="21" t="n">
        <v>6</v>
      </c>
      <c r="C137" s="31" t="s">
        <v>4493</v>
      </c>
      <c r="D137" s="33" t="s">
        <v>4035</v>
      </c>
      <c r="E137" s="24" t="s">
        <v>10</v>
      </c>
    </row>
    <row r="138" s="4" customFormat="true" ht="22.35" hidden="false" customHeight="true" outlineLevel="0" collapsed="false">
      <c r="A138" s="16" t="n">
        <f aca="false">A137+1</f>
        <v>137</v>
      </c>
      <c r="B138" s="17" t="n">
        <v>6</v>
      </c>
      <c r="C138" s="19" t="s">
        <v>4494</v>
      </c>
      <c r="D138" s="19" t="s">
        <v>3895</v>
      </c>
      <c r="E138" s="20" t="s">
        <v>107</v>
      </c>
    </row>
    <row r="139" s="4" customFormat="true" ht="22.35" hidden="false" customHeight="true" outlineLevel="0" collapsed="false">
      <c r="A139" s="16" t="n">
        <f aca="false">A138+1</f>
        <v>138</v>
      </c>
      <c r="B139" s="17" t="n">
        <v>6</v>
      </c>
      <c r="C139" s="19" t="s">
        <v>4495</v>
      </c>
      <c r="D139" s="19" t="s">
        <v>4496</v>
      </c>
      <c r="E139" s="20" t="s">
        <v>13</v>
      </c>
    </row>
    <row r="140" s="4" customFormat="true" ht="22.35" hidden="false" customHeight="true" outlineLevel="0" collapsed="false">
      <c r="A140" s="16" t="n">
        <f aca="false">A139+1</f>
        <v>139</v>
      </c>
      <c r="B140" s="21" t="n">
        <v>6</v>
      </c>
      <c r="C140" s="25" t="s">
        <v>4497</v>
      </c>
      <c r="D140" s="25" t="s">
        <v>4498</v>
      </c>
      <c r="E140" s="24" t="s">
        <v>35</v>
      </c>
    </row>
    <row r="141" s="4" customFormat="true" ht="22.35" hidden="false" customHeight="true" outlineLevel="0" collapsed="false">
      <c r="A141" s="16" t="n">
        <f aca="false">A140+1</f>
        <v>140</v>
      </c>
      <c r="B141" s="17" t="n">
        <v>6</v>
      </c>
      <c r="C141" s="19" t="s">
        <v>4499</v>
      </c>
      <c r="D141" s="19" t="s">
        <v>4500</v>
      </c>
      <c r="E141" s="20" t="s">
        <v>393</v>
      </c>
    </row>
    <row r="142" s="4" customFormat="true" ht="22.35" hidden="false" customHeight="true" outlineLevel="0" collapsed="false">
      <c r="A142" s="16" t="n">
        <f aca="false">A141+1</f>
        <v>141</v>
      </c>
      <c r="B142" s="17" t="n">
        <v>6</v>
      </c>
      <c r="C142" s="19" t="s">
        <v>4501</v>
      </c>
      <c r="D142" s="18" t="s">
        <v>4502</v>
      </c>
      <c r="E142" s="20" t="s">
        <v>7</v>
      </c>
    </row>
    <row r="143" s="4" customFormat="true" ht="22.35" hidden="false" customHeight="true" outlineLevel="0" collapsed="false">
      <c r="A143" s="16" t="n">
        <f aca="false">A142+1</f>
        <v>142</v>
      </c>
      <c r="B143" s="17" t="n">
        <v>6</v>
      </c>
      <c r="C143" s="19" t="s">
        <v>4503</v>
      </c>
      <c r="D143" s="19" t="s">
        <v>4504</v>
      </c>
      <c r="E143" s="20" t="s">
        <v>164</v>
      </c>
    </row>
    <row r="144" s="4" customFormat="true" ht="22.35" hidden="false" customHeight="true" outlineLevel="0" collapsed="false">
      <c r="A144" s="39" t="n">
        <f aca="false">A143+1</f>
        <v>143</v>
      </c>
      <c r="B144" s="26" t="n">
        <v>6</v>
      </c>
      <c r="C144" s="25" t="s">
        <v>4505</v>
      </c>
      <c r="D144" s="25" t="s">
        <v>2716</v>
      </c>
      <c r="E144" s="24" t="s">
        <v>85</v>
      </c>
    </row>
    <row r="145" s="4" customFormat="true" ht="22.35" hidden="false" customHeight="true" outlineLevel="0" collapsed="false">
      <c r="A145" s="16" t="n">
        <f aca="false">A144+1</f>
        <v>144</v>
      </c>
      <c r="B145" s="17" t="n">
        <v>6</v>
      </c>
      <c r="C145" s="19" t="s">
        <v>4506</v>
      </c>
      <c r="D145" s="19" t="s">
        <v>4507</v>
      </c>
      <c r="E145" s="20" t="s">
        <v>107</v>
      </c>
    </row>
    <row r="146" s="4" customFormat="true" ht="22.35" hidden="false" customHeight="true" outlineLevel="0" collapsed="false">
      <c r="A146" s="16" t="n">
        <f aca="false">A145+1</f>
        <v>145</v>
      </c>
      <c r="B146" s="21" t="n">
        <v>6</v>
      </c>
      <c r="C146" s="19" t="s">
        <v>4508</v>
      </c>
      <c r="D146" s="19" t="s">
        <v>1672</v>
      </c>
      <c r="E146" s="20" t="s">
        <v>85</v>
      </c>
    </row>
    <row r="147" s="4" customFormat="true" ht="22.35" hidden="false" customHeight="true" outlineLevel="0" collapsed="false">
      <c r="A147" s="16" t="n">
        <f aca="false">A146+1</f>
        <v>146</v>
      </c>
      <c r="B147" s="17" t="n">
        <v>6</v>
      </c>
      <c r="C147" s="19" t="s">
        <v>4509</v>
      </c>
      <c r="D147" s="19" t="s">
        <v>4510</v>
      </c>
      <c r="E147" s="20" t="s">
        <v>61</v>
      </c>
    </row>
    <row r="148" s="4" customFormat="true" ht="22.35" hidden="false" customHeight="true" outlineLevel="0" collapsed="false">
      <c r="A148" s="16" t="n">
        <f aca="false">A147+1</f>
        <v>147</v>
      </c>
      <c r="B148" s="17" t="n">
        <v>6</v>
      </c>
      <c r="C148" s="19" t="s">
        <v>4511</v>
      </c>
      <c r="D148" s="19" t="s">
        <v>3886</v>
      </c>
      <c r="E148" s="20" t="s">
        <v>164</v>
      </c>
    </row>
    <row r="149" s="4" customFormat="true" ht="22.35" hidden="false" customHeight="true" outlineLevel="0" collapsed="false">
      <c r="A149" s="16" t="n">
        <f aca="false">A148+1</f>
        <v>148</v>
      </c>
      <c r="B149" s="17" t="n">
        <v>6</v>
      </c>
      <c r="C149" s="19" t="s">
        <v>4512</v>
      </c>
      <c r="D149" s="19" t="s">
        <v>2400</v>
      </c>
      <c r="E149" s="20" t="s">
        <v>13</v>
      </c>
    </row>
    <row r="150" s="4" customFormat="true" ht="22.35" hidden="false" customHeight="true" outlineLevel="0" collapsed="false">
      <c r="A150" s="16" t="n">
        <f aca="false">A149+1</f>
        <v>149</v>
      </c>
      <c r="B150" s="17" t="n">
        <v>6</v>
      </c>
      <c r="C150" s="19" t="s">
        <v>4513</v>
      </c>
      <c r="D150" s="19" t="s">
        <v>2400</v>
      </c>
      <c r="E150" s="20" t="s">
        <v>13</v>
      </c>
    </row>
    <row r="151" s="4" customFormat="true" ht="22.35" hidden="false" customHeight="true" outlineLevel="0" collapsed="false">
      <c r="A151" s="16" t="n">
        <f aca="false">A150+1</f>
        <v>150</v>
      </c>
      <c r="B151" s="17" t="n">
        <v>6</v>
      </c>
      <c r="C151" s="19" t="s">
        <v>4514</v>
      </c>
      <c r="D151" s="19" t="s">
        <v>1179</v>
      </c>
      <c r="E151" s="20" t="s">
        <v>10</v>
      </c>
    </row>
    <row r="152" s="4" customFormat="true" ht="22.35" hidden="false" customHeight="true" outlineLevel="0" collapsed="false">
      <c r="A152" s="16" t="n">
        <f aca="false">A151+1</f>
        <v>151</v>
      </c>
      <c r="B152" s="17" t="n">
        <v>6</v>
      </c>
      <c r="C152" s="19" t="s">
        <v>4515</v>
      </c>
      <c r="D152" s="19" t="s">
        <v>4516</v>
      </c>
      <c r="E152" s="20" t="s">
        <v>85</v>
      </c>
    </row>
    <row r="153" s="4" customFormat="true" ht="22.35" hidden="false" customHeight="true" outlineLevel="0" collapsed="false">
      <c r="A153" s="16" t="n">
        <f aca="false">A152+1</f>
        <v>152</v>
      </c>
      <c r="B153" s="21" t="n">
        <v>6</v>
      </c>
      <c r="C153" s="31" t="s">
        <v>4517</v>
      </c>
      <c r="D153" s="33" t="s">
        <v>4518</v>
      </c>
      <c r="E153" s="24" t="s">
        <v>107</v>
      </c>
    </row>
    <row r="154" s="4" customFormat="true" ht="22.35" hidden="false" customHeight="true" outlineLevel="0" collapsed="false">
      <c r="A154" s="16" t="n">
        <f aca="false">A153+1</f>
        <v>153</v>
      </c>
      <c r="B154" s="17" t="n">
        <v>6</v>
      </c>
      <c r="C154" s="19" t="s">
        <v>4519</v>
      </c>
      <c r="D154" s="19" t="s">
        <v>4520</v>
      </c>
      <c r="E154" s="20" t="s">
        <v>1766</v>
      </c>
    </row>
    <row r="155" s="4" customFormat="true" ht="22.35" hidden="false" customHeight="true" outlineLevel="0" collapsed="false">
      <c r="A155" s="16" t="n">
        <f aca="false">A154+1</f>
        <v>154</v>
      </c>
      <c r="B155" s="26" t="n">
        <v>6</v>
      </c>
      <c r="C155" s="25" t="s">
        <v>4521</v>
      </c>
      <c r="D155" s="25" t="s">
        <v>2528</v>
      </c>
      <c r="E155" s="24" t="s">
        <v>85</v>
      </c>
    </row>
    <row r="156" s="4" customFormat="true" ht="22.35" hidden="false" customHeight="true" outlineLevel="0" collapsed="false">
      <c r="A156" s="16" t="n">
        <f aca="false">A155+1</f>
        <v>155</v>
      </c>
      <c r="B156" s="17" t="n">
        <v>6</v>
      </c>
      <c r="C156" s="19" t="s">
        <v>4522</v>
      </c>
      <c r="D156" s="19" t="s">
        <v>4325</v>
      </c>
      <c r="E156" s="20" t="s">
        <v>27</v>
      </c>
    </row>
    <row r="157" s="4" customFormat="true" ht="22.35" hidden="false" customHeight="true" outlineLevel="0" collapsed="false">
      <c r="A157" s="16" t="n">
        <f aca="false">A156+1</f>
        <v>156</v>
      </c>
      <c r="B157" s="17" t="n">
        <v>6</v>
      </c>
      <c r="C157" s="19" t="s">
        <v>4523</v>
      </c>
      <c r="D157" s="19" t="s">
        <v>1879</v>
      </c>
      <c r="E157" s="20" t="s">
        <v>85</v>
      </c>
    </row>
    <row r="158" s="4" customFormat="true" ht="22.35" hidden="false" customHeight="true" outlineLevel="0" collapsed="false">
      <c r="A158" s="16" t="n">
        <f aca="false">A157+1</f>
        <v>157</v>
      </c>
      <c r="B158" s="17" t="n">
        <v>6</v>
      </c>
      <c r="C158" s="19" t="s">
        <v>4524</v>
      </c>
      <c r="D158" s="25" t="s">
        <v>3586</v>
      </c>
      <c r="E158" s="20" t="s">
        <v>393</v>
      </c>
    </row>
    <row r="159" s="4" customFormat="true" ht="22.35" hidden="false" customHeight="true" outlineLevel="0" collapsed="false">
      <c r="A159" s="16" t="n">
        <f aca="false">A158+1</f>
        <v>158</v>
      </c>
      <c r="B159" s="17" t="n">
        <v>6</v>
      </c>
      <c r="C159" s="19" t="s">
        <v>4525</v>
      </c>
      <c r="D159" s="25" t="s">
        <v>3586</v>
      </c>
      <c r="E159" s="20" t="s">
        <v>393</v>
      </c>
    </row>
    <row r="160" s="4" customFormat="true" ht="22.35" hidden="false" customHeight="true" outlineLevel="0" collapsed="false">
      <c r="A160" s="16" t="n">
        <f aca="false">A159+1</f>
        <v>159</v>
      </c>
      <c r="B160" s="26" t="n">
        <v>6</v>
      </c>
      <c r="C160" s="25" t="s">
        <v>4526</v>
      </c>
      <c r="D160" s="25" t="s">
        <v>3586</v>
      </c>
      <c r="E160" s="24" t="s">
        <v>393</v>
      </c>
    </row>
    <row r="161" s="4" customFormat="true" ht="22.35" hidden="false" customHeight="true" outlineLevel="0" collapsed="false">
      <c r="A161" s="16" t="n">
        <f aca="false">A160+1</f>
        <v>160</v>
      </c>
      <c r="B161" s="26" t="n">
        <v>6</v>
      </c>
      <c r="C161" s="25" t="s">
        <v>4527</v>
      </c>
      <c r="D161" s="25" t="s">
        <v>3586</v>
      </c>
      <c r="E161" s="24" t="s">
        <v>393</v>
      </c>
    </row>
    <row r="162" s="4" customFormat="true" ht="22.35" hidden="false" customHeight="true" outlineLevel="0" collapsed="false">
      <c r="A162" s="16" t="n">
        <f aca="false">A161+1</f>
        <v>161</v>
      </c>
      <c r="B162" s="17" t="n">
        <v>6</v>
      </c>
      <c r="C162" s="19" t="s">
        <v>4528</v>
      </c>
      <c r="D162" s="19" t="s">
        <v>4529</v>
      </c>
      <c r="E162" s="20" t="s">
        <v>13</v>
      </c>
    </row>
    <row r="163" s="4" customFormat="true" ht="22.35" hidden="false" customHeight="true" outlineLevel="0" collapsed="false">
      <c r="A163" s="16" t="n">
        <f aca="false">A162+1</f>
        <v>162</v>
      </c>
      <c r="B163" s="21" t="n">
        <v>6</v>
      </c>
      <c r="C163" s="19" t="s">
        <v>4530</v>
      </c>
      <c r="D163" s="19" t="s">
        <v>1541</v>
      </c>
      <c r="E163" s="20" t="s">
        <v>49</v>
      </c>
    </row>
    <row r="164" s="4" customFormat="true" ht="22.35" hidden="false" customHeight="true" outlineLevel="0" collapsed="false">
      <c r="A164" s="16" t="n">
        <f aca="false">A163+1</f>
        <v>163</v>
      </c>
      <c r="B164" s="17" t="n">
        <v>6</v>
      </c>
      <c r="C164" s="19" t="s">
        <v>4531</v>
      </c>
      <c r="D164" s="19" t="s">
        <v>3612</v>
      </c>
      <c r="E164" s="20" t="s">
        <v>393</v>
      </c>
    </row>
    <row r="165" s="4" customFormat="true" ht="22.35" hidden="false" customHeight="true" outlineLevel="0" collapsed="false">
      <c r="A165" s="16" t="n">
        <f aca="false">A164+1</f>
        <v>164</v>
      </c>
      <c r="B165" s="17" t="n">
        <v>6</v>
      </c>
      <c r="C165" s="19" t="s">
        <v>4532</v>
      </c>
      <c r="D165" s="19" t="s">
        <v>1689</v>
      </c>
      <c r="E165" s="20" t="s">
        <v>171</v>
      </c>
    </row>
    <row r="166" s="4" customFormat="true" ht="22.35" hidden="false" customHeight="true" outlineLevel="0" collapsed="false">
      <c r="A166" s="16" t="n">
        <f aca="false">A165+1</f>
        <v>165</v>
      </c>
      <c r="B166" s="21" t="n">
        <v>6</v>
      </c>
      <c r="C166" s="25" t="s">
        <v>4533</v>
      </c>
      <c r="D166" s="25" t="s">
        <v>4534</v>
      </c>
      <c r="E166" s="24" t="s">
        <v>136</v>
      </c>
    </row>
    <row r="167" s="4" customFormat="true" ht="22.35" hidden="false" customHeight="true" outlineLevel="0" collapsed="false">
      <c r="A167" s="16" t="n">
        <f aca="false">A166+1</f>
        <v>166</v>
      </c>
      <c r="B167" s="17" t="n">
        <v>6</v>
      </c>
      <c r="C167" s="19" t="s">
        <v>4535</v>
      </c>
      <c r="D167" s="19" t="s">
        <v>4536</v>
      </c>
      <c r="E167" s="20" t="s">
        <v>4537</v>
      </c>
    </row>
    <row r="168" s="4" customFormat="true" ht="22.35" hidden="false" customHeight="true" outlineLevel="0" collapsed="false">
      <c r="A168" s="16" t="n">
        <f aca="false">A167+1</f>
        <v>167</v>
      </c>
      <c r="B168" s="26" t="n">
        <v>6</v>
      </c>
      <c r="C168" s="25" t="s">
        <v>4538</v>
      </c>
      <c r="D168" s="25" t="s">
        <v>4539</v>
      </c>
      <c r="E168" s="24" t="s">
        <v>49</v>
      </c>
    </row>
    <row r="169" s="4" customFormat="true" ht="22.35" hidden="false" customHeight="true" outlineLevel="0" collapsed="false">
      <c r="A169" s="16" t="n">
        <f aca="false">A168+1</f>
        <v>168</v>
      </c>
      <c r="B169" s="21" t="n">
        <v>6</v>
      </c>
      <c r="C169" s="31" t="s">
        <v>4540</v>
      </c>
      <c r="D169" s="33" t="s">
        <v>4541</v>
      </c>
      <c r="E169" s="24" t="s">
        <v>10</v>
      </c>
    </row>
    <row r="170" s="4" customFormat="true" ht="22.35" hidden="false" customHeight="true" outlineLevel="0" collapsed="false">
      <c r="A170" s="16" t="n">
        <f aca="false">A169+1</f>
        <v>169</v>
      </c>
      <c r="B170" s="21" t="n">
        <v>6</v>
      </c>
      <c r="C170" s="19" t="s">
        <v>4542</v>
      </c>
      <c r="D170" s="19" t="s">
        <v>4543</v>
      </c>
      <c r="E170" s="20" t="s">
        <v>393</v>
      </c>
    </row>
    <row r="171" s="4" customFormat="true" ht="22.35" hidden="false" customHeight="true" outlineLevel="0" collapsed="false">
      <c r="A171" s="16" t="n">
        <f aca="false">A170+1</f>
        <v>170</v>
      </c>
      <c r="B171" s="17" t="n">
        <v>6</v>
      </c>
      <c r="C171" s="19" t="s">
        <v>4544</v>
      </c>
      <c r="D171" s="19" t="s">
        <v>4545</v>
      </c>
      <c r="E171" s="20" t="s">
        <v>13</v>
      </c>
    </row>
    <row r="172" s="4" customFormat="true" ht="22.35" hidden="false" customHeight="true" outlineLevel="0" collapsed="false">
      <c r="A172" s="16" t="n">
        <f aca="false">A171+1</f>
        <v>171</v>
      </c>
      <c r="B172" s="21" t="n">
        <v>6</v>
      </c>
      <c r="C172" s="31" t="s">
        <v>4546</v>
      </c>
      <c r="D172" s="33" t="s">
        <v>4547</v>
      </c>
      <c r="E172" s="24" t="s">
        <v>393</v>
      </c>
    </row>
    <row r="173" s="4" customFormat="true" ht="22.35" hidden="false" customHeight="true" outlineLevel="0" collapsed="false">
      <c r="A173" s="16" t="n">
        <f aca="false">A172+1</f>
        <v>172</v>
      </c>
      <c r="B173" s="17" t="n">
        <v>6</v>
      </c>
      <c r="C173" s="19" t="s">
        <v>4548</v>
      </c>
      <c r="D173" s="19" t="s">
        <v>4549</v>
      </c>
      <c r="E173" s="20" t="s">
        <v>846</v>
      </c>
    </row>
    <row r="174" s="4" customFormat="true" ht="22.35" hidden="false" customHeight="true" outlineLevel="0" collapsed="false">
      <c r="A174" s="16" t="n">
        <f aca="false">A173+1</f>
        <v>173</v>
      </c>
      <c r="B174" s="17" t="n">
        <v>6</v>
      </c>
      <c r="C174" s="19" t="s">
        <v>4550</v>
      </c>
      <c r="D174" s="19" t="s">
        <v>4551</v>
      </c>
      <c r="E174" s="20" t="s">
        <v>13</v>
      </c>
    </row>
    <row r="175" s="4" customFormat="true" ht="22.35" hidden="false" customHeight="true" outlineLevel="0" collapsed="false">
      <c r="A175" s="16" t="n">
        <f aca="false">A174+1</f>
        <v>174</v>
      </c>
      <c r="B175" s="17" t="n">
        <v>6</v>
      </c>
      <c r="C175" s="25" t="s">
        <v>4552</v>
      </c>
      <c r="D175" s="25" t="s">
        <v>4553</v>
      </c>
      <c r="E175" s="24" t="s">
        <v>4554</v>
      </c>
    </row>
    <row r="176" s="4" customFormat="true" ht="22.35" hidden="false" customHeight="true" outlineLevel="0" collapsed="false">
      <c r="A176" s="16" t="n">
        <f aca="false">A175+1</f>
        <v>175</v>
      </c>
      <c r="B176" s="17" t="n">
        <v>6</v>
      </c>
      <c r="C176" s="25" t="s">
        <v>3227</v>
      </c>
      <c r="D176" s="25" t="s">
        <v>4555</v>
      </c>
      <c r="E176" s="24" t="s">
        <v>3882</v>
      </c>
    </row>
    <row r="177" s="4" customFormat="true" ht="22.35" hidden="false" customHeight="true" outlineLevel="0" collapsed="false">
      <c r="A177" s="16" t="n">
        <f aca="false">A176+1</f>
        <v>176</v>
      </c>
      <c r="B177" s="21" t="n">
        <v>6</v>
      </c>
      <c r="C177" s="31" t="s">
        <v>4556</v>
      </c>
      <c r="D177" s="33" t="s">
        <v>4557</v>
      </c>
      <c r="E177" s="24" t="s">
        <v>393</v>
      </c>
    </row>
    <row r="178" s="4" customFormat="true" ht="22.35" hidden="false" customHeight="true" outlineLevel="0" collapsed="false">
      <c r="A178" s="16" t="n">
        <f aca="false">A177+1</f>
        <v>177</v>
      </c>
      <c r="B178" s="17" t="n">
        <v>6</v>
      </c>
      <c r="C178" s="19" t="s">
        <v>4558</v>
      </c>
      <c r="D178" s="19" t="s">
        <v>4559</v>
      </c>
      <c r="E178" s="20" t="s">
        <v>846</v>
      </c>
    </row>
    <row r="179" s="4" customFormat="true" ht="22.35" hidden="false" customHeight="true" outlineLevel="0" collapsed="false">
      <c r="A179" s="16" t="n">
        <f aca="false">A178+1</f>
        <v>178</v>
      </c>
      <c r="B179" s="17" t="n">
        <v>6</v>
      </c>
      <c r="C179" s="25" t="s">
        <v>4560</v>
      </c>
      <c r="D179" s="25" t="s">
        <v>4561</v>
      </c>
      <c r="E179" s="27" t="s">
        <v>1864</v>
      </c>
    </row>
    <row r="180" s="4" customFormat="true" ht="22.35" hidden="false" customHeight="true" outlineLevel="0" collapsed="false">
      <c r="A180" s="16" t="n">
        <f aca="false">A179+1</f>
        <v>179</v>
      </c>
      <c r="B180" s="17" t="n">
        <v>6</v>
      </c>
      <c r="C180" s="19" t="s">
        <v>4562</v>
      </c>
      <c r="D180" s="19" t="s">
        <v>3740</v>
      </c>
      <c r="E180" s="20" t="s">
        <v>85</v>
      </c>
    </row>
    <row r="181" s="4" customFormat="true" ht="22.35" hidden="false" customHeight="true" outlineLevel="0" collapsed="false">
      <c r="A181" s="16" t="n">
        <f aca="false">A180+1</f>
        <v>180</v>
      </c>
      <c r="B181" s="17" t="n">
        <v>6</v>
      </c>
      <c r="C181" s="19" t="s">
        <v>4563</v>
      </c>
      <c r="D181" s="19" t="s">
        <v>4564</v>
      </c>
      <c r="E181" s="20" t="s">
        <v>393</v>
      </c>
    </row>
    <row r="182" s="4" customFormat="true" ht="22.35" hidden="false" customHeight="true" outlineLevel="0" collapsed="false">
      <c r="A182" s="16" t="n">
        <f aca="false">A181+1</f>
        <v>181</v>
      </c>
      <c r="B182" s="17" t="n">
        <v>6</v>
      </c>
      <c r="C182" s="25" t="s">
        <v>4565</v>
      </c>
      <c r="D182" s="25" t="s">
        <v>4566</v>
      </c>
      <c r="E182" s="24" t="s">
        <v>10</v>
      </c>
    </row>
    <row r="183" s="4" customFormat="true" ht="22.35" hidden="false" customHeight="true" outlineLevel="0" collapsed="false">
      <c r="A183" s="16" t="n">
        <f aca="false">A182+1</f>
        <v>182</v>
      </c>
      <c r="B183" s="17" t="n">
        <v>6</v>
      </c>
      <c r="C183" s="25" t="s">
        <v>4567</v>
      </c>
      <c r="D183" s="25" t="s">
        <v>4568</v>
      </c>
      <c r="E183" s="24" t="s">
        <v>1675</v>
      </c>
    </row>
    <row r="184" s="4" customFormat="true" ht="22.35" hidden="false" customHeight="true" outlineLevel="0" collapsed="false">
      <c r="A184" s="16" t="n">
        <f aca="false">A183+1</f>
        <v>183</v>
      </c>
      <c r="B184" s="17" t="n">
        <v>6</v>
      </c>
      <c r="C184" s="19" t="s">
        <v>4569</v>
      </c>
      <c r="D184" s="19" t="s">
        <v>4570</v>
      </c>
      <c r="E184" s="20" t="s">
        <v>3010</v>
      </c>
    </row>
    <row r="185" s="4" customFormat="true" ht="22.35" hidden="false" customHeight="true" outlineLevel="0" collapsed="false">
      <c r="A185" s="16" t="n">
        <f aca="false">A184+1</f>
        <v>184</v>
      </c>
      <c r="B185" s="17" t="n">
        <v>6</v>
      </c>
      <c r="C185" s="25" t="s">
        <v>4571</v>
      </c>
      <c r="D185" s="25" t="s">
        <v>4572</v>
      </c>
      <c r="E185" s="24" t="s">
        <v>10</v>
      </c>
    </row>
    <row r="186" s="4" customFormat="true" ht="22.35" hidden="false" customHeight="true" outlineLevel="0" collapsed="false">
      <c r="A186" s="16" t="n">
        <f aca="false">A185+1</f>
        <v>185</v>
      </c>
      <c r="B186" s="17" t="n">
        <v>6</v>
      </c>
      <c r="C186" s="19" t="s">
        <v>4573</v>
      </c>
      <c r="D186" s="19" t="s">
        <v>4574</v>
      </c>
      <c r="E186" s="20" t="s">
        <v>393</v>
      </c>
    </row>
    <row r="187" s="4" customFormat="true" ht="22.35" hidden="false" customHeight="true" outlineLevel="0" collapsed="false">
      <c r="A187" s="16" t="n">
        <f aca="false">A186+1</f>
        <v>186</v>
      </c>
      <c r="B187" s="17" t="n">
        <v>6</v>
      </c>
      <c r="C187" s="19" t="s">
        <v>4575</v>
      </c>
      <c r="D187" s="19" t="s">
        <v>4576</v>
      </c>
      <c r="E187" s="20" t="s">
        <v>171</v>
      </c>
    </row>
    <row r="188" s="4" customFormat="true" ht="22.35" hidden="false" customHeight="true" outlineLevel="0" collapsed="false">
      <c r="A188" s="16" t="n">
        <f aca="false">A187+1</f>
        <v>187</v>
      </c>
      <c r="B188" s="17" t="n">
        <v>6</v>
      </c>
      <c r="C188" s="25" t="s">
        <v>4577</v>
      </c>
      <c r="D188" s="25" t="s">
        <v>4578</v>
      </c>
      <c r="E188" s="24" t="s">
        <v>38</v>
      </c>
    </row>
    <row r="189" s="4" customFormat="true" ht="22.35" hidden="false" customHeight="true" outlineLevel="0" collapsed="false">
      <c r="A189" s="16" t="n">
        <f aca="false">A188+1</f>
        <v>188</v>
      </c>
      <c r="B189" s="26" t="n">
        <v>6</v>
      </c>
      <c r="C189" s="25" t="s">
        <v>4579</v>
      </c>
      <c r="D189" s="25" t="s">
        <v>4580</v>
      </c>
      <c r="E189" s="24" t="s">
        <v>4581</v>
      </c>
    </row>
    <row r="190" s="4" customFormat="true" ht="22.35" hidden="false" customHeight="true" outlineLevel="0" collapsed="false">
      <c r="A190" s="16" t="n">
        <f aca="false">A189+1</f>
        <v>189</v>
      </c>
      <c r="B190" s="17" t="n">
        <v>6</v>
      </c>
      <c r="C190" s="25" t="s">
        <v>4582</v>
      </c>
      <c r="D190" s="25" t="s">
        <v>4583</v>
      </c>
      <c r="E190" s="24" t="s">
        <v>3882</v>
      </c>
    </row>
    <row r="191" s="4" customFormat="true" ht="22.35" hidden="false" customHeight="true" outlineLevel="0" collapsed="false">
      <c r="A191" s="16" t="n">
        <f aca="false">A190+1</f>
        <v>190</v>
      </c>
      <c r="B191" s="17" t="n">
        <v>6</v>
      </c>
      <c r="C191" s="19" t="s">
        <v>4584</v>
      </c>
      <c r="D191" s="19" t="s">
        <v>4585</v>
      </c>
      <c r="E191" s="20" t="s">
        <v>846</v>
      </c>
    </row>
    <row r="192" s="4" customFormat="true" ht="22.35" hidden="false" customHeight="true" outlineLevel="0" collapsed="false">
      <c r="A192" s="16" t="n">
        <f aca="false">A191+1</f>
        <v>191</v>
      </c>
      <c r="B192" s="17" t="n">
        <v>6</v>
      </c>
      <c r="C192" s="19" t="s">
        <v>4586</v>
      </c>
      <c r="D192" s="19" t="s">
        <v>4587</v>
      </c>
      <c r="E192" s="20" t="s">
        <v>459</v>
      </c>
    </row>
    <row r="193" s="4" customFormat="true" ht="22.35" hidden="false" customHeight="true" outlineLevel="0" collapsed="false">
      <c r="A193" s="16" t="n">
        <f aca="false">A192+1</f>
        <v>192</v>
      </c>
      <c r="B193" s="21" t="n">
        <v>6</v>
      </c>
      <c r="C193" s="31" t="s">
        <v>4588</v>
      </c>
      <c r="D193" s="33" t="s">
        <v>121</v>
      </c>
      <c r="E193" s="24" t="s">
        <v>13</v>
      </c>
    </row>
    <row r="194" s="4" customFormat="true" ht="22.35" hidden="false" customHeight="true" outlineLevel="0" collapsed="false">
      <c r="A194" s="16" t="n">
        <f aca="false">A193+1</f>
        <v>193</v>
      </c>
      <c r="B194" s="17" t="n">
        <v>6</v>
      </c>
      <c r="C194" s="25" t="s">
        <v>4589</v>
      </c>
      <c r="D194" s="25" t="s">
        <v>2188</v>
      </c>
      <c r="E194" s="24" t="s">
        <v>846</v>
      </c>
    </row>
    <row r="195" s="4" customFormat="true" ht="22.35" hidden="false" customHeight="true" outlineLevel="0" collapsed="false">
      <c r="A195" s="16" t="n">
        <f aca="false">A194+1</f>
        <v>194</v>
      </c>
      <c r="B195" s="17" t="n">
        <v>6</v>
      </c>
      <c r="C195" s="19" t="s">
        <v>4590</v>
      </c>
      <c r="D195" s="19" t="s">
        <v>4591</v>
      </c>
      <c r="E195" s="20" t="s">
        <v>33</v>
      </c>
    </row>
    <row r="196" s="4" customFormat="true" ht="22.35" hidden="false" customHeight="true" outlineLevel="0" collapsed="false">
      <c r="A196" s="16" t="n">
        <f aca="false">A195+1</f>
        <v>195</v>
      </c>
      <c r="B196" s="21" t="n">
        <v>6</v>
      </c>
      <c r="C196" s="19" t="s">
        <v>4592</v>
      </c>
      <c r="D196" s="19" t="s">
        <v>4593</v>
      </c>
      <c r="E196" s="20" t="s">
        <v>171</v>
      </c>
    </row>
    <row r="197" s="4" customFormat="true" ht="22.35" hidden="false" customHeight="true" outlineLevel="0" collapsed="false">
      <c r="A197" s="16" t="n">
        <f aca="false">A196+1</f>
        <v>196</v>
      </c>
      <c r="B197" s="17" t="n">
        <v>6</v>
      </c>
      <c r="C197" s="19" t="s">
        <v>4594</v>
      </c>
      <c r="D197" s="19" t="s">
        <v>4595</v>
      </c>
      <c r="E197" s="20" t="s">
        <v>35</v>
      </c>
    </row>
    <row r="198" s="4" customFormat="true" ht="22.35" hidden="false" customHeight="true" outlineLevel="0" collapsed="false">
      <c r="A198" s="16" t="n">
        <f aca="false">A197+1</f>
        <v>197</v>
      </c>
      <c r="B198" s="17" t="n">
        <v>6</v>
      </c>
      <c r="C198" s="19" t="s">
        <v>4596</v>
      </c>
      <c r="D198" s="19" t="s">
        <v>4597</v>
      </c>
      <c r="E198" s="20" t="s">
        <v>85</v>
      </c>
    </row>
    <row r="199" s="4" customFormat="true" ht="22.35" hidden="false" customHeight="true" outlineLevel="0" collapsed="false">
      <c r="A199" s="16" t="n">
        <f aca="false">A198+1</f>
        <v>198</v>
      </c>
      <c r="B199" s="21" t="n">
        <v>6</v>
      </c>
      <c r="C199" s="31" t="s">
        <v>4598</v>
      </c>
      <c r="D199" s="33" t="s">
        <v>4599</v>
      </c>
      <c r="E199" s="24" t="s">
        <v>85</v>
      </c>
    </row>
    <row r="200" s="4" customFormat="true" ht="22.35" hidden="false" customHeight="true" outlineLevel="0" collapsed="false">
      <c r="A200" s="16" t="n">
        <f aca="false">A199+1</f>
        <v>199</v>
      </c>
      <c r="B200" s="21" t="n">
        <v>6</v>
      </c>
      <c r="C200" s="19" t="s">
        <v>4600</v>
      </c>
      <c r="D200" s="19" t="s">
        <v>4601</v>
      </c>
      <c r="E200" s="20" t="s">
        <v>2298</v>
      </c>
    </row>
    <row r="201" s="4" customFormat="true" ht="22.35" hidden="false" customHeight="true" outlineLevel="0" collapsed="false">
      <c r="A201" s="16" t="n">
        <f aca="false">A200+1</f>
        <v>200</v>
      </c>
      <c r="B201" s="17" t="n">
        <v>6</v>
      </c>
      <c r="C201" s="19" t="s">
        <v>4602</v>
      </c>
      <c r="D201" s="19" t="s">
        <v>4603</v>
      </c>
      <c r="E201" s="20" t="s">
        <v>109</v>
      </c>
    </row>
    <row r="202" s="4" customFormat="true" ht="22.35" hidden="false" customHeight="true" outlineLevel="0" collapsed="false">
      <c r="A202" s="16" t="n">
        <f aca="false">A201+1</f>
        <v>201</v>
      </c>
      <c r="B202" s="17" t="n">
        <v>6</v>
      </c>
      <c r="C202" s="19" t="s">
        <v>4604</v>
      </c>
      <c r="D202" s="19" t="s">
        <v>4605</v>
      </c>
      <c r="E202" s="20" t="s">
        <v>4606</v>
      </c>
    </row>
    <row r="203" s="4" customFormat="true" ht="22.35" hidden="false" customHeight="true" outlineLevel="0" collapsed="false">
      <c r="A203" s="16" t="n">
        <f aca="false">A202+1</f>
        <v>202</v>
      </c>
      <c r="B203" s="17" t="n">
        <v>6</v>
      </c>
      <c r="C203" s="19" t="s">
        <v>4607</v>
      </c>
      <c r="D203" s="19" t="s">
        <v>2431</v>
      </c>
      <c r="E203" s="20" t="s">
        <v>7</v>
      </c>
    </row>
    <row r="204" s="4" customFormat="true" ht="22.35" hidden="false" customHeight="true" outlineLevel="0" collapsed="false">
      <c r="A204" s="16" t="n">
        <f aca="false">A203+1</f>
        <v>203</v>
      </c>
      <c r="B204" s="21" t="n">
        <v>6</v>
      </c>
      <c r="C204" s="19" t="s">
        <v>4608</v>
      </c>
      <c r="D204" s="19" t="s">
        <v>4609</v>
      </c>
      <c r="E204" s="20" t="s">
        <v>3644</v>
      </c>
    </row>
    <row r="205" s="4" customFormat="true" ht="22.35" hidden="false" customHeight="true" outlineLevel="0" collapsed="false">
      <c r="A205" s="16" t="n">
        <f aca="false">A204+1</f>
        <v>204</v>
      </c>
      <c r="B205" s="21" t="n">
        <v>6</v>
      </c>
      <c r="C205" s="19" t="s">
        <v>4610</v>
      </c>
      <c r="D205" s="19" t="s">
        <v>4609</v>
      </c>
      <c r="E205" s="20" t="s">
        <v>3644</v>
      </c>
    </row>
    <row r="206" s="4" customFormat="true" ht="22.35" hidden="false" customHeight="true" outlineLevel="0" collapsed="false">
      <c r="A206" s="16" t="n">
        <f aca="false">A205+1</f>
        <v>205</v>
      </c>
      <c r="B206" s="17" t="n">
        <v>6</v>
      </c>
      <c r="C206" s="19" t="s">
        <v>4611</v>
      </c>
      <c r="D206" s="19" t="s">
        <v>4381</v>
      </c>
      <c r="E206" s="20" t="s">
        <v>13</v>
      </c>
    </row>
    <row r="207" s="4" customFormat="true" ht="22.35" hidden="false" customHeight="true" outlineLevel="0" collapsed="false">
      <c r="A207" s="16" t="n">
        <f aca="false">A206+1</f>
        <v>206</v>
      </c>
      <c r="B207" s="17" t="n">
        <v>6</v>
      </c>
      <c r="C207" s="19" t="s">
        <v>4612</v>
      </c>
      <c r="D207" s="19" t="s">
        <v>4613</v>
      </c>
      <c r="E207" s="20" t="s">
        <v>196</v>
      </c>
    </row>
    <row r="208" s="4" customFormat="true" ht="22.35" hidden="false" customHeight="true" outlineLevel="0" collapsed="false">
      <c r="A208" s="16" t="n">
        <f aca="false">A207+1</f>
        <v>207</v>
      </c>
      <c r="B208" s="21" t="n">
        <v>6</v>
      </c>
      <c r="C208" s="19" t="s">
        <v>4614</v>
      </c>
      <c r="D208" s="19" t="s">
        <v>4615</v>
      </c>
      <c r="E208" s="20" t="s">
        <v>393</v>
      </c>
    </row>
    <row r="209" s="4" customFormat="true" ht="22.35" hidden="false" customHeight="true" outlineLevel="0" collapsed="false">
      <c r="A209" s="16" t="n">
        <f aca="false">A208+1</f>
        <v>208</v>
      </c>
      <c r="B209" s="17" t="n">
        <v>6</v>
      </c>
      <c r="C209" s="19" t="s">
        <v>4616</v>
      </c>
      <c r="D209" s="19" t="s">
        <v>4617</v>
      </c>
      <c r="E209" s="20" t="s">
        <v>316</v>
      </c>
    </row>
    <row r="210" s="4" customFormat="true" ht="22.35" hidden="false" customHeight="true" outlineLevel="0" collapsed="false">
      <c r="A210" s="16" t="n">
        <f aca="false">A209+1</f>
        <v>209</v>
      </c>
      <c r="B210" s="17" t="n">
        <v>6</v>
      </c>
      <c r="C210" s="19" t="s">
        <v>4618</v>
      </c>
      <c r="D210" s="19" t="s">
        <v>4619</v>
      </c>
      <c r="E210" s="20" t="s">
        <v>24</v>
      </c>
    </row>
    <row r="211" s="4" customFormat="true" ht="22.35" hidden="false" customHeight="true" outlineLevel="0" collapsed="false">
      <c r="A211" s="16" t="n">
        <f aca="false">A210+1</f>
        <v>210</v>
      </c>
      <c r="B211" s="17" t="n">
        <v>6</v>
      </c>
      <c r="C211" s="25" t="s">
        <v>4620</v>
      </c>
      <c r="D211" s="25" t="s">
        <v>4621</v>
      </c>
      <c r="E211" s="24" t="s">
        <v>3905</v>
      </c>
    </row>
    <row r="212" s="4" customFormat="true" ht="22.35" hidden="false" customHeight="true" outlineLevel="0" collapsed="false">
      <c r="A212" s="16" t="n">
        <f aca="false">A211+1</f>
        <v>211</v>
      </c>
      <c r="B212" s="21" t="n">
        <v>6</v>
      </c>
      <c r="C212" s="19" t="s">
        <v>4622</v>
      </c>
      <c r="D212" s="19" t="s">
        <v>4623</v>
      </c>
      <c r="E212" s="20" t="s">
        <v>4624</v>
      </c>
    </row>
    <row r="213" s="4" customFormat="true" ht="22.35" hidden="false" customHeight="true" outlineLevel="0" collapsed="false">
      <c r="A213" s="16" t="n">
        <f aca="false">A212+1</f>
        <v>212</v>
      </c>
      <c r="B213" s="17" t="n">
        <v>6</v>
      </c>
      <c r="C213" s="19" t="s">
        <v>4625</v>
      </c>
      <c r="D213" s="19" t="s">
        <v>4626</v>
      </c>
      <c r="E213" s="20" t="s">
        <v>238</v>
      </c>
    </row>
    <row r="214" s="4" customFormat="true" ht="22.35" hidden="false" customHeight="true" outlineLevel="0" collapsed="false">
      <c r="A214" s="16" t="n">
        <f aca="false">A213+1</f>
        <v>213</v>
      </c>
      <c r="B214" s="17" t="n">
        <v>6</v>
      </c>
      <c r="C214" s="19" t="s">
        <v>4627</v>
      </c>
      <c r="D214" s="19" t="s">
        <v>530</v>
      </c>
      <c r="E214" s="20" t="s">
        <v>160</v>
      </c>
    </row>
    <row r="215" s="4" customFormat="true" ht="22.35" hidden="false" customHeight="true" outlineLevel="0" collapsed="false">
      <c r="A215" s="16" t="n">
        <f aca="false">A214+1</f>
        <v>214</v>
      </c>
      <c r="B215" s="17" t="n">
        <v>6</v>
      </c>
      <c r="C215" s="19" t="s">
        <v>4628</v>
      </c>
      <c r="D215" s="19" t="s">
        <v>4629</v>
      </c>
      <c r="E215" s="20" t="s">
        <v>27</v>
      </c>
    </row>
    <row r="216" s="4" customFormat="true" ht="22.35" hidden="false" customHeight="true" outlineLevel="0" collapsed="false">
      <c r="A216" s="16" t="n">
        <f aca="false">A215+1</f>
        <v>215</v>
      </c>
      <c r="B216" s="17" t="n">
        <v>6</v>
      </c>
      <c r="C216" s="19" t="s">
        <v>4630</v>
      </c>
      <c r="D216" s="19" t="s">
        <v>4631</v>
      </c>
      <c r="E216" s="20" t="s">
        <v>846</v>
      </c>
    </row>
    <row r="217" s="4" customFormat="true" ht="22.35" hidden="false" customHeight="true" outlineLevel="0" collapsed="false">
      <c r="A217" s="16" t="n">
        <f aca="false">A216+1</f>
        <v>216</v>
      </c>
      <c r="B217" s="17" t="n">
        <v>6</v>
      </c>
      <c r="C217" s="19" t="s">
        <v>4632</v>
      </c>
      <c r="D217" s="19" t="s">
        <v>4393</v>
      </c>
      <c r="E217" s="20" t="s">
        <v>4394</v>
      </c>
    </row>
    <row r="218" s="4" customFormat="true" ht="22.35" hidden="false" customHeight="true" outlineLevel="0" collapsed="false">
      <c r="A218" s="16" t="n">
        <f aca="false">A217+1</f>
        <v>217</v>
      </c>
      <c r="B218" s="17" t="n">
        <v>6</v>
      </c>
      <c r="C218" s="19" t="s">
        <v>4633</v>
      </c>
      <c r="D218" s="19" t="s">
        <v>4634</v>
      </c>
      <c r="E218" s="20" t="s">
        <v>85</v>
      </c>
    </row>
    <row r="219" s="4" customFormat="true" ht="22.35" hidden="false" customHeight="true" outlineLevel="0" collapsed="false">
      <c r="A219" s="16" t="n">
        <f aca="false">A218+1</f>
        <v>218</v>
      </c>
      <c r="B219" s="17" t="n">
        <v>6</v>
      </c>
      <c r="C219" s="25" t="s">
        <v>4635</v>
      </c>
      <c r="D219" s="25" t="s">
        <v>4636</v>
      </c>
      <c r="E219" s="24" t="s">
        <v>171</v>
      </c>
    </row>
    <row r="220" s="4" customFormat="true" ht="22.35" hidden="false" customHeight="true" outlineLevel="0" collapsed="false">
      <c r="A220" s="16" t="n">
        <f aca="false">A219+1</f>
        <v>219</v>
      </c>
      <c r="B220" s="17" t="n">
        <v>6</v>
      </c>
      <c r="C220" s="19" t="s">
        <v>4637</v>
      </c>
      <c r="D220" s="19" t="s">
        <v>4638</v>
      </c>
      <c r="E220" s="20" t="s">
        <v>2823</v>
      </c>
    </row>
    <row r="221" s="4" customFormat="true" ht="22.35" hidden="false" customHeight="true" outlineLevel="0" collapsed="false">
      <c r="A221" s="16" t="n">
        <f aca="false">A220+1</f>
        <v>220</v>
      </c>
      <c r="B221" s="17" t="n">
        <v>6</v>
      </c>
      <c r="C221" s="25" t="s">
        <v>4639</v>
      </c>
      <c r="D221" s="25" t="s">
        <v>4640</v>
      </c>
      <c r="E221" s="24" t="s">
        <v>143</v>
      </c>
    </row>
    <row r="222" s="4" customFormat="true" ht="22.35" hidden="false" customHeight="true" outlineLevel="0" collapsed="false">
      <c r="A222" s="16" t="n">
        <f aca="false">A221+1</f>
        <v>221</v>
      </c>
      <c r="B222" s="21" t="n">
        <v>6</v>
      </c>
      <c r="C222" s="25" t="s">
        <v>4641</v>
      </c>
      <c r="D222" s="25" t="s">
        <v>4642</v>
      </c>
      <c r="E222" s="24" t="s">
        <v>136</v>
      </c>
    </row>
    <row r="223" s="4" customFormat="true" ht="22.35" hidden="false" customHeight="true" outlineLevel="0" collapsed="false">
      <c r="A223" s="16" t="n">
        <f aca="false">A222+1</f>
        <v>222</v>
      </c>
      <c r="B223" s="17" t="n">
        <v>6</v>
      </c>
      <c r="C223" s="19" t="s">
        <v>4643</v>
      </c>
      <c r="D223" s="19" t="s">
        <v>4644</v>
      </c>
      <c r="E223" s="20" t="s">
        <v>171</v>
      </c>
    </row>
    <row r="224" s="4" customFormat="true" ht="22.35" hidden="false" customHeight="true" outlineLevel="0" collapsed="false">
      <c r="A224" s="16" t="n">
        <f aca="false">A223+1</f>
        <v>223</v>
      </c>
      <c r="B224" s="17" t="n">
        <v>6</v>
      </c>
      <c r="C224" s="25" t="s">
        <v>4645</v>
      </c>
      <c r="D224" s="25" t="s">
        <v>4646</v>
      </c>
      <c r="E224" s="24" t="s">
        <v>3905</v>
      </c>
    </row>
    <row r="225" s="4" customFormat="true" ht="22.35" hidden="false" customHeight="true" outlineLevel="0" collapsed="false">
      <c r="A225" s="16" t="n">
        <f aca="false">A224+1</f>
        <v>224</v>
      </c>
      <c r="B225" s="17" t="n">
        <v>6</v>
      </c>
      <c r="C225" s="25" t="s">
        <v>4647</v>
      </c>
      <c r="D225" s="25" t="s">
        <v>4648</v>
      </c>
      <c r="E225" s="24" t="s">
        <v>78</v>
      </c>
    </row>
    <row r="226" s="4" customFormat="true" ht="22.35" hidden="false" customHeight="true" outlineLevel="0" collapsed="false">
      <c r="A226" s="16" t="n">
        <f aca="false">A225+1</f>
        <v>225</v>
      </c>
      <c r="B226" s="17" t="n">
        <v>6</v>
      </c>
      <c r="C226" s="25" t="s">
        <v>4649</v>
      </c>
      <c r="D226" s="25" t="s">
        <v>4650</v>
      </c>
      <c r="E226" s="24" t="s">
        <v>13</v>
      </c>
    </row>
    <row r="227" s="4" customFormat="true" ht="22.35" hidden="false" customHeight="true" outlineLevel="0" collapsed="false">
      <c r="A227" s="16" t="n">
        <f aca="false">A226+1</f>
        <v>226</v>
      </c>
      <c r="B227" s="21" t="n">
        <v>6</v>
      </c>
      <c r="C227" s="31" t="s">
        <v>4651</v>
      </c>
      <c r="D227" s="33" t="s">
        <v>4652</v>
      </c>
      <c r="E227" s="24" t="s">
        <v>10</v>
      </c>
    </row>
    <row r="228" s="4" customFormat="true" ht="22.35" hidden="false" customHeight="true" outlineLevel="0" collapsed="false">
      <c r="A228" s="16" t="n">
        <f aca="false">A227+1</f>
        <v>227</v>
      </c>
      <c r="B228" s="17" t="n">
        <v>6</v>
      </c>
      <c r="C228" s="19" t="s">
        <v>4653</v>
      </c>
      <c r="D228" s="19" t="s">
        <v>2956</v>
      </c>
      <c r="E228" s="20" t="s">
        <v>196</v>
      </c>
    </row>
    <row r="229" s="4" customFormat="true" ht="22.35" hidden="false" customHeight="true" outlineLevel="0" collapsed="false">
      <c r="A229" s="16" t="n">
        <f aca="false">A228+1</f>
        <v>228</v>
      </c>
      <c r="B229" s="17" t="n">
        <v>6</v>
      </c>
      <c r="C229" s="19" t="s">
        <v>4654</v>
      </c>
      <c r="D229" s="19" t="s">
        <v>4655</v>
      </c>
      <c r="E229" s="20" t="s">
        <v>27</v>
      </c>
    </row>
    <row r="230" s="4" customFormat="true" ht="22.35" hidden="false" customHeight="true" outlineLevel="0" collapsed="false">
      <c r="A230" s="16" t="n">
        <f aca="false">A229+1</f>
        <v>229</v>
      </c>
      <c r="B230" s="17" t="n">
        <v>6</v>
      </c>
      <c r="C230" s="19" t="s">
        <v>4656</v>
      </c>
      <c r="D230" s="19" t="s">
        <v>4657</v>
      </c>
      <c r="E230" s="20" t="s">
        <v>393</v>
      </c>
    </row>
    <row r="231" s="4" customFormat="true" ht="22.35" hidden="false" customHeight="true" outlineLevel="0" collapsed="false">
      <c r="A231" s="16" t="n">
        <f aca="false">A230+1</f>
        <v>230</v>
      </c>
      <c r="B231" s="17" t="n">
        <v>6</v>
      </c>
      <c r="C231" s="19" t="s">
        <v>4658</v>
      </c>
      <c r="D231" s="19" t="s">
        <v>4659</v>
      </c>
      <c r="E231" s="20" t="s">
        <v>3636</v>
      </c>
    </row>
    <row r="232" s="4" customFormat="true" ht="22.35" hidden="false" customHeight="true" outlineLevel="0" collapsed="false">
      <c r="A232" s="16" t="n">
        <f aca="false">A231+1</f>
        <v>231</v>
      </c>
      <c r="B232" s="17" t="n">
        <v>6</v>
      </c>
      <c r="C232" s="25" t="s">
        <v>4660</v>
      </c>
      <c r="D232" s="25" t="s">
        <v>466</v>
      </c>
      <c r="E232" s="24" t="s">
        <v>13</v>
      </c>
    </row>
    <row r="233" s="4" customFormat="true" ht="22.35" hidden="false" customHeight="true" outlineLevel="0" collapsed="false">
      <c r="A233" s="16" t="n">
        <f aca="false">A232+1</f>
        <v>232</v>
      </c>
      <c r="B233" s="17" t="n">
        <v>6</v>
      </c>
      <c r="C233" s="19" t="s">
        <v>4661</v>
      </c>
      <c r="D233" s="19" t="s">
        <v>4662</v>
      </c>
      <c r="E233" s="20" t="s">
        <v>10</v>
      </c>
    </row>
    <row r="234" s="4" customFormat="true" ht="22.35" hidden="false" customHeight="true" outlineLevel="0" collapsed="false">
      <c r="A234" s="16" t="n">
        <f aca="false">A233+1</f>
        <v>233</v>
      </c>
      <c r="B234" s="17" t="n">
        <v>6</v>
      </c>
      <c r="C234" s="19" t="s">
        <v>4663</v>
      </c>
      <c r="D234" s="19" t="s">
        <v>4664</v>
      </c>
      <c r="E234" s="20" t="s">
        <v>10</v>
      </c>
    </row>
    <row r="235" s="4" customFormat="true" ht="22.35" hidden="false" customHeight="true" outlineLevel="0" collapsed="false">
      <c r="A235" s="16" t="n">
        <f aca="false">A234+1</f>
        <v>234</v>
      </c>
      <c r="B235" s="17" t="n">
        <v>6</v>
      </c>
      <c r="C235" s="19" t="s">
        <v>4665</v>
      </c>
      <c r="D235" s="19" t="s">
        <v>4666</v>
      </c>
      <c r="E235" s="20" t="s">
        <v>13</v>
      </c>
    </row>
    <row r="236" s="4" customFormat="true" ht="22.35" hidden="false" customHeight="true" outlineLevel="0" collapsed="false">
      <c r="A236" s="16" t="n">
        <f aca="false">A235+1</f>
        <v>235</v>
      </c>
      <c r="B236" s="17" t="n">
        <v>6</v>
      </c>
      <c r="C236" s="19" t="s">
        <v>4667</v>
      </c>
      <c r="D236" s="19" t="s">
        <v>4668</v>
      </c>
      <c r="E236" s="20" t="s">
        <v>13</v>
      </c>
    </row>
    <row r="237" s="4" customFormat="true" ht="22.35" hidden="false" customHeight="true" outlineLevel="0" collapsed="false">
      <c r="A237" s="16" t="n">
        <f aca="false">A236+1</f>
        <v>236</v>
      </c>
      <c r="B237" s="17" t="n">
        <v>6</v>
      </c>
      <c r="C237" s="25" t="s">
        <v>4669</v>
      </c>
      <c r="D237" s="25" t="s">
        <v>1380</v>
      </c>
      <c r="E237" s="24" t="s">
        <v>1945</v>
      </c>
    </row>
    <row r="238" s="4" customFormat="true" ht="22.35" hidden="false" customHeight="true" outlineLevel="0" collapsed="false">
      <c r="A238" s="16" t="n">
        <f aca="false">A237+1</f>
        <v>237</v>
      </c>
      <c r="B238" s="21" t="n">
        <v>6</v>
      </c>
      <c r="C238" s="19" t="s">
        <v>4670</v>
      </c>
      <c r="D238" s="19" t="s">
        <v>3886</v>
      </c>
      <c r="E238" s="20" t="s">
        <v>164</v>
      </c>
    </row>
    <row r="239" s="4" customFormat="true" ht="22.35" hidden="false" customHeight="true" outlineLevel="0" collapsed="false">
      <c r="A239" s="16" t="n">
        <f aca="false">A238+1</f>
        <v>238</v>
      </c>
      <c r="B239" s="21" t="n">
        <v>6</v>
      </c>
      <c r="C239" s="19" t="s">
        <v>4671</v>
      </c>
      <c r="D239" s="19" t="s">
        <v>4672</v>
      </c>
      <c r="E239" s="20" t="s">
        <v>85</v>
      </c>
    </row>
    <row r="240" s="4" customFormat="true" ht="22.35" hidden="false" customHeight="true" outlineLevel="0" collapsed="false">
      <c r="A240" s="16" t="n">
        <f aca="false">A239+1</f>
        <v>239</v>
      </c>
      <c r="B240" s="21" t="n">
        <v>6</v>
      </c>
      <c r="C240" s="19" t="s">
        <v>4673</v>
      </c>
      <c r="D240" s="19" t="s">
        <v>3853</v>
      </c>
      <c r="E240" s="20" t="s">
        <v>85</v>
      </c>
    </row>
    <row r="241" s="4" customFormat="true" ht="22.35" hidden="false" customHeight="true" outlineLevel="0" collapsed="false">
      <c r="A241" s="16" t="n">
        <f aca="false">A240+1</f>
        <v>240</v>
      </c>
      <c r="B241" s="21" t="n">
        <v>6</v>
      </c>
      <c r="C241" s="31" t="s">
        <v>4674</v>
      </c>
      <c r="D241" s="33" t="s">
        <v>4675</v>
      </c>
      <c r="E241" s="24" t="s">
        <v>10</v>
      </c>
    </row>
    <row r="242" s="4" customFormat="true" ht="22.35" hidden="false" customHeight="true" outlineLevel="0" collapsed="false">
      <c r="A242" s="16" t="n">
        <f aca="false">A241+1</f>
        <v>241</v>
      </c>
      <c r="B242" s="17" t="n">
        <v>6</v>
      </c>
      <c r="C242" s="19" t="s">
        <v>4676</v>
      </c>
      <c r="D242" s="19" t="s">
        <v>4677</v>
      </c>
      <c r="E242" s="20" t="s">
        <v>2180</v>
      </c>
    </row>
    <row r="243" s="4" customFormat="true" ht="22.35" hidden="false" customHeight="true" outlineLevel="0" collapsed="false">
      <c r="A243" s="16" t="n">
        <f aca="false">A242+1</f>
        <v>242</v>
      </c>
      <c r="B243" s="21" t="n">
        <v>6</v>
      </c>
      <c r="C243" s="25" t="s">
        <v>4678</v>
      </c>
      <c r="D243" s="25" t="s">
        <v>3239</v>
      </c>
      <c r="E243" s="24" t="s">
        <v>393</v>
      </c>
    </row>
    <row r="244" s="4" customFormat="true" ht="22.35" hidden="false" customHeight="true" outlineLevel="0" collapsed="false">
      <c r="A244" s="16" t="n">
        <f aca="false">A243+1</f>
        <v>243</v>
      </c>
      <c r="B244" s="26" t="n">
        <v>6</v>
      </c>
      <c r="C244" s="25" t="s">
        <v>4679</v>
      </c>
      <c r="D244" s="25" t="s">
        <v>4680</v>
      </c>
      <c r="E244" s="24" t="s">
        <v>10</v>
      </c>
    </row>
    <row r="245" s="4" customFormat="true" ht="22.35" hidden="false" customHeight="true" outlineLevel="0" collapsed="false">
      <c r="A245" s="16" t="n">
        <f aca="false">A244+1</f>
        <v>244</v>
      </c>
      <c r="B245" s="17" t="n">
        <v>6</v>
      </c>
      <c r="C245" s="19" t="s">
        <v>4681</v>
      </c>
      <c r="D245" s="19" t="s">
        <v>4682</v>
      </c>
      <c r="E245" s="20" t="s">
        <v>160</v>
      </c>
    </row>
    <row r="246" s="4" customFormat="true" ht="22.35" hidden="false" customHeight="true" outlineLevel="0" collapsed="false">
      <c r="A246" s="16" t="n">
        <f aca="false">A245+1</f>
        <v>245</v>
      </c>
      <c r="B246" s="17" t="n">
        <v>6</v>
      </c>
      <c r="C246" s="19" t="s">
        <v>4683</v>
      </c>
      <c r="D246" s="19" t="s">
        <v>4684</v>
      </c>
      <c r="E246" s="20" t="s">
        <v>459</v>
      </c>
    </row>
    <row r="247" s="4" customFormat="true" ht="22.35" hidden="false" customHeight="true" outlineLevel="0" collapsed="false">
      <c r="A247" s="16" t="n">
        <f aca="false">A246+1</f>
        <v>246</v>
      </c>
      <c r="B247" s="17" t="n">
        <v>6</v>
      </c>
      <c r="C247" s="19" t="s">
        <v>4685</v>
      </c>
      <c r="D247" s="19" t="s">
        <v>2310</v>
      </c>
      <c r="E247" s="20" t="s">
        <v>107</v>
      </c>
    </row>
    <row r="248" s="4" customFormat="true" ht="22.35" hidden="false" customHeight="true" outlineLevel="0" collapsed="false">
      <c r="A248" s="16" t="n">
        <f aca="false">A247+1</f>
        <v>247</v>
      </c>
      <c r="B248" s="17" t="n">
        <v>6</v>
      </c>
      <c r="C248" s="19" t="s">
        <v>4686</v>
      </c>
      <c r="D248" s="19" t="s">
        <v>4687</v>
      </c>
      <c r="E248" s="20" t="s">
        <v>4688</v>
      </c>
    </row>
    <row r="249" s="4" customFormat="true" ht="22.35" hidden="false" customHeight="true" outlineLevel="0" collapsed="false">
      <c r="A249" s="16" t="n">
        <f aca="false">A248+1</f>
        <v>248</v>
      </c>
      <c r="B249" s="17" t="n">
        <v>6</v>
      </c>
      <c r="C249" s="19" t="s">
        <v>4689</v>
      </c>
      <c r="D249" s="19" t="s">
        <v>4690</v>
      </c>
      <c r="E249" s="20" t="s">
        <v>660</v>
      </c>
    </row>
    <row r="250" s="4" customFormat="true" ht="22.35" hidden="false" customHeight="true" outlineLevel="0" collapsed="false">
      <c r="A250" s="16" t="n">
        <f aca="false">A249+1</f>
        <v>249</v>
      </c>
      <c r="B250" s="17" t="n">
        <v>6</v>
      </c>
      <c r="C250" s="19" t="s">
        <v>4691</v>
      </c>
      <c r="D250" s="19" t="s">
        <v>4692</v>
      </c>
      <c r="E250" s="20" t="s">
        <v>49</v>
      </c>
    </row>
    <row r="251" s="4" customFormat="true" ht="22.35" hidden="false" customHeight="true" outlineLevel="0" collapsed="false">
      <c r="A251" s="16" t="n">
        <f aca="false">A250+1</f>
        <v>250</v>
      </c>
      <c r="B251" s="17" t="n">
        <v>6</v>
      </c>
      <c r="C251" s="19" t="s">
        <v>4693</v>
      </c>
      <c r="D251" s="19" t="s">
        <v>4694</v>
      </c>
      <c r="E251" s="20" t="s">
        <v>3636</v>
      </c>
    </row>
    <row r="252" s="4" customFormat="true" ht="22.35" hidden="false" customHeight="true" outlineLevel="0" collapsed="false">
      <c r="A252" s="16" t="n">
        <f aca="false">A251+1</f>
        <v>251</v>
      </c>
      <c r="B252" s="17" t="n">
        <v>6</v>
      </c>
      <c r="C252" s="19" t="s">
        <v>4695</v>
      </c>
      <c r="D252" s="19" t="s">
        <v>4696</v>
      </c>
      <c r="E252" s="20" t="s">
        <v>238</v>
      </c>
    </row>
    <row r="253" s="4" customFormat="true" ht="22.35" hidden="false" customHeight="true" outlineLevel="0" collapsed="false">
      <c r="A253" s="16" t="n">
        <f aca="false">A252+1</f>
        <v>252</v>
      </c>
      <c r="B253" s="17" t="n">
        <v>6</v>
      </c>
      <c r="C253" s="19" t="s">
        <v>4697</v>
      </c>
      <c r="D253" s="19" t="s">
        <v>4698</v>
      </c>
      <c r="E253" s="20" t="s">
        <v>4606</v>
      </c>
    </row>
    <row r="254" s="4" customFormat="true" ht="22.35" hidden="false" customHeight="true" outlineLevel="0" collapsed="false">
      <c r="A254" s="16" t="n">
        <f aca="false">A253+1</f>
        <v>253</v>
      </c>
      <c r="B254" s="17" t="n">
        <v>6</v>
      </c>
      <c r="C254" s="19" t="s">
        <v>4699</v>
      </c>
      <c r="D254" s="19" t="s">
        <v>1828</v>
      </c>
      <c r="E254" s="20" t="s">
        <v>393</v>
      </c>
    </row>
    <row r="255" s="4" customFormat="true" ht="22.35" hidden="false" customHeight="true" outlineLevel="0" collapsed="false">
      <c r="A255" s="16" t="n">
        <f aca="false">A254+1</f>
        <v>254</v>
      </c>
      <c r="B255" s="17" t="n">
        <v>6</v>
      </c>
      <c r="C255" s="19" t="s">
        <v>4700</v>
      </c>
      <c r="D255" s="19" t="s">
        <v>4701</v>
      </c>
      <c r="E255" s="20" t="s">
        <v>85</v>
      </c>
    </row>
    <row r="256" s="4" customFormat="true" ht="22.35" hidden="false" customHeight="true" outlineLevel="0" collapsed="false">
      <c r="A256" s="16" t="n">
        <f aca="false">A255+1</f>
        <v>255</v>
      </c>
      <c r="B256" s="26" t="n">
        <v>6</v>
      </c>
      <c r="C256" s="25" t="s">
        <v>4702</v>
      </c>
      <c r="D256" s="25" t="s">
        <v>2716</v>
      </c>
      <c r="E256" s="24" t="s">
        <v>85</v>
      </c>
    </row>
    <row r="257" s="4" customFormat="true" ht="22.35" hidden="false" customHeight="true" outlineLevel="0" collapsed="false">
      <c r="A257" s="16" t="n">
        <f aca="false">A256+1</f>
        <v>256</v>
      </c>
      <c r="B257" s="17" t="n">
        <v>6</v>
      </c>
      <c r="C257" s="19" t="s">
        <v>4703</v>
      </c>
      <c r="D257" s="19" t="s">
        <v>519</v>
      </c>
      <c r="E257" s="20" t="s">
        <v>33</v>
      </c>
    </row>
    <row r="258" s="4" customFormat="true" ht="22.35" hidden="false" customHeight="true" outlineLevel="0" collapsed="false">
      <c r="A258" s="16" t="n">
        <f aca="false">A257+1</f>
        <v>257</v>
      </c>
      <c r="B258" s="17" t="n">
        <v>6</v>
      </c>
      <c r="C258" s="25" t="s">
        <v>4704</v>
      </c>
      <c r="D258" s="25" t="s">
        <v>4705</v>
      </c>
      <c r="E258" s="24" t="s">
        <v>35</v>
      </c>
    </row>
    <row r="259" s="4" customFormat="true" ht="22.35" hidden="false" customHeight="true" outlineLevel="0" collapsed="false">
      <c r="A259" s="16" t="n">
        <f aca="false">A258+1</f>
        <v>258</v>
      </c>
      <c r="B259" s="17" t="n">
        <v>6</v>
      </c>
      <c r="C259" s="25" t="s">
        <v>4706</v>
      </c>
      <c r="D259" s="25" t="s">
        <v>4707</v>
      </c>
      <c r="E259" s="24" t="s">
        <v>4708</v>
      </c>
    </row>
    <row r="260" s="4" customFormat="true" ht="22.35" hidden="false" customHeight="true" outlineLevel="0" collapsed="false">
      <c r="A260" s="16" t="n">
        <f aca="false">A259+1</f>
        <v>259</v>
      </c>
      <c r="B260" s="17" t="n">
        <v>6</v>
      </c>
      <c r="C260" s="19" t="s">
        <v>4709</v>
      </c>
      <c r="D260" s="19" t="s">
        <v>4710</v>
      </c>
      <c r="E260" s="20" t="s">
        <v>4711</v>
      </c>
    </row>
    <row r="261" s="4" customFormat="true" ht="22.35" hidden="false" customHeight="true" outlineLevel="0" collapsed="false">
      <c r="A261" s="16" t="n">
        <f aca="false">A260+1</f>
        <v>260</v>
      </c>
      <c r="B261" s="17" t="n">
        <v>6</v>
      </c>
      <c r="C261" s="19" t="s">
        <v>4712</v>
      </c>
      <c r="D261" s="19" t="s">
        <v>4426</v>
      </c>
      <c r="E261" s="20" t="s">
        <v>35</v>
      </c>
    </row>
    <row r="262" s="4" customFormat="true" ht="22.35" hidden="false" customHeight="true" outlineLevel="0" collapsed="false">
      <c r="A262" s="16" t="n">
        <f aca="false">A261+1</f>
        <v>261</v>
      </c>
      <c r="B262" s="21" t="n">
        <v>6</v>
      </c>
      <c r="C262" s="19" t="s">
        <v>4713</v>
      </c>
      <c r="D262" s="19" t="s">
        <v>4714</v>
      </c>
      <c r="E262" s="20" t="s">
        <v>85</v>
      </c>
    </row>
    <row r="263" s="4" customFormat="true" ht="22.35" hidden="false" customHeight="true" outlineLevel="0" collapsed="false">
      <c r="A263" s="16" t="n">
        <f aca="false">A262+1</f>
        <v>262</v>
      </c>
      <c r="B263" s="17" t="n">
        <v>6</v>
      </c>
      <c r="C263" s="25" t="s">
        <v>4715</v>
      </c>
      <c r="D263" s="25" t="s">
        <v>4716</v>
      </c>
      <c r="E263" s="24" t="s">
        <v>1365</v>
      </c>
    </row>
    <row r="264" s="4" customFormat="true" ht="22.35" hidden="false" customHeight="true" outlineLevel="0" collapsed="false">
      <c r="A264" s="16" t="n">
        <f aca="false">A263+1</f>
        <v>263</v>
      </c>
      <c r="B264" s="17" t="n">
        <v>6</v>
      </c>
      <c r="C264" s="19" t="s">
        <v>4717</v>
      </c>
      <c r="D264" s="19" t="s">
        <v>4718</v>
      </c>
      <c r="E264" s="20" t="s">
        <v>30</v>
      </c>
    </row>
    <row r="265" s="4" customFormat="true" ht="22.35" hidden="false" customHeight="true" outlineLevel="0" collapsed="false">
      <c r="A265" s="16" t="n">
        <f aca="false">A264+1</f>
        <v>264</v>
      </c>
      <c r="B265" s="17" t="n">
        <v>6</v>
      </c>
      <c r="C265" s="19" t="s">
        <v>4719</v>
      </c>
      <c r="D265" s="19" t="s">
        <v>2188</v>
      </c>
      <c r="E265" s="20" t="s">
        <v>10</v>
      </c>
    </row>
    <row r="266" s="4" customFormat="true" ht="22.35" hidden="false" customHeight="true" outlineLevel="0" collapsed="false">
      <c r="A266" s="16" t="n">
        <f aca="false">A265+1</f>
        <v>265</v>
      </c>
      <c r="B266" s="17" t="n">
        <v>6</v>
      </c>
      <c r="C266" s="19" t="s">
        <v>4720</v>
      </c>
      <c r="D266" s="19" t="s">
        <v>4721</v>
      </c>
      <c r="E266" s="20" t="s">
        <v>30</v>
      </c>
    </row>
    <row r="267" s="4" customFormat="true" ht="22.35" hidden="false" customHeight="true" outlineLevel="0" collapsed="false">
      <c r="A267" s="16" t="n">
        <f aca="false">A266+1</f>
        <v>266</v>
      </c>
      <c r="B267" s="17" t="n">
        <v>6</v>
      </c>
      <c r="C267" s="25" t="s">
        <v>4722</v>
      </c>
      <c r="D267" s="25" t="s">
        <v>3740</v>
      </c>
      <c r="E267" s="24" t="s">
        <v>85</v>
      </c>
    </row>
    <row r="268" s="4" customFormat="true" ht="22.35" hidden="false" customHeight="true" outlineLevel="0" collapsed="false">
      <c r="A268" s="16" t="n">
        <f aca="false">A267+1</f>
        <v>267</v>
      </c>
      <c r="B268" s="17" t="n">
        <v>6</v>
      </c>
      <c r="C268" s="19" t="s">
        <v>4723</v>
      </c>
      <c r="D268" s="19" t="s">
        <v>4724</v>
      </c>
      <c r="E268" s="20" t="s">
        <v>13</v>
      </c>
    </row>
    <row r="269" s="4" customFormat="true" ht="22.35" hidden="false" customHeight="true" outlineLevel="0" collapsed="false">
      <c r="A269" s="16" t="n">
        <f aca="false">A268+1</f>
        <v>268</v>
      </c>
      <c r="B269" s="17" t="n">
        <v>6</v>
      </c>
      <c r="C269" s="19" t="s">
        <v>4725</v>
      </c>
      <c r="D269" s="19" t="s">
        <v>4726</v>
      </c>
      <c r="E269" s="20" t="s">
        <v>85</v>
      </c>
    </row>
    <row r="270" s="4" customFormat="true" ht="22.35" hidden="false" customHeight="true" outlineLevel="0" collapsed="false">
      <c r="A270" s="16" t="n">
        <f aca="false">A269+1</f>
        <v>269</v>
      </c>
      <c r="B270" s="17" t="n">
        <v>6</v>
      </c>
      <c r="C270" s="19" t="s">
        <v>4727</v>
      </c>
      <c r="D270" s="19" t="s">
        <v>4290</v>
      </c>
      <c r="E270" s="20" t="s">
        <v>10</v>
      </c>
    </row>
    <row r="271" s="4" customFormat="true" ht="22.35" hidden="false" customHeight="true" outlineLevel="0" collapsed="false">
      <c r="A271" s="16" t="n">
        <f aca="false">A270+1</f>
        <v>270</v>
      </c>
      <c r="B271" s="17" t="n">
        <v>6</v>
      </c>
      <c r="C271" s="25" t="s">
        <v>4728</v>
      </c>
      <c r="D271" s="25" t="s">
        <v>4729</v>
      </c>
      <c r="E271" s="27" t="s">
        <v>1864</v>
      </c>
    </row>
    <row r="272" s="4" customFormat="true" ht="22.35" hidden="false" customHeight="true" outlineLevel="0" collapsed="false">
      <c r="A272" s="16" t="n">
        <f aca="false">A271+1</f>
        <v>271</v>
      </c>
      <c r="B272" s="17" t="n">
        <v>6</v>
      </c>
      <c r="C272" s="19" t="s">
        <v>4730</v>
      </c>
      <c r="D272" s="19" t="s">
        <v>4290</v>
      </c>
      <c r="E272" s="20" t="s">
        <v>10</v>
      </c>
    </row>
    <row r="273" s="4" customFormat="true" ht="22.35" hidden="false" customHeight="true" outlineLevel="0" collapsed="false">
      <c r="A273" s="16" t="n">
        <f aca="false">A272+1</f>
        <v>272</v>
      </c>
      <c r="B273" s="21" t="n">
        <v>6</v>
      </c>
      <c r="C273" s="19" t="s">
        <v>4731</v>
      </c>
      <c r="D273" s="19" t="s">
        <v>4732</v>
      </c>
      <c r="E273" s="20" t="s">
        <v>10</v>
      </c>
    </row>
    <row r="274" s="4" customFormat="true" ht="22.35" hidden="false" customHeight="true" outlineLevel="0" collapsed="false">
      <c r="A274" s="16" t="n">
        <f aca="false">A273+1</f>
        <v>273</v>
      </c>
      <c r="B274" s="17" t="n">
        <v>6</v>
      </c>
      <c r="C274" s="19" t="s">
        <v>4733</v>
      </c>
      <c r="D274" s="19" t="s">
        <v>4734</v>
      </c>
      <c r="E274" s="20" t="s">
        <v>27</v>
      </c>
    </row>
    <row r="275" s="4" customFormat="true" ht="22.35" hidden="false" customHeight="true" outlineLevel="0" collapsed="false">
      <c r="A275" s="16" t="n">
        <f aca="false">A274+1</f>
        <v>274</v>
      </c>
      <c r="B275" s="17" t="n">
        <v>6</v>
      </c>
      <c r="C275" s="19" t="s">
        <v>4735</v>
      </c>
      <c r="D275" s="19" t="s">
        <v>4736</v>
      </c>
      <c r="E275" s="20" t="s">
        <v>45</v>
      </c>
    </row>
    <row r="276" s="4" customFormat="true" ht="22.35" hidden="false" customHeight="true" outlineLevel="0" collapsed="false">
      <c r="A276" s="16" t="n">
        <f aca="false">A275+1</f>
        <v>275</v>
      </c>
      <c r="B276" s="21" t="n">
        <v>6</v>
      </c>
      <c r="C276" s="31" t="s">
        <v>4737</v>
      </c>
      <c r="D276" s="33" t="s">
        <v>4738</v>
      </c>
      <c r="E276" s="24" t="s">
        <v>136</v>
      </c>
    </row>
    <row r="277" s="4" customFormat="true" ht="22.35" hidden="false" customHeight="true" outlineLevel="0" collapsed="false">
      <c r="A277" s="16" t="n">
        <f aca="false">A276+1</f>
        <v>276</v>
      </c>
      <c r="B277" s="17" t="n">
        <v>6</v>
      </c>
      <c r="C277" s="19" t="s">
        <v>4739</v>
      </c>
      <c r="D277" s="19" t="s">
        <v>4740</v>
      </c>
      <c r="E277" s="20" t="s">
        <v>846</v>
      </c>
    </row>
    <row r="278" s="4" customFormat="true" ht="22.35" hidden="false" customHeight="true" outlineLevel="0" collapsed="false">
      <c r="A278" s="16" t="n">
        <f aca="false">A277+1</f>
        <v>277</v>
      </c>
      <c r="B278" s="17" t="n">
        <v>6</v>
      </c>
      <c r="C278" s="19" t="s">
        <v>4741</v>
      </c>
      <c r="D278" s="19" t="s">
        <v>4742</v>
      </c>
      <c r="E278" s="20" t="s">
        <v>3010</v>
      </c>
    </row>
    <row r="279" s="4" customFormat="true" ht="22.35" hidden="false" customHeight="true" outlineLevel="0" collapsed="false">
      <c r="A279" s="16" t="n">
        <f aca="false">A278+1</f>
        <v>278</v>
      </c>
      <c r="B279" s="17" t="n">
        <v>6</v>
      </c>
      <c r="C279" s="19" t="s">
        <v>4743</v>
      </c>
      <c r="D279" s="19" t="s">
        <v>4744</v>
      </c>
      <c r="E279" s="20" t="s">
        <v>393</v>
      </c>
    </row>
    <row r="280" s="4" customFormat="true" ht="22.35" hidden="false" customHeight="true" outlineLevel="0" collapsed="false">
      <c r="A280" s="16" t="n">
        <f aca="false">A279+1</f>
        <v>279</v>
      </c>
      <c r="B280" s="17" t="n">
        <v>6</v>
      </c>
      <c r="C280" s="25" t="s">
        <v>4745</v>
      </c>
      <c r="D280" s="25" t="s">
        <v>2609</v>
      </c>
      <c r="E280" s="24" t="s">
        <v>10</v>
      </c>
    </row>
    <row r="281" s="4" customFormat="true" ht="22.35" hidden="false" customHeight="true" outlineLevel="0" collapsed="false">
      <c r="A281" s="16" t="n">
        <f aca="false">A280+1</f>
        <v>280</v>
      </c>
      <c r="B281" s="17" t="n">
        <v>6</v>
      </c>
      <c r="C281" s="25" t="s">
        <v>4746</v>
      </c>
      <c r="D281" s="25" t="s">
        <v>4747</v>
      </c>
      <c r="E281" s="24" t="s">
        <v>3882</v>
      </c>
    </row>
    <row r="282" s="4" customFormat="true" ht="22.35" hidden="false" customHeight="true" outlineLevel="0" collapsed="false">
      <c r="A282" s="16" t="n">
        <f aca="false">A281+1</f>
        <v>281</v>
      </c>
      <c r="B282" s="17" t="n">
        <v>6</v>
      </c>
      <c r="C282" s="25" t="s">
        <v>3442</v>
      </c>
      <c r="D282" s="25" t="s">
        <v>4748</v>
      </c>
      <c r="E282" s="24" t="s">
        <v>3680</v>
      </c>
    </row>
    <row r="283" s="4" customFormat="true" ht="22.35" hidden="false" customHeight="true" outlineLevel="0" collapsed="false">
      <c r="A283" s="16" t="n">
        <f aca="false">A282+1</f>
        <v>282</v>
      </c>
      <c r="B283" s="17" t="n">
        <v>6</v>
      </c>
      <c r="C283" s="25" t="s">
        <v>4144</v>
      </c>
      <c r="D283" s="25" t="s">
        <v>2791</v>
      </c>
      <c r="E283" s="24" t="s">
        <v>4145</v>
      </c>
    </row>
    <row r="284" s="4" customFormat="true" ht="22.35" hidden="false" customHeight="true" outlineLevel="0" collapsed="false">
      <c r="A284" s="16" t="n">
        <f aca="false">A283+1</f>
        <v>283</v>
      </c>
      <c r="B284" s="17" t="n">
        <v>6</v>
      </c>
      <c r="C284" s="25" t="s">
        <v>4749</v>
      </c>
      <c r="D284" s="25" t="s">
        <v>4664</v>
      </c>
      <c r="E284" s="24" t="s">
        <v>846</v>
      </c>
    </row>
    <row r="285" s="4" customFormat="true" ht="22.35" hidden="false" customHeight="true" outlineLevel="0" collapsed="false">
      <c r="A285" s="16" t="n">
        <f aca="false">A284+1</f>
        <v>284</v>
      </c>
      <c r="B285" s="21" t="n">
        <v>6</v>
      </c>
      <c r="C285" s="19" t="s">
        <v>4750</v>
      </c>
      <c r="D285" s="19" t="s">
        <v>4751</v>
      </c>
      <c r="E285" s="20" t="s">
        <v>10</v>
      </c>
    </row>
    <row r="286" s="4" customFormat="true" ht="22.35" hidden="false" customHeight="true" outlineLevel="0" collapsed="false">
      <c r="A286" s="16" t="n">
        <f aca="false">A285+1</f>
        <v>285</v>
      </c>
      <c r="B286" s="17" t="n">
        <v>6</v>
      </c>
      <c r="C286" s="19" t="s">
        <v>4752</v>
      </c>
      <c r="D286" s="19" t="s">
        <v>4753</v>
      </c>
      <c r="E286" s="20" t="s">
        <v>136</v>
      </c>
    </row>
    <row r="287" s="4" customFormat="true" ht="22.35" hidden="false" customHeight="true" outlineLevel="0" collapsed="false">
      <c r="A287" s="16" t="n">
        <f aca="false">A286+1</f>
        <v>286</v>
      </c>
      <c r="B287" s="17" t="n">
        <v>6</v>
      </c>
      <c r="C287" s="19" t="s">
        <v>4754</v>
      </c>
      <c r="D287" s="19" t="s">
        <v>4755</v>
      </c>
      <c r="E287" s="20" t="s">
        <v>4756</v>
      </c>
    </row>
    <row r="288" s="4" customFormat="true" ht="22.35" hidden="false" customHeight="true" outlineLevel="0" collapsed="false">
      <c r="A288" s="16" t="n">
        <f aca="false">A287+1</f>
        <v>287</v>
      </c>
      <c r="B288" s="17" t="n">
        <v>6</v>
      </c>
      <c r="C288" s="19" t="s">
        <v>4757</v>
      </c>
      <c r="D288" s="19" t="s">
        <v>4758</v>
      </c>
      <c r="E288" s="20" t="s">
        <v>4394</v>
      </c>
    </row>
    <row r="289" s="4" customFormat="true" ht="22.35" hidden="false" customHeight="true" outlineLevel="0" collapsed="false">
      <c r="A289" s="16" t="n">
        <f aca="false">A288+1</f>
        <v>288</v>
      </c>
      <c r="B289" s="21" t="n">
        <v>6</v>
      </c>
      <c r="C289" s="19" t="s">
        <v>3789</v>
      </c>
      <c r="D289" s="19" t="s">
        <v>4759</v>
      </c>
      <c r="E289" s="20" t="s">
        <v>21</v>
      </c>
    </row>
    <row r="290" s="4" customFormat="true" ht="22.35" hidden="false" customHeight="true" outlineLevel="0" collapsed="false">
      <c r="A290" s="16" t="n">
        <f aca="false">A289+1</f>
        <v>289</v>
      </c>
      <c r="B290" s="17" t="n">
        <v>6</v>
      </c>
      <c r="C290" s="19" t="s">
        <v>4760</v>
      </c>
      <c r="D290" s="19" t="s">
        <v>4761</v>
      </c>
      <c r="E290" s="20" t="s">
        <v>684</v>
      </c>
    </row>
    <row r="291" s="4" customFormat="true" ht="22.35" hidden="false" customHeight="true" outlineLevel="0" collapsed="false">
      <c r="A291" s="16" t="n">
        <f aca="false">A290+1</f>
        <v>290</v>
      </c>
      <c r="B291" s="17" t="n">
        <v>6</v>
      </c>
      <c r="C291" s="25" t="s">
        <v>4762</v>
      </c>
      <c r="D291" s="25" t="s">
        <v>4763</v>
      </c>
      <c r="E291" s="24" t="s">
        <v>1604</v>
      </c>
    </row>
    <row r="292" s="4" customFormat="true" ht="22.35" hidden="false" customHeight="true" outlineLevel="0" collapsed="false">
      <c r="A292" s="16" t="n">
        <f aca="false">A291+1</f>
        <v>291</v>
      </c>
      <c r="B292" s="21" t="n">
        <v>6</v>
      </c>
      <c r="C292" s="19" t="s">
        <v>4764</v>
      </c>
      <c r="D292" s="19" t="s">
        <v>4765</v>
      </c>
      <c r="E292" s="20" t="s">
        <v>663</v>
      </c>
    </row>
    <row r="293" s="4" customFormat="true" ht="22.35" hidden="false" customHeight="true" outlineLevel="0" collapsed="false">
      <c r="A293" s="16" t="n">
        <f aca="false">A292+1</f>
        <v>292</v>
      </c>
      <c r="B293" s="17" t="n">
        <v>6</v>
      </c>
      <c r="C293" s="19" t="s">
        <v>4766</v>
      </c>
      <c r="D293" s="19" t="s">
        <v>4753</v>
      </c>
      <c r="E293" s="20" t="s">
        <v>27</v>
      </c>
    </row>
    <row r="294" s="4" customFormat="true" ht="22.35" hidden="false" customHeight="true" outlineLevel="0" collapsed="false">
      <c r="A294" s="16" t="n">
        <f aca="false">A293+1</f>
        <v>293</v>
      </c>
      <c r="B294" s="26" t="n">
        <v>6</v>
      </c>
      <c r="C294" s="25" t="s">
        <v>4767</v>
      </c>
      <c r="D294" s="25" t="s">
        <v>4768</v>
      </c>
      <c r="E294" s="24" t="s">
        <v>18</v>
      </c>
    </row>
    <row r="295" s="4" customFormat="true" ht="22.35" hidden="false" customHeight="true" outlineLevel="0" collapsed="false">
      <c r="A295" s="16" t="n">
        <f aca="false">A294+1</f>
        <v>294</v>
      </c>
      <c r="B295" s="17" t="n">
        <v>6</v>
      </c>
      <c r="C295" s="25" t="s">
        <v>4769</v>
      </c>
      <c r="D295" s="22"/>
      <c r="E295" s="24" t="s">
        <v>4770</v>
      </c>
    </row>
    <row r="296" s="4" customFormat="true" ht="22.35" hidden="false" customHeight="true" outlineLevel="0" collapsed="false">
      <c r="A296" s="16" t="n">
        <f aca="false">A295+1</f>
        <v>295</v>
      </c>
      <c r="B296" s="17" t="n">
        <v>6</v>
      </c>
      <c r="C296" s="19" t="s">
        <v>4771</v>
      </c>
      <c r="D296" s="19" t="s">
        <v>4772</v>
      </c>
      <c r="E296" s="20" t="s">
        <v>393</v>
      </c>
    </row>
    <row r="297" s="4" customFormat="true" ht="22.35" hidden="false" customHeight="true" outlineLevel="0" collapsed="false">
      <c r="A297" s="16" t="n">
        <f aca="false">A296+1</f>
        <v>296</v>
      </c>
      <c r="B297" s="21" t="n">
        <v>6</v>
      </c>
      <c r="C297" s="19" t="s">
        <v>4773</v>
      </c>
      <c r="D297" s="19" t="s">
        <v>4774</v>
      </c>
      <c r="E297" s="20" t="s">
        <v>85</v>
      </c>
    </row>
    <row r="298" s="4" customFormat="true" ht="22.35" hidden="false" customHeight="true" outlineLevel="0" collapsed="false">
      <c r="A298" s="16" t="n">
        <f aca="false">A297+1</f>
        <v>297</v>
      </c>
      <c r="B298" s="17" t="n">
        <v>6</v>
      </c>
      <c r="C298" s="19" t="s">
        <v>4775</v>
      </c>
      <c r="D298" s="19" t="s">
        <v>4776</v>
      </c>
      <c r="E298" s="20" t="s">
        <v>78</v>
      </c>
    </row>
    <row r="299" s="4" customFormat="true" ht="22.35" hidden="false" customHeight="true" outlineLevel="0" collapsed="false">
      <c r="A299" s="16" t="n">
        <f aca="false">A298+1</f>
        <v>298</v>
      </c>
      <c r="B299" s="17" t="n">
        <v>6</v>
      </c>
      <c r="C299" s="25" t="s">
        <v>4777</v>
      </c>
      <c r="D299" s="25" t="s">
        <v>4393</v>
      </c>
      <c r="E299" s="24" t="s">
        <v>4778</v>
      </c>
    </row>
    <row r="300" s="4" customFormat="true" ht="22.35" hidden="false" customHeight="true" outlineLevel="0" collapsed="false">
      <c r="A300" s="16" t="n">
        <f aca="false">A299+1</f>
        <v>299</v>
      </c>
      <c r="B300" s="17" t="n">
        <v>6</v>
      </c>
      <c r="C300" s="19" t="s">
        <v>4779</v>
      </c>
      <c r="D300" s="19" t="s">
        <v>4776</v>
      </c>
      <c r="E300" s="20" t="s">
        <v>13</v>
      </c>
    </row>
    <row r="301" s="4" customFormat="true" ht="22.35" hidden="false" customHeight="true" outlineLevel="0" collapsed="false">
      <c r="A301" s="16" t="n">
        <f aca="false">A300+1</f>
        <v>300</v>
      </c>
      <c r="B301" s="17" t="n">
        <v>6</v>
      </c>
      <c r="C301" s="19" t="s">
        <v>4780</v>
      </c>
      <c r="D301" s="19" t="s">
        <v>4755</v>
      </c>
      <c r="E301" s="20" t="s">
        <v>2921</v>
      </c>
    </row>
    <row r="302" s="4" customFormat="true" ht="22.35" hidden="false" customHeight="true" outlineLevel="0" collapsed="false">
      <c r="A302" s="16" t="n">
        <f aca="false">A301+1</f>
        <v>301</v>
      </c>
      <c r="B302" s="21" t="n">
        <v>6</v>
      </c>
      <c r="C302" s="19" t="s">
        <v>4781</v>
      </c>
      <c r="D302" s="19" t="s">
        <v>4782</v>
      </c>
      <c r="E302" s="20" t="s">
        <v>164</v>
      </c>
    </row>
    <row r="303" s="4" customFormat="true" ht="22.35" hidden="false" customHeight="true" outlineLevel="0" collapsed="false">
      <c r="A303" s="16" t="n">
        <f aca="false">A302+1</f>
        <v>302</v>
      </c>
      <c r="B303" s="21" t="n">
        <v>6</v>
      </c>
      <c r="C303" s="19" t="s">
        <v>4783</v>
      </c>
      <c r="D303" s="19" t="s">
        <v>4784</v>
      </c>
      <c r="E303" s="20" t="s">
        <v>846</v>
      </c>
    </row>
    <row r="304" s="4" customFormat="true" ht="22.35" hidden="false" customHeight="true" outlineLevel="0" collapsed="false">
      <c r="A304" s="16" t="n">
        <f aca="false">A303+1</f>
        <v>303</v>
      </c>
      <c r="B304" s="26" t="n">
        <v>6</v>
      </c>
      <c r="C304" s="25" t="s">
        <v>4785</v>
      </c>
      <c r="D304" s="25" t="s">
        <v>4786</v>
      </c>
      <c r="E304" s="24" t="s">
        <v>168</v>
      </c>
    </row>
    <row r="305" s="4" customFormat="true" ht="22.35" hidden="false" customHeight="true" outlineLevel="0" collapsed="false">
      <c r="A305" s="16" t="n">
        <f aca="false">A304+1</f>
        <v>304</v>
      </c>
      <c r="B305" s="21" t="n">
        <v>6</v>
      </c>
      <c r="C305" s="19" t="s">
        <v>4787</v>
      </c>
      <c r="D305" s="19" t="s">
        <v>4751</v>
      </c>
      <c r="E305" s="20" t="s">
        <v>10</v>
      </c>
    </row>
    <row r="306" s="4" customFormat="true" ht="22.35" hidden="false" customHeight="true" outlineLevel="0" collapsed="false">
      <c r="A306" s="16" t="n">
        <f aca="false">A305+1</f>
        <v>305</v>
      </c>
      <c r="B306" s="26" t="n">
        <v>6</v>
      </c>
      <c r="C306" s="25" t="s">
        <v>4788</v>
      </c>
      <c r="D306" s="25" t="s">
        <v>4789</v>
      </c>
      <c r="E306" s="24" t="s">
        <v>2700</v>
      </c>
    </row>
    <row r="307" s="4" customFormat="true" ht="22.35" hidden="false" customHeight="true" outlineLevel="0" collapsed="false">
      <c r="A307" s="16" t="n">
        <f aca="false">A306+1</f>
        <v>306</v>
      </c>
      <c r="B307" s="26" t="n">
        <v>6</v>
      </c>
      <c r="C307" s="25" t="s">
        <v>4790</v>
      </c>
      <c r="D307" s="25" t="s">
        <v>4789</v>
      </c>
      <c r="E307" s="24" t="s">
        <v>2700</v>
      </c>
    </row>
    <row r="308" s="4" customFormat="true" ht="22.35" hidden="false" customHeight="true" outlineLevel="0" collapsed="false">
      <c r="A308" s="16" t="n">
        <f aca="false">A307+1</f>
        <v>307</v>
      </c>
      <c r="B308" s="26" t="n">
        <v>6</v>
      </c>
      <c r="C308" s="25" t="s">
        <v>4791</v>
      </c>
      <c r="D308" s="25" t="s">
        <v>4789</v>
      </c>
      <c r="E308" s="24" t="s">
        <v>2700</v>
      </c>
    </row>
    <row r="309" s="4" customFormat="true" ht="22.35" hidden="false" customHeight="true" outlineLevel="0" collapsed="false">
      <c r="A309" s="16" t="n">
        <f aca="false">A308+1</f>
        <v>308</v>
      </c>
      <c r="B309" s="17" t="n">
        <v>6</v>
      </c>
      <c r="C309" s="25" t="s">
        <v>4792</v>
      </c>
      <c r="D309" s="25" t="s">
        <v>4793</v>
      </c>
      <c r="E309" s="24" t="s">
        <v>4794</v>
      </c>
    </row>
    <row r="310" s="4" customFormat="true" ht="22.35" hidden="false" customHeight="true" outlineLevel="0" collapsed="false">
      <c r="A310" s="16" t="n">
        <f aca="false">A309+1</f>
        <v>309</v>
      </c>
      <c r="B310" s="21" t="n">
        <v>6</v>
      </c>
      <c r="C310" s="19" t="s">
        <v>4795</v>
      </c>
      <c r="D310" s="19" t="s">
        <v>4796</v>
      </c>
      <c r="E310" s="20" t="s">
        <v>10</v>
      </c>
    </row>
    <row r="311" s="4" customFormat="true" ht="22.35" hidden="false" customHeight="true" outlineLevel="0" collapsed="false">
      <c r="A311" s="16" t="n">
        <f aca="false">A310+1</f>
        <v>310</v>
      </c>
      <c r="B311" s="21" t="n">
        <v>6</v>
      </c>
      <c r="C311" s="19" t="s">
        <v>4797</v>
      </c>
      <c r="D311" s="19" t="s">
        <v>4798</v>
      </c>
      <c r="E311" s="20" t="s">
        <v>1525</v>
      </c>
    </row>
    <row r="312" s="4" customFormat="true" ht="22.35" hidden="false" customHeight="true" outlineLevel="0" collapsed="false">
      <c r="A312" s="16" t="n">
        <f aca="false">A311+1</f>
        <v>311</v>
      </c>
      <c r="B312" s="21" t="n">
        <v>6</v>
      </c>
      <c r="C312" s="19" t="s">
        <v>4797</v>
      </c>
      <c r="D312" s="19" t="s">
        <v>4799</v>
      </c>
      <c r="E312" s="20" t="s">
        <v>13</v>
      </c>
    </row>
    <row r="313" s="4" customFormat="true" ht="22.35" hidden="false" customHeight="true" outlineLevel="0" collapsed="false">
      <c r="A313" s="16" t="n">
        <f aca="false">A312+1</f>
        <v>312</v>
      </c>
      <c r="B313" s="21" t="n">
        <v>6</v>
      </c>
      <c r="C313" s="19" t="s">
        <v>4800</v>
      </c>
      <c r="D313" s="19" t="s">
        <v>4801</v>
      </c>
      <c r="E313" s="20" t="s">
        <v>10</v>
      </c>
    </row>
    <row r="314" s="4" customFormat="true" ht="22.35" hidden="false" customHeight="true" outlineLevel="0" collapsed="false">
      <c r="A314" s="16" t="n">
        <f aca="false">A313+1</f>
        <v>313</v>
      </c>
      <c r="B314" s="21" t="n">
        <v>6</v>
      </c>
      <c r="C314" s="19" t="s">
        <v>4802</v>
      </c>
      <c r="D314" s="19" t="s">
        <v>810</v>
      </c>
      <c r="E314" s="20" t="s">
        <v>49</v>
      </c>
    </row>
    <row r="315" s="4" customFormat="true" ht="22.35" hidden="false" customHeight="true" outlineLevel="0" collapsed="false">
      <c r="A315" s="16" t="n">
        <f aca="false">A314+1</f>
        <v>314</v>
      </c>
      <c r="B315" s="17" t="n">
        <v>6</v>
      </c>
      <c r="C315" s="25" t="s">
        <v>4803</v>
      </c>
      <c r="D315" s="25" t="s">
        <v>4804</v>
      </c>
      <c r="E315" s="24" t="s">
        <v>4805</v>
      </c>
    </row>
    <row r="316" s="4" customFormat="true" ht="22.35" hidden="false" customHeight="true" outlineLevel="0" collapsed="false">
      <c r="A316" s="16" t="n">
        <f aca="false">A315+1</f>
        <v>315</v>
      </c>
      <c r="B316" s="17" t="n">
        <v>6</v>
      </c>
      <c r="C316" s="25" t="s">
        <v>4806</v>
      </c>
      <c r="D316" s="25" t="s">
        <v>4807</v>
      </c>
      <c r="E316" s="24" t="s">
        <v>4808</v>
      </c>
    </row>
    <row r="317" s="4" customFormat="true" ht="22.35" hidden="false" customHeight="true" outlineLevel="0" collapsed="false">
      <c r="A317" s="16" t="n">
        <f aca="false">A316+1</f>
        <v>316</v>
      </c>
      <c r="B317" s="21" t="n">
        <v>6</v>
      </c>
      <c r="C317" s="19" t="s">
        <v>4809</v>
      </c>
      <c r="D317" s="19" t="s">
        <v>4810</v>
      </c>
      <c r="E317" s="20" t="s">
        <v>49</v>
      </c>
    </row>
    <row r="318" s="4" customFormat="true" ht="22.35" hidden="false" customHeight="true" outlineLevel="0" collapsed="false">
      <c r="A318" s="16" t="n">
        <f aca="false">A317+1</f>
        <v>317</v>
      </c>
      <c r="B318" s="17" t="n">
        <v>6</v>
      </c>
      <c r="C318" s="25" t="s">
        <v>4811</v>
      </c>
      <c r="D318" s="25" t="s">
        <v>4812</v>
      </c>
      <c r="E318" s="24" t="s">
        <v>13</v>
      </c>
    </row>
    <row r="319" s="4" customFormat="true" ht="22.35" hidden="false" customHeight="true" outlineLevel="0" collapsed="false">
      <c r="A319" s="16" t="n">
        <f aca="false">A318+1</f>
        <v>318</v>
      </c>
      <c r="B319" s="21" t="n">
        <v>6</v>
      </c>
      <c r="C319" s="19" t="s">
        <v>4813</v>
      </c>
      <c r="D319" s="19" t="s">
        <v>4814</v>
      </c>
      <c r="E319" s="20" t="s">
        <v>389</v>
      </c>
    </row>
    <row r="320" s="4" customFormat="true" ht="22.35" hidden="false" customHeight="true" outlineLevel="0" collapsed="false">
      <c r="A320" s="16" t="n">
        <f aca="false">A319+1</f>
        <v>319</v>
      </c>
      <c r="B320" s="21" t="n">
        <v>6</v>
      </c>
      <c r="C320" s="19" t="s">
        <v>4815</v>
      </c>
      <c r="D320" s="19" t="s">
        <v>4816</v>
      </c>
      <c r="E320" s="20" t="s">
        <v>4394</v>
      </c>
    </row>
    <row r="321" s="4" customFormat="true" ht="22.35" hidden="false" customHeight="true" outlineLevel="0" collapsed="false">
      <c r="A321" s="16" t="n">
        <f aca="false">A320+1</f>
        <v>320</v>
      </c>
      <c r="B321" s="26" t="n">
        <v>6</v>
      </c>
      <c r="C321" s="25" t="s">
        <v>4817</v>
      </c>
      <c r="D321" s="25" t="s">
        <v>4818</v>
      </c>
      <c r="E321" s="24" t="s">
        <v>1365</v>
      </c>
    </row>
    <row r="322" s="4" customFormat="true" ht="22.35" hidden="false" customHeight="true" outlineLevel="0" collapsed="false">
      <c r="A322" s="16" t="n">
        <f aca="false">A321+1</f>
        <v>321</v>
      </c>
      <c r="B322" s="21" t="n">
        <v>6</v>
      </c>
      <c r="C322" s="19" t="s">
        <v>4819</v>
      </c>
      <c r="D322" s="19" t="s">
        <v>4820</v>
      </c>
      <c r="E322" s="20" t="s">
        <v>474</v>
      </c>
    </row>
    <row r="323" s="4" customFormat="true" ht="22.35" hidden="false" customHeight="true" outlineLevel="0" collapsed="false">
      <c r="A323" s="16" t="n">
        <f aca="false">A322+1</f>
        <v>322</v>
      </c>
      <c r="B323" s="17" t="n">
        <v>6</v>
      </c>
      <c r="C323" s="19" t="s">
        <v>4821</v>
      </c>
      <c r="D323" s="19" t="s">
        <v>4772</v>
      </c>
      <c r="E323" s="20" t="s">
        <v>393</v>
      </c>
    </row>
    <row r="324" s="4" customFormat="true" ht="22.35" hidden="false" customHeight="true" outlineLevel="0" collapsed="false">
      <c r="A324" s="16" t="n">
        <f aca="false">A323+1</f>
        <v>323</v>
      </c>
      <c r="B324" s="21" t="n">
        <v>6</v>
      </c>
      <c r="C324" s="19" t="s">
        <v>4822</v>
      </c>
      <c r="D324" s="19" t="s">
        <v>4823</v>
      </c>
      <c r="E324" s="20" t="s">
        <v>10</v>
      </c>
    </row>
    <row r="325" s="4" customFormat="true" ht="22.35" hidden="false" customHeight="true" outlineLevel="0" collapsed="false">
      <c r="A325" s="16" t="n">
        <f aca="false">A324+1</f>
        <v>324</v>
      </c>
      <c r="B325" s="21" t="n">
        <v>6</v>
      </c>
      <c r="C325" s="19" t="s">
        <v>4824</v>
      </c>
      <c r="D325" s="19" t="s">
        <v>4825</v>
      </c>
      <c r="E325" s="20" t="s">
        <v>85</v>
      </c>
    </row>
    <row r="326" s="4" customFormat="true" ht="22.35" hidden="false" customHeight="true" outlineLevel="0" collapsed="false">
      <c r="A326" s="16" t="n">
        <f aca="false">A325+1</f>
        <v>325</v>
      </c>
      <c r="B326" s="17" t="n">
        <v>6</v>
      </c>
      <c r="C326" s="25" t="s">
        <v>4826</v>
      </c>
      <c r="D326" s="25" t="s">
        <v>4827</v>
      </c>
      <c r="E326" s="24" t="s">
        <v>171</v>
      </c>
    </row>
    <row r="327" s="4" customFormat="true" ht="22.35" hidden="false" customHeight="true" outlineLevel="0" collapsed="false">
      <c r="A327" s="16" t="n">
        <f aca="false">A326+1</f>
        <v>326</v>
      </c>
      <c r="B327" s="21" t="n">
        <v>6</v>
      </c>
      <c r="C327" s="19" t="s">
        <v>4828</v>
      </c>
      <c r="D327" s="19" t="s">
        <v>4829</v>
      </c>
      <c r="E327" s="20" t="s">
        <v>10</v>
      </c>
    </row>
    <row r="328" s="4" customFormat="true" ht="22.35" hidden="false" customHeight="true" outlineLevel="0" collapsed="false">
      <c r="A328" s="16" t="n">
        <f aca="false">A327+1</f>
        <v>327</v>
      </c>
      <c r="B328" s="21" t="n">
        <v>6</v>
      </c>
      <c r="C328" s="19" t="s">
        <v>4830</v>
      </c>
      <c r="D328" s="19" t="s">
        <v>2609</v>
      </c>
      <c r="E328" s="20" t="s">
        <v>49</v>
      </c>
    </row>
    <row r="329" s="4" customFormat="true" ht="22.35" hidden="false" customHeight="true" outlineLevel="0" collapsed="false">
      <c r="A329" s="16" t="n">
        <f aca="false">A328+1</f>
        <v>328</v>
      </c>
      <c r="B329" s="17" t="n">
        <v>6</v>
      </c>
      <c r="C329" s="25" t="s">
        <v>4831</v>
      </c>
      <c r="D329" s="25" t="s">
        <v>4832</v>
      </c>
      <c r="E329" s="24" t="s">
        <v>4554</v>
      </c>
    </row>
    <row r="330" s="4" customFormat="true" ht="22.35" hidden="false" customHeight="true" outlineLevel="0" collapsed="false">
      <c r="A330" s="16" t="n">
        <f aca="false">A329+1</f>
        <v>329</v>
      </c>
      <c r="B330" s="17" t="n">
        <v>6</v>
      </c>
      <c r="C330" s="19" t="s">
        <v>4661</v>
      </c>
      <c r="D330" s="19" t="s">
        <v>4833</v>
      </c>
      <c r="E330" s="20" t="s">
        <v>10</v>
      </c>
    </row>
    <row r="331" s="4" customFormat="true" ht="22.35" hidden="false" customHeight="true" outlineLevel="0" collapsed="false">
      <c r="A331" s="16" t="n">
        <f aca="false">A330+1</f>
        <v>330</v>
      </c>
      <c r="B331" s="26" t="n">
        <v>6</v>
      </c>
      <c r="C331" s="25" t="s">
        <v>4834</v>
      </c>
      <c r="D331" s="25" t="s">
        <v>3853</v>
      </c>
      <c r="E331" s="24" t="s">
        <v>85</v>
      </c>
    </row>
    <row r="332" s="4" customFormat="true" ht="22.35" hidden="false" customHeight="true" outlineLevel="0" collapsed="false">
      <c r="A332" s="16" t="n">
        <f aca="false">A331+1</f>
        <v>331</v>
      </c>
      <c r="B332" s="21" t="n">
        <v>6</v>
      </c>
      <c r="C332" s="19" t="s">
        <v>4835</v>
      </c>
      <c r="D332" s="19" t="s">
        <v>4836</v>
      </c>
      <c r="E332" s="20" t="s">
        <v>393</v>
      </c>
    </row>
    <row r="333" s="4" customFormat="true" ht="22.35" hidden="false" customHeight="true" outlineLevel="0" collapsed="false">
      <c r="A333" s="16" t="n">
        <f aca="false">A332+1</f>
        <v>332</v>
      </c>
      <c r="B333" s="17" t="n">
        <v>6</v>
      </c>
      <c r="C333" s="25" t="s">
        <v>4837</v>
      </c>
      <c r="D333" s="25" t="s">
        <v>4838</v>
      </c>
      <c r="E333" s="24" t="s">
        <v>393</v>
      </c>
    </row>
    <row r="334" s="4" customFormat="true" ht="22.35" hidden="false" customHeight="true" outlineLevel="0" collapsed="false">
      <c r="A334" s="16" t="n">
        <f aca="false">A333+1</f>
        <v>333</v>
      </c>
      <c r="B334" s="26" t="n">
        <v>6</v>
      </c>
      <c r="C334" s="25" t="s">
        <v>4839</v>
      </c>
      <c r="D334" s="25" t="s">
        <v>4840</v>
      </c>
      <c r="E334" s="24" t="s">
        <v>393</v>
      </c>
    </row>
    <row r="335" s="4" customFormat="true" ht="22.35" hidden="false" customHeight="true" outlineLevel="0" collapsed="false">
      <c r="A335" s="16" t="n">
        <f aca="false">A334+1</f>
        <v>334</v>
      </c>
      <c r="B335" s="26" t="n">
        <v>6</v>
      </c>
      <c r="C335" s="25" t="s">
        <v>4841</v>
      </c>
      <c r="D335" s="25" t="s">
        <v>4842</v>
      </c>
      <c r="E335" s="24" t="s">
        <v>85</v>
      </c>
    </row>
    <row r="336" s="4" customFormat="true" ht="22.35" hidden="false" customHeight="true" outlineLevel="0" collapsed="false">
      <c r="A336" s="16" t="n">
        <f aca="false">A335+1</f>
        <v>335</v>
      </c>
      <c r="B336" s="21" t="n">
        <v>6</v>
      </c>
      <c r="C336" s="19" t="s">
        <v>4843</v>
      </c>
      <c r="D336" s="19" t="s">
        <v>4844</v>
      </c>
      <c r="E336" s="38" t="s">
        <v>76</v>
      </c>
    </row>
    <row r="337" s="4" customFormat="true" ht="22.35" hidden="false" customHeight="true" outlineLevel="0" collapsed="false">
      <c r="A337" s="16" t="n">
        <f aca="false">A336+1</f>
        <v>336</v>
      </c>
      <c r="B337" s="17" t="n">
        <v>6</v>
      </c>
      <c r="C337" s="19" t="s">
        <v>4845</v>
      </c>
      <c r="D337" s="19" t="s">
        <v>2431</v>
      </c>
      <c r="E337" s="20" t="s">
        <v>257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C&amp;"-,Regular"&amp;16小学６年生</oddHeader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7.75"/>
    <col collapsed="false" customWidth="true" hidden="false" outlineLevel="0" max="4" min="4" style="0" width="24.12"/>
    <col collapsed="false" customWidth="true" hidden="false" outlineLevel="0" max="5" min="5" style="0" width="18.74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9"/>
    </row>
    <row r="2" s="4" customFormat="true" ht="22.35" hidden="false" customHeight="true" outlineLevel="0" collapsed="false">
      <c r="A2" s="16" t="n">
        <v>1</v>
      </c>
      <c r="B2" s="44" t="s">
        <v>4846</v>
      </c>
      <c r="C2" s="25" t="s">
        <v>4847</v>
      </c>
      <c r="D2" s="25" t="s">
        <v>4848</v>
      </c>
      <c r="E2" s="31" t="s">
        <v>1587</v>
      </c>
      <c r="F2" s="10"/>
    </row>
    <row r="3" s="4" customFormat="true" ht="22.35" hidden="false" customHeight="true" outlineLevel="0" collapsed="false">
      <c r="A3" s="16" t="n">
        <f aca="false">A2+1</f>
        <v>2</v>
      </c>
      <c r="B3" s="44" t="s">
        <v>4846</v>
      </c>
      <c r="C3" s="31" t="s">
        <v>4849</v>
      </c>
      <c r="D3" s="31" t="s">
        <v>4850</v>
      </c>
      <c r="E3" s="31" t="s">
        <v>1587</v>
      </c>
    </row>
    <row r="4" s="4" customFormat="true" ht="22.35" hidden="false" customHeight="true" outlineLevel="0" collapsed="false">
      <c r="A4" s="16" t="n">
        <f aca="false">A3+1</f>
        <v>3</v>
      </c>
      <c r="B4" s="44" t="s">
        <v>4846</v>
      </c>
      <c r="C4" s="31" t="s">
        <v>4851</v>
      </c>
      <c r="D4" s="31" t="s">
        <v>4852</v>
      </c>
      <c r="E4" s="31" t="s">
        <v>1587</v>
      </c>
    </row>
    <row r="5" s="4" customFormat="true" ht="22.35" hidden="false" customHeight="true" outlineLevel="0" collapsed="false">
      <c r="A5" s="16" t="n">
        <f aca="false">A4+1</f>
        <v>4</v>
      </c>
      <c r="B5" s="44" t="s">
        <v>4846</v>
      </c>
      <c r="C5" s="31" t="s">
        <v>4853</v>
      </c>
      <c r="D5" s="31" t="s">
        <v>4854</v>
      </c>
      <c r="E5" s="31" t="s">
        <v>1587</v>
      </c>
    </row>
    <row r="6" s="4" customFormat="true" ht="22.35" hidden="false" customHeight="true" outlineLevel="0" collapsed="false">
      <c r="A6" s="16" t="n">
        <f aca="false">A5+1</f>
        <v>5</v>
      </c>
      <c r="B6" s="44" t="s">
        <v>4846</v>
      </c>
      <c r="C6" s="31" t="s">
        <v>4855</v>
      </c>
      <c r="D6" s="33" t="s">
        <v>4856</v>
      </c>
      <c r="E6" s="31" t="s">
        <v>136</v>
      </c>
    </row>
    <row r="7" s="4" customFormat="true" ht="22.35" hidden="false" customHeight="true" outlineLevel="0" collapsed="false">
      <c r="A7" s="16" t="n">
        <f aca="false">A6+1</f>
        <v>6</v>
      </c>
      <c r="B7" s="44" t="s">
        <v>4846</v>
      </c>
      <c r="C7" s="25" t="s">
        <v>4857</v>
      </c>
      <c r="D7" s="25" t="s">
        <v>4858</v>
      </c>
      <c r="E7" s="31" t="s">
        <v>10</v>
      </c>
    </row>
    <row r="8" s="4" customFormat="true" ht="22.35" hidden="false" customHeight="true" outlineLevel="0" collapsed="false">
      <c r="A8" s="16" t="n">
        <f aca="false">A7+1</f>
        <v>7</v>
      </c>
      <c r="B8" s="44" t="s">
        <v>4846</v>
      </c>
      <c r="C8" s="25" t="s">
        <v>4859</v>
      </c>
      <c r="D8" s="25" t="s">
        <v>4860</v>
      </c>
      <c r="E8" s="31" t="s">
        <v>171</v>
      </c>
    </row>
    <row r="9" s="4" customFormat="true" ht="22.35" hidden="false" customHeight="true" outlineLevel="0" collapsed="false">
      <c r="A9" s="16" t="n">
        <f aca="false">A8+1</f>
        <v>8</v>
      </c>
      <c r="B9" s="44" t="s">
        <v>4846</v>
      </c>
      <c r="C9" s="25" t="s">
        <v>4861</v>
      </c>
      <c r="D9" s="25" t="s">
        <v>4862</v>
      </c>
      <c r="E9" s="31" t="s">
        <v>1587</v>
      </c>
    </row>
    <row r="10" s="4" customFormat="true" ht="22.35" hidden="false" customHeight="true" outlineLevel="0" collapsed="false">
      <c r="A10" s="16" t="n">
        <f aca="false">A9+1</f>
        <v>9</v>
      </c>
      <c r="B10" s="44" t="s">
        <v>4846</v>
      </c>
      <c r="C10" s="22" t="s">
        <v>4863</v>
      </c>
      <c r="D10" s="25" t="s">
        <v>4864</v>
      </c>
      <c r="E10" s="31" t="s">
        <v>4865</v>
      </c>
    </row>
    <row r="11" s="4" customFormat="true" ht="22.35" hidden="false" customHeight="true" outlineLevel="0" collapsed="false">
      <c r="A11" s="16" t="n">
        <f aca="false">A10+1</f>
        <v>10</v>
      </c>
      <c r="B11" s="44" t="s">
        <v>4846</v>
      </c>
      <c r="C11" s="18" t="s">
        <v>4866</v>
      </c>
      <c r="D11" s="19" t="s">
        <v>4867</v>
      </c>
      <c r="E11" s="34" t="s">
        <v>4868</v>
      </c>
    </row>
    <row r="12" s="4" customFormat="true" ht="22.35" hidden="false" customHeight="true" outlineLevel="0" collapsed="false">
      <c r="A12" s="16" t="n">
        <f aca="false">A13+1</f>
        <v>12</v>
      </c>
      <c r="B12" s="44" t="s">
        <v>4846</v>
      </c>
      <c r="C12" s="22" t="s">
        <v>4869</v>
      </c>
      <c r="D12" s="25" t="s">
        <v>2528</v>
      </c>
      <c r="E12" s="31" t="s">
        <v>3644</v>
      </c>
    </row>
    <row r="13" s="4" customFormat="true" ht="22.35" hidden="false" customHeight="true" outlineLevel="0" collapsed="false">
      <c r="A13" s="16" t="n">
        <f aca="false">A11+1</f>
        <v>11</v>
      </c>
      <c r="B13" s="44" t="s">
        <v>4846</v>
      </c>
      <c r="C13" s="22" t="s">
        <v>4870</v>
      </c>
      <c r="D13" s="25" t="s">
        <v>2528</v>
      </c>
      <c r="E13" s="31" t="s">
        <v>3644</v>
      </c>
    </row>
    <row r="14" s="4" customFormat="true" ht="22.35" hidden="false" customHeight="true" outlineLevel="0" collapsed="false">
      <c r="A14" s="16" t="n">
        <f aca="false">A12+1</f>
        <v>13</v>
      </c>
      <c r="B14" s="44" t="s">
        <v>4846</v>
      </c>
      <c r="C14" s="25" t="s">
        <v>4871</v>
      </c>
      <c r="D14" s="25" t="s">
        <v>4872</v>
      </c>
      <c r="E14" s="31" t="s">
        <v>4873</v>
      </c>
    </row>
    <row r="15" s="4" customFormat="true" ht="22.35" hidden="false" customHeight="true" outlineLevel="0" collapsed="false">
      <c r="A15" s="16" t="n">
        <f aca="false">A14+1</f>
        <v>14</v>
      </c>
      <c r="B15" s="44" t="s">
        <v>4846</v>
      </c>
      <c r="C15" s="31" t="s">
        <v>4874</v>
      </c>
      <c r="D15" s="33" t="s">
        <v>4875</v>
      </c>
      <c r="E15" s="31" t="s">
        <v>393</v>
      </c>
    </row>
    <row r="16" s="4" customFormat="true" ht="22.35" hidden="false" customHeight="true" outlineLevel="0" collapsed="false">
      <c r="A16" s="16" t="n">
        <f aca="false">A15+1</f>
        <v>15</v>
      </c>
      <c r="B16" s="44" t="s">
        <v>4846</v>
      </c>
      <c r="C16" s="25" t="s">
        <v>2897</v>
      </c>
      <c r="D16" s="25" t="s">
        <v>51</v>
      </c>
      <c r="E16" s="31" t="s">
        <v>4876</v>
      </c>
    </row>
    <row r="17" s="4" customFormat="true" ht="22.35" hidden="false" customHeight="true" outlineLevel="0" collapsed="false">
      <c r="A17" s="16" t="n">
        <f aca="false">A16+1</f>
        <v>16</v>
      </c>
      <c r="B17" s="44" t="s">
        <v>4846</v>
      </c>
      <c r="C17" s="31" t="s">
        <v>4877</v>
      </c>
      <c r="D17" s="31" t="s">
        <v>4878</v>
      </c>
      <c r="E17" s="31" t="s">
        <v>4394</v>
      </c>
    </row>
    <row r="18" s="4" customFormat="true" ht="22.35" hidden="false" customHeight="true" outlineLevel="0" collapsed="false">
      <c r="A18" s="16" t="n">
        <f aca="false">A17+1</f>
        <v>17</v>
      </c>
      <c r="B18" s="44" t="s">
        <v>4846</v>
      </c>
      <c r="C18" s="25" t="s">
        <v>4879</v>
      </c>
      <c r="D18" s="25" t="s">
        <v>4880</v>
      </c>
      <c r="E18" s="31" t="s">
        <v>1365</v>
      </c>
    </row>
    <row r="19" s="4" customFormat="true" ht="22.35" hidden="false" customHeight="true" outlineLevel="0" collapsed="false">
      <c r="A19" s="16" t="n">
        <f aca="false">A18+1</f>
        <v>18</v>
      </c>
      <c r="B19" s="44" t="s">
        <v>4846</v>
      </c>
      <c r="C19" s="31" t="s">
        <v>4881</v>
      </c>
      <c r="D19" s="33" t="s">
        <v>4882</v>
      </c>
      <c r="E19" s="31" t="s">
        <v>136</v>
      </c>
    </row>
    <row r="20" s="4" customFormat="true" ht="22.35" hidden="false" customHeight="true" outlineLevel="0" collapsed="false">
      <c r="A20" s="16" t="n">
        <f aca="false">A19+1</f>
        <v>19</v>
      </c>
      <c r="B20" s="44" t="s">
        <v>4846</v>
      </c>
      <c r="C20" s="31" t="s">
        <v>4883</v>
      </c>
      <c r="D20" s="31" t="s">
        <v>4884</v>
      </c>
      <c r="E20" s="31" t="s">
        <v>4115</v>
      </c>
    </row>
    <row r="21" s="4" customFormat="true" ht="22.35" hidden="false" customHeight="true" outlineLevel="0" collapsed="false">
      <c r="A21" s="16" t="n">
        <f aca="false">A20+1</f>
        <v>20</v>
      </c>
      <c r="B21" s="44" t="s">
        <v>4846</v>
      </c>
      <c r="C21" s="25" t="s">
        <v>4885</v>
      </c>
      <c r="D21" s="25" t="s">
        <v>4886</v>
      </c>
      <c r="E21" s="31" t="s">
        <v>909</v>
      </c>
    </row>
    <row r="22" s="4" customFormat="true" ht="22.35" hidden="false" customHeight="true" outlineLevel="0" collapsed="false">
      <c r="A22" s="16" t="n">
        <f aca="false">A21+1</f>
        <v>21</v>
      </c>
      <c r="B22" s="44" t="s">
        <v>4846</v>
      </c>
      <c r="C22" s="25" t="s">
        <v>4887</v>
      </c>
      <c r="D22" s="25" t="s">
        <v>4888</v>
      </c>
      <c r="E22" s="31" t="s">
        <v>4394</v>
      </c>
    </row>
    <row r="23" s="4" customFormat="true" ht="22.35" hidden="false" customHeight="true" outlineLevel="0" collapsed="false">
      <c r="A23" s="16" t="n">
        <f aca="false">A22+1</f>
        <v>22</v>
      </c>
      <c r="B23" s="44" t="s">
        <v>4846</v>
      </c>
      <c r="C23" s="25" t="s">
        <v>4889</v>
      </c>
      <c r="D23" s="25" t="s">
        <v>4890</v>
      </c>
      <c r="E23" s="31" t="s">
        <v>269</v>
      </c>
    </row>
    <row r="24" s="4" customFormat="true" ht="22.35" hidden="false" customHeight="true" outlineLevel="0" collapsed="false">
      <c r="A24" s="16" t="n">
        <f aca="false">A23+1</f>
        <v>23</v>
      </c>
      <c r="B24" s="44" t="s">
        <v>4846</v>
      </c>
      <c r="C24" s="25" t="s">
        <v>4891</v>
      </c>
      <c r="D24" s="25" t="s">
        <v>4892</v>
      </c>
      <c r="E24" s="31" t="s">
        <v>4893</v>
      </c>
    </row>
    <row r="25" s="4" customFormat="true" ht="22.35" hidden="false" customHeight="true" outlineLevel="0" collapsed="false">
      <c r="A25" s="16" t="n">
        <f aca="false">A24+1</f>
        <v>24</v>
      </c>
      <c r="B25" s="44" t="s">
        <v>4846</v>
      </c>
      <c r="C25" s="25" t="s">
        <v>4894</v>
      </c>
      <c r="D25" s="25" t="s">
        <v>4895</v>
      </c>
      <c r="E25" s="31" t="s">
        <v>393</v>
      </c>
    </row>
    <row r="26" s="4" customFormat="true" ht="22.35" hidden="false" customHeight="true" outlineLevel="0" collapsed="false">
      <c r="A26" s="16" t="n">
        <f aca="false">A25+1</f>
        <v>25</v>
      </c>
      <c r="B26" s="44" t="s">
        <v>4846</v>
      </c>
      <c r="C26" s="31" t="s">
        <v>4896</v>
      </c>
      <c r="D26" s="31" t="s">
        <v>4143</v>
      </c>
      <c r="E26" s="31" t="s">
        <v>4394</v>
      </c>
    </row>
    <row r="27" s="4" customFormat="true" ht="22.35" hidden="false" customHeight="true" outlineLevel="0" collapsed="false">
      <c r="A27" s="16" t="n">
        <f aca="false">A26+1</f>
        <v>26</v>
      </c>
      <c r="B27" s="44" t="s">
        <v>4846</v>
      </c>
      <c r="C27" s="31" t="s">
        <v>4897</v>
      </c>
      <c r="D27" s="31" t="s">
        <v>4898</v>
      </c>
      <c r="E27" s="31" t="s">
        <v>4899</v>
      </c>
    </row>
    <row r="28" s="4" customFormat="true" ht="22.35" hidden="false" customHeight="true" outlineLevel="0" collapsed="false">
      <c r="A28" s="16" t="n">
        <f aca="false">A27+1</f>
        <v>27</v>
      </c>
      <c r="B28" s="44" t="s">
        <v>4846</v>
      </c>
      <c r="C28" s="25" t="s">
        <v>4900</v>
      </c>
      <c r="D28" s="25" t="s">
        <v>4901</v>
      </c>
      <c r="E28" s="31" t="s">
        <v>85</v>
      </c>
    </row>
    <row r="29" s="4" customFormat="true" ht="22.35" hidden="false" customHeight="true" outlineLevel="0" collapsed="false">
      <c r="A29" s="16" t="n">
        <f aca="false">A28+1</f>
        <v>28</v>
      </c>
      <c r="B29" s="44" t="s">
        <v>4846</v>
      </c>
      <c r="C29" s="19" t="s">
        <v>353</v>
      </c>
      <c r="D29" s="19" t="s">
        <v>51</v>
      </c>
      <c r="E29" s="34" t="s">
        <v>49</v>
      </c>
    </row>
    <row r="30" s="4" customFormat="true" ht="22.35" hidden="false" customHeight="true" outlineLevel="0" collapsed="false">
      <c r="A30" s="16" t="n">
        <f aca="false">A29+1</f>
        <v>29</v>
      </c>
      <c r="B30" s="44" t="s">
        <v>4846</v>
      </c>
      <c r="C30" s="25" t="s">
        <v>4902</v>
      </c>
      <c r="D30" s="28" t="s">
        <v>4903</v>
      </c>
      <c r="E30" s="31" t="s">
        <v>33</v>
      </c>
    </row>
    <row r="31" s="4" customFormat="true" ht="22.35" hidden="false" customHeight="true" outlineLevel="0" collapsed="false">
      <c r="A31" s="16" t="n">
        <f aca="false">A30+1</f>
        <v>30</v>
      </c>
      <c r="B31" s="44" t="s">
        <v>4846</v>
      </c>
      <c r="C31" s="25" t="s">
        <v>4904</v>
      </c>
      <c r="D31" s="25" t="s">
        <v>4905</v>
      </c>
      <c r="E31" s="31" t="s">
        <v>33</v>
      </c>
    </row>
    <row r="32" s="4" customFormat="true" ht="22.35" hidden="false" customHeight="true" outlineLevel="0" collapsed="false">
      <c r="A32" s="16" t="n">
        <f aca="false">A31+1</f>
        <v>31</v>
      </c>
      <c r="B32" s="44" t="s">
        <v>4846</v>
      </c>
      <c r="C32" s="19" t="s">
        <v>4906</v>
      </c>
      <c r="D32" s="19" t="s">
        <v>4907</v>
      </c>
      <c r="E32" s="34" t="s">
        <v>1604</v>
      </c>
    </row>
    <row r="33" s="4" customFormat="true" ht="22.35" hidden="false" customHeight="true" outlineLevel="0" collapsed="false">
      <c r="A33" s="16" t="n">
        <f aca="false">A32+1</f>
        <v>32</v>
      </c>
      <c r="B33" s="44" t="s">
        <v>4846</v>
      </c>
      <c r="C33" s="25" t="s">
        <v>4908</v>
      </c>
      <c r="D33" s="25" t="s">
        <v>4909</v>
      </c>
      <c r="E33" s="31" t="s">
        <v>13</v>
      </c>
    </row>
    <row r="34" s="4" customFormat="true" ht="22.35" hidden="false" customHeight="true" outlineLevel="0" collapsed="false">
      <c r="A34" s="16" t="n">
        <f aca="false">A33+1</f>
        <v>33</v>
      </c>
      <c r="B34" s="44" t="s">
        <v>4846</v>
      </c>
      <c r="C34" s="25" t="s">
        <v>3069</v>
      </c>
      <c r="D34" s="25" t="s">
        <v>4910</v>
      </c>
      <c r="E34" s="31" t="s">
        <v>3071</v>
      </c>
    </row>
    <row r="35" s="4" customFormat="true" ht="22.35" hidden="false" customHeight="true" outlineLevel="0" collapsed="false">
      <c r="A35" s="16" t="n">
        <f aca="false">A34+1</f>
        <v>34</v>
      </c>
      <c r="B35" s="44" t="s">
        <v>4846</v>
      </c>
      <c r="C35" s="25" t="s">
        <v>4911</v>
      </c>
      <c r="D35" s="25" t="s">
        <v>4393</v>
      </c>
      <c r="E35" s="31" t="s">
        <v>4394</v>
      </c>
    </row>
    <row r="36" s="4" customFormat="true" ht="22.35" hidden="false" customHeight="true" outlineLevel="0" collapsed="false">
      <c r="A36" s="16" t="n">
        <f aca="false">A35+1</f>
        <v>35</v>
      </c>
      <c r="B36" s="44" t="s">
        <v>4846</v>
      </c>
      <c r="C36" s="31" t="s">
        <v>4912</v>
      </c>
      <c r="D36" s="31" t="s">
        <v>4913</v>
      </c>
      <c r="E36" s="31" t="s">
        <v>27</v>
      </c>
    </row>
    <row r="37" s="4" customFormat="true" ht="22.35" hidden="false" customHeight="true" outlineLevel="0" collapsed="false">
      <c r="A37" s="16" t="n">
        <f aca="false">A36+1</f>
        <v>36</v>
      </c>
      <c r="B37" s="44" t="s">
        <v>4846</v>
      </c>
      <c r="C37" s="19" t="s">
        <v>4914</v>
      </c>
      <c r="D37" s="19" t="s">
        <v>2958</v>
      </c>
      <c r="E37" s="34" t="s">
        <v>846</v>
      </c>
    </row>
    <row r="38" s="4" customFormat="true" ht="22.35" hidden="false" customHeight="true" outlineLevel="0" collapsed="false">
      <c r="A38" s="16" t="n">
        <f aca="false">A37+1</f>
        <v>37</v>
      </c>
      <c r="B38" s="44" t="s">
        <v>4846</v>
      </c>
      <c r="C38" s="25" t="s">
        <v>4915</v>
      </c>
      <c r="D38" s="25" t="s">
        <v>4916</v>
      </c>
      <c r="E38" s="31" t="s">
        <v>393</v>
      </c>
    </row>
    <row r="39" s="4" customFormat="true" ht="22.35" hidden="false" customHeight="true" outlineLevel="0" collapsed="false">
      <c r="A39" s="16" t="n">
        <f aca="false">A38+1</f>
        <v>38</v>
      </c>
      <c r="B39" s="44" t="s">
        <v>4846</v>
      </c>
      <c r="C39" s="31" t="s">
        <v>4917</v>
      </c>
      <c r="D39" s="31" t="s">
        <v>4918</v>
      </c>
      <c r="E39" s="31" t="s">
        <v>4919</v>
      </c>
    </row>
    <row r="40" s="4" customFormat="true" ht="22.35" hidden="false" customHeight="true" outlineLevel="0" collapsed="false">
      <c r="A40" s="16" t="n">
        <f aca="false">A39+1</f>
        <v>39</v>
      </c>
      <c r="B40" s="44" t="s">
        <v>4846</v>
      </c>
      <c r="C40" s="31" t="s">
        <v>4920</v>
      </c>
      <c r="D40" s="33" t="s">
        <v>4921</v>
      </c>
      <c r="E40" s="31" t="s">
        <v>4394</v>
      </c>
    </row>
    <row r="41" s="4" customFormat="true" ht="22.35" hidden="false" customHeight="true" outlineLevel="0" collapsed="false">
      <c r="A41" s="16" t="n">
        <f aca="false">A40+1</f>
        <v>40</v>
      </c>
      <c r="B41" s="44" t="s">
        <v>4846</v>
      </c>
      <c r="C41" s="31" t="s">
        <v>4922</v>
      </c>
      <c r="D41" s="31" t="s">
        <v>4923</v>
      </c>
      <c r="E41" s="31" t="s">
        <v>4794</v>
      </c>
    </row>
    <row r="42" s="4" customFormat="true" ht="22.35" hidden="false" customHeight="true" outlineLevel="0" collapsed="false">
      <c r="A42" s="16" t="n">
        <f aca="false">A41+1</f>
        <v>41</v>
      </c>
      <c r="B42" s="44" t="s">
        <v>4846</v>
      </c>
      <c r="C42" s="25" t="s">
        <v>4924</v>
      </c>
      <c r="D42" s="25" t="s">
        <v>4925</v>
      </c>
      <c r="E42" s="31" t="s">
        <v>1118</v>
      </c>
    </row>
    <row r="43" s="4" customFormat="true" ht="22.35" hidden="false" customHeight="true" outlineLevel="0" collapsed="false">
      <c r="A43" s="16" t="n">
        <f aca="false">A42+1</f>
        <v>42</v>
      </c>
      <c r="B43" s="44" t="s">
        <v>4846</v>
      </c>
      <c r="C43" s="25" t="s">
        <v>4926</v>
      </c>
      <c r="D43" s="25" t="s">
        <v>4927</v>
      </c>
      <c r="E43" s="31" t="s">
        <v>4394</v>
      </c>
    </row>
    <row r="44" s="4" customFormat="true" ht="22.35" hidden="false" customHeight="true" outlineLevel="0" collapsed="false">
      <c r="A44" s="16" t="n">
        <f aca="false">A43+1</f>
        <v>43</v>
      </c>
      <c r="B44" s="44" t="s">
        <v>4846</v>
      </c>
      <c r="C44" s="25" t="s">
        <v>4928</v>
      </c>
      <c r="D44" s="25" t="s">
        <v>4929</v>
      </c>
      <c r="E44" s="31" t="s">
        <v>4930</v>
      </c>
    </row>
    <row r="45" s="4" customFormat="true" ht="22.35" hidden="false" customHeight="true" outlineLevel="0" collapsed="false">
      <c r="A45" s="16" t="n">
        <f aca="false">A44+1</f>
        <v>44</v>
      </c>
      <c r="B45" s="44" t="s">
        <v>4846</v>
      </c>
      <c r="C45" s="31" t="s">
        <v>4931</v>
      </c>
      <c r="D45" s="42" t="s">
        <v>4932</v>
      </c>
      <c r="E45" s="31" t="s">
        <v>4794</v>
      </c>
    </row>
    <row r="46" s="4" customFormat="true" ht="22.35" hidden="false" customHeight="true" outlineLevel="0" collapsed="false">
      <c r="A46" s="16" t="n">
        <f aca="false">A45+1</f>
        <v>45</v>
      </c>
      <c r="B46" s="44" t="s">
        <v>4846</v>
      </c>
      <c r="C46" s="25" t="s">
        <v>4933</v>
      </c>
      <c r="D46" s="25" t="s">
        <v>4934</v>
      </c>
      <c r="E46" s="31" t="s">
        <v>78</v>
      </c>
    </row>
    <row r="47" s="4" customFormat="true" ht="22.35" hidden="false" customHeight="true" outlineLevel="0" collapsed="false">
      <c r="A47" s="16" t="n">
        <f aca="false">A46+1</f>
        <v>46</v>
      </c>
      <c r="B47" s="44" t="s">
        <v>4846</v>
      </c>
      <c r="C47" s="19" t="s">
        <v>4935</v>
      </c>
      <c r="D47" s="19" t="s">
        <v>4936</v>
      </c>
      <c r="E47" s="34" t="s">
        <v>85</v>
      </c>
    </row>
    <row r="48" s="4" customFormat="true" ht="22.35" hidden="false" customHeight="true" outlineLevel="0" collapsed="false">
      <c r="A48" s="16" t="n">
        <f aca="false">A47+1</f>
        <v>47</v>
      </c>
      <c r="B48" s="44" t="s">
        <v>4846</v>
      </c>
      <c r="C48" s="31" t="s">
        <v>4937</v>
      </c>
      <c r="D48" s="31" t="s">
        <v>4938</v>
      </c>
      <c r="E48" s="31" t="s">
        <v>4794</v>
      </c>
    </row>
    <row r="49" s="4" customFormat="true" ht="22.35" hidden="false" customHeight="true" outlineLevel="0" collapsed="false">
      <c r="A49" s="16" t="n">
        <f aca="false">A48+1</f>
        <v>48</v>
      </c>
      <c r="B49" s="44" t="s">
        <v>4846</v>
      </c>
      <c r="C49" s="25" t="s">
        <v>4939</v>
      </c>
      <c r="D49" s="25" t="s">
        <v>4940</v>
      </c>
      <c r="E49" s="31" t="s">
        <v>10</v>
      </c>
    </row>
    <row r="50" s="4" customFormat="true" ht="22.35" hidden="false" customHeight="true" outlineLevel="0" collapsed="false">
      <c r="A50" s="16" t="n">
        <f aca="false">A49+1</f>
        <v>49</v>
      </c>
      <c r="B50" s="44" t="s">
        <v>4846</v>
      </c>
      <c r="C50" s="19" t="s">
        <v>4941</v>
      </c>
      <c r="D50" s="18"/>
      <c r="E50" s="34" t="s">
        <v>143</v>
      </c>
    </row>
    <row r="51" s="4" customFormat="true" ht="22.35" hidden="false" customHeight="true" outlineLevel="0" collapsed="false">
      <c r="A51" s="16" t="n">
        <f aca="false">A50+1</f>
        <v>50</v>
      </c>
      <c r="B51" s="44" t="s">
        <v>4846</v>
      </c>
      <c r="C51" s="19" t="s">
        <v>4942</v>
      </c>
      <c r="D51" s="19" t="s">
        <v>4943</v>
      </c>
      <c r="E51" s="34" t="s">
        <v>45</v>
      </c>
    </row>
    <row r="52" s="4" customFormat="true" ht="22.35" hidden="false" customHeight="true" outlineLevel="0" collapsed="false">
      <c r="A52" s="16" t="n">
        <f aca="false">A51+1</f>
        <v>51</v>
      </c>
      <c r="B52" s="44" t="s">
        <v>4846</v>
      </c>
      <c r="C52" s="25" t="s">
        <v>4944</v>
      </c>
      <c r="D52" s="25" t="s">
        <v>4945</v>
      </c>
      <c r="E52" s="31" t="s">
        <v>4394</v>
      </c>
    </row>
    <row r="53" s="4" customFormat="true" ht="22.35" hidden="false" customHeight="true" outlineLevel="0" collapsed="false">
      <c r="A53" s="16" t="n">
        <f aca="false">A52+1</f>
        <v>52</v>
      </c>
      <c r="B53" s="44" t="s">
        <v>4846</v>
      </c>
      <c r="C53" s="25" t="s">
        <v>4946</v>
      </c>
      <c r="D53" s="25" t="s">
        <v>4947</v>
      </c>
      <c r="E53" s="31" t="s">
        <v>78</v>
      </c>
    </row>
    <row r="54" s="4" customFormat="true" ht="22.35" hidden="false" customHeight="true" outlineLevel="0" collapsed="false">
      <c r="A54" s="16" t="n">
        <f aca="false">A53+1</f>
        <v>53</v>
      </c>
      <c r="B54" s="44" t="s">
        <v>4846</v>
      </c>
      <c r="C54" s="31" t="s">
        <v>4948</v>
      </c>
      <c r="D54" s="33" t="s">
        <v>4949</v>
      </c>
      <c r="E54" s="31" t="s">
        <v>85</v>
      </c>
    </row>
    <row r="55" s="4" customFormat="true" ht="22.35" hidden="false" customHeight="true" outlineLevel="0" collapsed="false">
      <c r="A55" s="16" t="n">
        <f aca="false">A54+1</f>
        <v>54</v>
      </c>
      <c r="B55" s="44" t="s">
        <v>4846</v>
      </c>
      <c r="C55" s="31" t="s">
        <v>4950</v>
      </c>
      <c r="D55" s="33" t="s">
        <v>4951</v>
      </c>
      <c r="E55" s="31" t="s">
        <v>4394</v>
      </c>
    </row>
    <row r="56" s="4" customFormat="true" ht="22.35" hidden="false" customHeight="true" outlineLevel="0" collapsed="false">
      <c r="A56" s="16" t="n">
        <f aca="false">A55+1</f>
        <v>55</v>
      </c>
      <c r="B56" s="44" t="s">
        <v>4846</v>
      </c>
      <c r="C56" s="25" t="s">
        <v>4952</v>
      </c>
      <c r="D56" s="25" t="s">
        <v>4953</v>
      </c>
      <c r="E56" s="31" t="s">
        <v>78</v>
      </c>
    </row>
    <row r="57" s="4" customFormat="true" ht="22.35" hidden="false" customHeight="true" outlineLevel="0" collapsed="false">
      <c r="A57" s="16" t="n">
        <f aca="false">A56+1</f>
        <v>56</v>
      </c>
      <c r="B57" s="44" t="s">
        <v>4846</v>
      </c>
      <c r="C57" s="19" t="s">
        <v>4954</v>
      </c>
      <c r="D57" s="19" t="s">
        <v>4955</v>
      </c>
      <c r="E57" s="34" t="s">
        <v>4956</v>
      </c>
    </row>
    <row r="58" s="4" customFormat="true" ht="22.35" hidden="false" customHeight="true" outlineLevel="0" collapsed="false">
      <c r="A58" s="16" t="n">
        <f aca="false">A57+1</f>
        <v>57</v>
      </c>
      <c r="B58" s="44" t="s">
        <v>4846</v>
      </c>
      <c r="C58" s="31" t="s">
        <v>4957</v>
      </c>
      <c r="D58" s="31" t="s">
        <v>4958</v>
      </c>
      <c r="E58" s="31" t="s">
        <v>49</v>
      </c>
    </row>
    <row r="59" s="4" customFormat="true" ht="22.35" hidden="false" customHeight="true" outlineLevel="0" collapsed="false">
      <c r="A59" s="16" t="n">
        <f aca="false">A58+1</f>
        <v>58</v>
      </c>
      <c r="B59" s="44" t="s">
        <v>4846</v>
      </c>
      <c r="C59" s="31" t="s">
        <v>4959</v>
      </c>
      <c r="D59" s="33" t="s">
        <v>4960</v>
      </c>
      <c r="E59" s="31" t="s">
        <v>4394</v>
      </c>
    </row>
    <row r="60" s="4" customFormat="true" ht="22.35" hidden="false" customHeight="true" outlineLevel="0" collapsed="false">
      <c r="A60" s="16" t="n">
        <f aca="false">A59+1</f>
        <v>59</v>
      </c>
      <c r="B60" s="44" t="s">
        <v>4846</v>
      </c>
      <c r="C60" s="31" t="s">
        <v>4961</v>
      </c>
      <c r="D60" s="31" t="s">
        <v>3919</v>
      </c>
      <c r="E60" s="31" t="s">
        <v>85</v>
      </c>
    </row>
    <row r="61" s="4" customFormat="true" ht="22.35" hidden="false" customHeight="true" outlineLevel="0" collapsed="false">
      <c r="A61" s="16" t="n">
        <f aca="false">A60+1</f>
        <v>60</v>
      </c>
      <c r="B61" s="44" t="s">
        <v>4846</v>
      </c>
      <c r="C61" s="31" t="s">
        <v>4962</v>
      </c>
      <c r="D61" s="31" t="s">
        <v>4687</v>
      </c>
      <c r="E61" s="31" t="s">
        <v>393</v>
      </c>
    </row>
    <row r="62" s="4" customFormat="true" ht="22.35" hidden="false" customHeight="true" outlineLevel="0" collapsed="false">
      <c r="A62" s="16" t="n">
        <f aca="false">A61+1</f>
        <v>61</v>
      </c>
      <c r="B62" s="44" t="s">
        <v>4846</v>
      </c>
      <c r="C62" s="19" t="s">
        <v>836</v>
      </c>
      <c r="D62" s="19" t="s">
        <v>4963</v>
      </c>
      <c r="E62" s="34" t="s">
        <v>35</v>
      </c>
    </row>
    <row r="63" s="4" customFormat="true" ht="22.35" hidden="false" customHeight="true" outlineLevel="0" collapsed="false">
      <c r="A63" s="16" t="n">
        <f aca="false">A62+1</f>
        <v>62</v>
      </c>
      <c r="B63" s="44" t="s">
        <v>4846</v>
      </c>
      <c r="C63" s="25" t="s">
        <v>4964</v>
      </c>
      <c r="D63" s="25" t="s">
        <v>4965</v>
      </c>
      <c r="E63" s="31" t="s">
        <v>49</v>
      </c>
    </row>
    <row r="64" s="4" customFormat="true" ht="22.35" hidden="false" customHeight="true" outlineLevel="0" collapsed="false">
      <c r="A64" s="16" t="n">
        <f aca="false">A63+1</f>
        <v>63</v>
      </c>
      <c r="B64" s="44" t="s">
        <v>4846</v>
      </c>
      <c r="C64" s="19" t="s">
        <v>4966</v>
      </c>
      <c r="D64" s="19" t="s">
        <v>4967</v>
      </c>
      <c r="E64" s="34" t="s">
        <v>85</v>
      </c>
    </row>
    <row r="65" s="4" customFormat="true" ht="22.35" hidden="false" customHeight="true" outlineLevel="0" collapsed="false">
      <c r="A65" s="16" t="n">
        <f aca="false">A64+1</f>
        <v>64</v>
      </c>
      <c r="B65" s="44" t="s">
        <v>4846</v>
      </c>
      <c r="C65" s="31" t="s">
        <v>4968</v>
      </c>
      <c r="D65" s="31" t="s">
        <v>4235</v>
      </c>
      <c r="E65" s="31" t="s">
        <v>4919</v>
      </c>
    </row>
    <row r="66" s="4" customFormat="true" ht="22.35" hidden="false" customHeight="true" outlineLevel="0" collapsed="false">
      <c r="A66" s="16" t="n">
        <f aca="false">A65+1</f>
        <v>65</v>
      </c>
      <c r="B66" s="44" t="s">
        <v>4846</v>
      </c>
      <c r="C66" s="31" t="s">
        <v>4969</v>
      </c>
      <c r="D66" s="31" t="s">
        <v>4970</v>
      </c>
      <c r="E66" s="31" t="s">
        <v>10</v>
      </c>
    </row>
    <row r="67" s="4" customFormat="true" ht="22.35" hidden="false" customHeight="true" outlineLevel="0" collapsed="false">
      <c r="A67" s="16" t="n">
        <f aca="false">A66+1</f>
        <v>66</v>
      </c>
      <c r="B67" s="44" t="s">
        <v>4846</v>
      </c>
      <c r="C67" s="25" t="s">
        <v>4971</v>
      </c>
      <c r="D67" s="25" t="s">
        <v>4972</v>
      </c>
      <c r="E67" s="31" t="s">
        <v>85</v>
      </c>
    </row>
    <row r="68" s="4" customFormat="true" ht="22.35" hidden="false" customHeight="true" outlineLevel="0" collapsed="false">
      <c r="A68" s="16" t="n">
        <f aca="false">A67+1</f>
        <v>67</v>
      </c>
      <c r="B68" s="44" t="s">
        <v>4846</v>
      </c>
      <c r="C68" s="19" t="s">
        <v>4973</v>
      </c>
      <c r="D68" s="19" t="s">
        <v>4974</v>
      </c>
      <c r="E68" s="34" t="s">
        <v>1365</v>
      </c>
    </row>
    <row r="69" s="4" customFormat="true" ht="22.35" hidden="false" customHeight="true" outlineLevel="0" collapsed="false">
      <c r="A69" s="16" t="n">
        <f aca="false">A68+1</f>
        <v>68</v>
      </c>
      <c r="B69" s="44" t="s">
        <v>4846</v>
      </c>
      <c r="C69" s="31" t="s">
        <v>4975</v>
      </c>
      <c r="D69" s="33" t="s">
        <v>4976</v>
      </c>
      <c r="E69" s="31" t="s">
        <v>2298</v>
      </c>
    </row>
    <row r="70" s="4" customFormat="true" ht="22.35" hidden="false" customHeight="true" outlineLevel="0" collapsed="false">
      <c r="A70" s="16" t="n">
        <f aca="false">A69+1</f>
        <v>69</v>
      </c>
      <c r="B70" s="44" t="s">
        <v>4846</v>
      </c>
      <c r="C70" s="25" t="s">
        <v>4977</v>
      </c>
      <c r="D70" s="25" t="s">
        <v>4978</v>
      </c>
      <c r="E70" s="31" t="s">
        <v>78</v>
      </c>
    </row>
    <row r="71" s="4" customFormat="true" ht="22.35" hidden="false" customHeight="true" outlineLevel="0" collapsed="false">
      <c r="A71" s="16" t="n">
        <f aca="false">A70+1</f>
        <v>70</v>
      </c>
      <c r="B71" s="44" t="s">
        <v>4846</v>
      </c>
      <c r="C71" s="25" t="s">
        <v>4979</v>
      </c>
      <c r="D71" s="25" t="s">
        <v>4980</v>
      </c>
      <c r="E71" s="31" t="s">
        <v>33</v>
      </c>
    </row>
    <row r="72" s="4" customFormat="true" ht="22.35" hidden="false" customHeight="true" outlineLevel="0" collapsed="false">
      <c r="A72" s="16" t="n">
        <f aca="false">A71+1</f>
        <v>71</v>
      </c>
      <c r="B72" s="44" t="s">
        <v>4846</v>
      </c>
      <c r="C72" s="25" t="s">
        <v>4981</v>
      </c>
      <c r="D72" s="25" t="s">
        <v>4982</v>
      </c>
      <c r="E72" s="31" t="s">
        <v>99</v>
      </c>
    </row>
    <row r="73" s="4" customFormat="true" ht="22.35" hidden="false" customHeight="true" outlineLevel="0" collapsed="false">
      <c r="A73" s="16" t="n">
        <f aca="false">A72+1</f>
        <v>72</v>
      </c>
      <c r="B73" s="44" t="s">
        <v>4846</v>
      </c>
      <c r="C73" s="31" t="s">
        <v>4983</v>
      </c>
      <c r="D73" s="33" t="s">
        <v>4984</v>
      </c>
      <c r="E73" s="31" t="s">
        <v>10</v>
      </c>
    </row>
    <row r="74" s="4" customFormat="true" ht="22.35" hidden="false" customHeight="true" outlineLevel="0" collapsed="false">
      <c r="A74" s="16" t="n">
        <f aca="false">A73+1</f>
        <v>73</v>
      </c>
      <c r="B74" s="44" t="s">
        <v>4846</v>
      </c>
      <c r="C74" s="25" t="s">
        <v>4985</v>
      </c>
      <c r="D74" s="25" t="s">
        <v>4909</v>
      </c>
      <c r="E74" s="31" t="s">
        <v>393</v>
      </c>
    </row>
    <row r="75" s="4" customFormat="true" ht="22.35" hidden="false" customHeight="true" outlineLevel="0" collapsed="false">
      <c r="A75" s="16" t="n">
        <f aca="false">A74+1</f>
        <v>74</v>
      </c>
      <c r="B75" s="44" t="s">
        <v>4846</v>
      </c>
      <c r="C75" s="25" t="s">
        <v>4986</v>
      </c>
      <c r="D75" s="25" t="s">
        <v>4987</v>
      </c>
      <c r="E75" s="31" t="s">
        <v>13</v>
      </c>
    </row>
    <row r="76" s="4" customFormat="true" ht="22.35" hidden="false" customHeight="true" outlineLevel="0" collapsed="false">
      <c r="A76" s="16" t="n">
        <f aca="false">A75+1</f>
        <v>75</v>
      </c>
      <c r="B76" s="44" t="s">
        <v>4846</v>
      </c>
      <c r="C76" s="19" t="s">
        <v>4988</v>
      </c>
      <c r="D76" s="19" t="s">
        <v>4989</v>
      </c>
      <c r="E76" s="34" t="s">
        <v>393</v>
      </c>
    </row>
    <row r="77" s="4" customFormat="true" ht="22.35" hidden="false" customHeight="true" outlineLevel="0" collapsed="false">
      <c r="A77" s="16" t="n">
        <f aca="false">A76+1</f>
        <v>76</v>
      </c>
      <c r="B77" s="44" t="s">
        <v>4846</v>
      </c>
      <c r="C77" s="25" t="s">
        <v>4990</v>
      </c>
      <c r="D77" s="25" t="s">
        <v>4991</v>
      </c>
      <c r="E77" s="31" t="s">
        <v>393</v>
      </c>
    </row>
    <row r="78" s="4" customFormat="true" ht="22.35" hidden="false" customHeight="true" outlineLevel="0" collapsed="false">
      <c r="A78" s="16" t="n">
        <f aca="false">A77+1</f>
        <v>77</v>
      </c>
      <c r="B78" s="44" t="s">
        <v>4846</v>
      </c>
      <c r="C78" s="25" t="s">
        <v>4992</v>
      </c>
      <c r="D78" s="25" t="s">
        <v>4993</v>
      </c>
      <c r="E78" s="31" t="s">
        <v>4394</v>
      </c>
    </row>
    <row r="79" s="4" customFormat="true" ht="22.35" hidden="false" customHeight="true" outlineLevel="0" collapsed="false">
      <c r="A79" s="16" t="n">
        <f aca="false">A78+1</f>
        <v>78</v>
      </c>
      <c r="B79" s="44" t="s">
        <v>4846</v>
      </c>
      <c r="C79" s="25" t="s">
        <v>4994</v>
      </c>
      <c r="D79" s="25" t="s">
        <v>4995</v>
      </c>
      <c r="E79" s="31" t="s">
        <v>27</v>
      </c>
    </row>
    <row r="80" s="4" customFormat="true" ht="22.35" hidden="false" customHeight="true" outlineLevel="0" collapsed="false">
      <c r="A80" s="16" t="n">
        <f aca="false">A79+1</f>
        <v>79</v>
      </c>
      <c r="B80" s="44" t="s">
        <v>4846</v>
      </c>
      <c r="C80" s="25" t="s">
        <v>4996</v>
      </c>
      <c r="D80" s="25" t="s">
        <v>4997</v>
      </c>
      <c r="E80" s="31" t="s">
        <v>3644</v>
      </c>
    </row>
    <row r="81" s="4" customFormat="true" ht="22.35" hidden="false" customHeight="true" outlineLevel="0" collapsed="false">
      <c r="A81" s="16" t="n">
        <f aca="false">A80+1</f>
        <v>80</v>
      </c>
      <c r="B81" s="44" t="s">
        <v>4846</v>
      </c>
      <c r="C81" s="19" t="s">
        <v>4998</v>
      </c>
      <c r="D81" s="19" t="s">
        <v>4999</v>
      </c>
      <c r="E81" s="34" t="s">
        <v>909</v>
      </c>
    </row>
    <row r="82" s="4" customFormat="true" ht="22.35" hidden="false" customHeight="true" outlineLevel="0" collapsed="false">
      <c r="A82" s="16" t="n">
        <f aca="false">A81+1</f>
        <v>81</v>
      </c>
      <c r="B82" s="44" t="s">
        <v>4846</v>
      </c>
      <c r="C82" s="25" t="s">
        <v>5000</v>
      </c>
      <c r="D82" s="25" t="s">
        <v>5001</v>
      </c>
      <c r="E82" s="31" t="s">
        <v>1144</v>
      </c>
    </row>
    <row r="83" s="4" customFormat="true" ht="22.35" hidden="false" customHeight="true" outlineLevel="0" collapsed="false">
      <c r="A83" s="16" t="n">
        <f aca="false">A82+1</f>
        <v>82</v>
      </c>
      <c r="B83" s="44" t="s">
        <v>4846</v>
      </c>
      <c r="C83" s="19" t="s">
        <v>5002</v>
      </c>
      <c r="D83" s="19" t="s">
        <v>5003</v>
      </c>
      <c r="E83" s="34" t="s">
        <v>85</v>
      </c>
    </row>
    <row r="84" s="4" customFormat="true" ht="22.35" hidden="false" customHeight="true" outlineLevel="0" collapsed="false">
      <c r="A84" s="16" t="n">
        <f aca="false">A83+1</f>
        <v>83</v>
      </c>
      <c r="B84" s="44" t="s">
        <v>4846</v>
      </c>
      <c r="C84" s="31" t="s">
        <v>5004</v>
      </c>
      <c r="D84" s="33" t="s">
        <v>5005</v>
      </c>
      <c r="E84" s="31" t="s">
        <v>2298</v>
      </c>
    </row>
    <row r="85" s="4" customFormat="true" ht="22.35" hidden="false" customHeight="true" outlineLevel="0" collapsed="false">
      <c r="A85" s="16" t="n">
        <f aca="false">A84+1</f>
        <v>84</v>
      </c>
      <c r="B85" s="44" t="s">
        <v>4846</v>
      </c>
      <c r="C85" s="31" t="s">
        <v>5006</v>
      </c>
      <c r="D85" s="33" t="s">
        <v>5007</v>
      </c>
      <c r="E85" s="31" t="s">
        <v>1118</v>
      </c>
    </row>
    <row r="86" s="4" customFormat="true" ht="22.35" hidden="false" customHeight="true" outlineLevel="0" collapsed="false">
      <c r="A86" s="16" t="n">
        <f aca="false">A85+1</f>
        <v>85</v>
      </c>
      <c r="B86" s="44" t="s">
        <v>4846</v>
      </c>
      <c r="C86" s="31" t="s">
        <v>5008</v>
      </c>
      <c r="D86" s="31" t="s">
        <v>5009</v>
      </c>
      <c r="E86" s="31" t="s">
        <v>33</v>
      </c>
    </row>
    <row r="87" s="4" customFormat="true" ht="22.35" hidden="false" customHeight="true" outlineLevel="0" collapsed="false">
      <c r="A87" s="16" t="n">
        <f aca="false">A86+1</f>
        <v>86</v>
      </c>
      <c r="B87" s="44" t="s">
        <v>4846</v>
      </c>
      <c r="C87" s="25" t="s">
        <v>5010</v>
      </c>
      <c r="D87" s="25" t="s">
        <v>5011</v>
      </c>
      <c r="E87" s="31" t="s">
        <v>459</v>
      </c>
    </row>
    <row r="88" s="4" customFormat="true" ht="22.35" hidden="false" customHeight="true" outlineLevel="0" collapsed="false">
      <c r="A88" s="16" t="n">
        <f aca="false">A87+1</f>
        <v>87</v>
      </c>
      <c r="B88" s="44" t="s">
        <v>4846</v>
      </c>
      <c r="C88" s="25" t="s">
        <v>5012</v>
      </c>
      <c r="D88" s="25" t="s">
        <v>5013</v>
      </c>
      <c r="E88" s="31" t="s">
        <v>171</v>
      </c>
    </row>
    <row r="89" s="4" customFormat="true" ht="22.35" hidden="false" customHeight="true" outlineLevel="0" collapsed="false">
      <c r="A89" s="16" t="n">
        <f aca="false">A88+1</f>
        <v>88</v>
      </c>
      <c r="B89" s="44" t="s">
        <v>4846</v>
      </c>
      <c r="C89" s="25" t="s">
        <v>5014</v>
      </c>
      <c r="D89" s="25" t="s">
        <v>5015</v>
      </c>
      <c r="E89" s="31" t="s">
        <v>393</v>
      </c>
    </row>
    <row r="90" s="4" customFormat="true" ht="22.35" hidden="false" customHeight="true" outlineLevel="0" collapsed="false">
      <c r="A90" s="16" t="n">
        <f aca="false">A89+1</f>
        <v>89</v>
      </c>
      <c r="B90" s="44" t="s">
        <v>4846</v>
      </c>
      <c r="C90" s="25" t="s">
        <v>5016</v>
      </c>
      <c r="D90" s="25" t="s">
        <v>5017</v>
      </c>
      <c r="E90" s="31" t="s">
        <v>393</v>
      </c>
    </row>
    <row r="91" s="4" customFormat="true" ht="22.35" hidden="false" customHeight="true" outlineLevel="0" collapsed="false">
      <c r="A91" s="16" t="n">
        <f aca="false">A90+1</f>
        <v>90</v>
      </c>
      <c r="B91" s="44" t="s">
        <v>4846</v>
      </c>
      <c r="C91" s="25" t="s">
        <v>5018</v>
      </c>
      <c r="D91" s="25" t="s">
        <v>5019</v>
      </c>
      <c r="E91" s="31" t="s">
        <v>393</v>
      </c>
    </row>
    <row r="92" s="4" customFormat="true" ht="22.35" hidden="false" customHeight="true" outlineLevel="0" collapsed="false">
      <c r="A92" s="16" t="n">
        <f aca="false">A91+1</f>
        <v>91</v>
      </c>
      <c r="B92" s="44" t="s">
        <v>4846</v>
      </c>
      <c r="C92" s="31" t="s">
        <v>5020</v>
      </c>
      <c r="D92" s="33" t="s">
        <v>5021</v>
      </c>
      <c r="E92" s="31" t="s">
        <v>4394</v>
      </c>
    </row>
    <row r="93" s="4" customFormat="true" ht="22.35" hidden="false" customHeight="true" outlineLevel="0" collapsed="false">
      <c r="A93" s="16" t="n">
        <f aca="false">A92+1</f>
        <v>92</v>
      </c>
      <c r="B93" s="44" t="s">
        <v>4846</v>
      </c>
      <c r="C93" s="25" t="s">
        <v>5022</v>
      </c>
      <c r="D93" s="25" t="s">
        <v>4953</v>
      </c>
      <c r="E93" s="31" t="s">
        <v>3644</v>
      </c>
    </row>
    <row r="94" s="4" customFormat="true" ht="22.35" hidden="false" customHeight="true" outlineLevel="0" collapsed="false">
      <c r="A94" s="16" t="n">
        <f aca="false">A93+1</f>
        <v>93</v>
      </c>
      <c r="B94" s="44" t="s">
        <v>4846</v>
      </c>
      <c r="C94" s="25" t="s">
        <v>5023</v>
      </c>
      <c r="D94" s="25" t="s">
        <v>5024</v>
      </c>
      <c r="E94" s="31" t="s">
        <v>4708</v>
      </c>
    </row>
    <row r="95" s="4" customFormat="true" ht="22.35" hidden="false" customHeight="true" outlineLevel="0" collapsed="false">
      <c r="A95" s="16" t="n">
        <f aca="false">A94+1</f>
        <v>94</v>
      </c>
      <c r="B95" s="44" t="s">
        <v>4846</v>
      </c>
      <c r="C95" s="31" t="s">
        <v>5025</v>
      </c>
      <c r="D95" s="31" t="s">
        <v>4141</v>
      </c>
      <c r="E95" s="31" t="s">
        <v>393</v>
      </c>
    </row>
    <row r="96" s="4" customFormat="true" ht="22.35" hidden="false" customHeight="true" outlineLevel="0" collapsed="false">
      <c r="A96" s="16" t="n">
        <f aca="false">A95+1</f>
        <v>95</v>
      </c>
      <c r="B96" s="44" t="s">
        <v>4846</v>
      </c>
      <c r="C96" s="25" t="s">
        <v>5026</v>
      </c>
      <c r="D96" s="25" t="s">
        <v>5027</v>
      </c>
      <c r="E96" s="31" t="s">
        <v>27</v>
      </c>
    </row>
    <row r="97" s="4" customFormat="true" ht="22.35" hidden="false" customHeight="true" outlineLevel="0" collapsed="false">
      <c r="A97" s="16" t="n">
        <f aca="false">A96+1</f>
        <v>96</v>
      </c>
      <c r="B97" s="44" t="s">
        <v>4846</v>
      </c>
      <c r="C97" s="31" t="s">
        <v>5028</v>
      </c>
      <c r="D97" s="31" t="s">
        <v>5029</v>
      </c>
      <c r="E97" s="31" t="s">
        <v>10</v>
      </c>
    </row>
    <row r="98" s="4" customFormat="true" ht="22.35" hidden="false" customHeight="true" outlineLevel="0" collapsed="false">
      <c r="A98" s="16" t="n">
        <f aca="false">A97+1</f>
        <v>97</v>
      </c>
      <c r="B98" s="44" t="s">
        <v>4846</v>
      </c>
      <c r="C98" s="25" t="s">
        <v>5030</v>
      </c>
      <c r="D98" s="25" t="s">
        <v>5031</v>
      </c>
      <c r="E98" s="31" t="s">
        <v>13</v>
      </c>
    </row>
    <row r="99" s="4" customFormat="true" ht="22.35" hidden="false" customHeight="true" outlineLevel="0" collapsed="false">
      <c r="A99" s="16" t="n">
        <f aca="false">A98+1</f>
        <v>98</v>
      </c>
      <c r="B99" s="44" t="s">
        <v>4846</v>
      </c>
      <c r="C99" s="25" t="s">
        <v>5032</v>
      </c>
      <c r="D99" s="25" t="s">
        <v>5033</v>
      </c>
      <c r="E99" s="31" t="s">
        <v>4394</v>
      </c>
    </row>
    <row r="100" s="4" customFormat="true" ht="22.35" hidden="false" customHeight="true" outlineLevel="0" collapsed="false">
      <c r="A100" s="16" t="n">
        <f aca="false">A99+1</f>
        <v>99</v>
      </c>
      <c r="B100" s="44" t="s">
        <v>4846</v>
      </c>
      <c r="C100" s="25" t="s">
        <v>5034</v>
      </c>
      <c r="D100" s="25" t="s">
        <v>5035</v>
      </c>
      <c r="E100" s="31" t="s">
        <v>49</v>
      </c>
    </row>
    <row r="101" s="4" customFormat="true" ht="22.35" hidden="false" customHeight="true" outlineLevel="0" collapsed="false">
      <c r="A101" s="16" t="n">
        <f aca="false">A100+1</f>
        <v>100</v>
      </c>
      <c r="B101" s="44" t="s">
        <v>4846</v>
      </c>
      <c r="C101" s="25" t="s">
        <v>5036</v>
      </c>
      <c r="D101" s="25" t="s">
        <v>4923</v>
      </c>
      <c r="E101" s="31" t="s">
        <v>85</v>
      </c>
    </row>
    <row r="102" s="4" customFormat="true" ht="22.35" hidden="false" customHeight="true" outlineLevel="0" collapsed="false">
      <c r="A102" s="16" t="n">
        <f aca="false">A101+1</f>
        <v>101</v>
      </c>
      <c r="B102" s="44" t="s">
        <v>4846</v>
      </c>
      <c r="C102" s="25" t="s">
        <v>5037</v>
      </c>
      <c r="D102" s="25" t="s">
        <v>4923</v>
      </c>
      <c r="E102" s="31" t="s">
        <v>85</v>
      </c>
    </row>
    <row r="103" s="4" customFormat="true" ht="22.35" hidden="false" customHeight="true" outlineLevel="0" collapsed="false">
      <c r="A103" s="16" t="n">
        <f aca="false">A102+1</f>
        <v>102</v>
      </c>
      <c r="B103" s="44" t="s">
        <v>4846</v>
      </c>
      <c r="C103" s="25" t="s">
        <v>5038</v>
      </c>
      <c r="D103" s="25" t="s">
        <v>4923</v>
      </c>
      <c r="E103" s="31" t="s">
        <v>85</v>
      </c>
    </row>
    <row r="104" s="4" customFormat="true" ht="22.35" hidden="false" customHeight="true" outlineLevel="0" collapsed="false">
      <c r="A104" s="16" t="n">
        <f aca="false">A103+1</f>
        <v>103</v>
      </c>
      <c r="B104" s="44" t="s">
        <v>4846</v>
      </c>
      <c r="C104" s="25" t="s">
        <v>5039</v>
      </c>
      <c r="D104" s="25" t="s">
        <v>5040</v>
      </c>
      <c r="E104" s="31" t="s">
        <v>3644</v>
      </c>
    </row>
    <row r="105" s="4" customFormat="true" ht="22.35" hidden="false" customHeight="true" outlineLevel="0" collapsed="false">
      <c r="A105" s="16" t="n">
        <f aca="false">A104+1</f>
        <v>104</v>
      </c>
      <c r="B105" s="44" t="s">
        <v>4846</v>
      </c>
      <c r="C105" s="25" t="s">
        <v>5041</v>
      </c>
      <c r="D105" s="25" t="s">
        <v>1430</v>
      </c>
      <c r="E105" s="31" t="s">
        <v>393</v>
      </c>
    </row>
    <row r="106" s="4" customFormat="true" ht="22.35" hidden="false" customHeight="true" outlineLevel="0" collapsed="false">
      <c r="A106" s="16" t="n">
        <f aca="false">A105+1</f>
        <v>105</v>
      </c>
      <c r="B106" s="44" t="s">
        <v>4846</v>
      </c>
      <c r="C106" s="19" t="s">
        <v>5042</v>
      </c>
      <c r="D106" s="19" t="s">
        <v>5043</v>
      </c>
      <c r="E106" s="34" t="s">
        <v>35</v>
      </c>
    </row>
    <row r="107" s="4" customFormat="true" ht="22.35" hidden="false" customHeight="true" outlineLevel="0" collapsed="false">
      <c r="A107" s="16" t="n">
        <f aca="false">A106+1</f>
        <v>106</v>
      </c>
      <c r="B107" s="44" t="s">
        <v>4846</v>
      </c>
      <c r="C107" s="25" t="s">
        <v>5044</v>
      </c>
      <c r="D107" s="25" t="s">
        <v>5045</v>
      </c>
      <c r="E107" s="31" t="s">
        <v>21</v>
      </c>
    </row>
    <row r="108" s="4" customFormat="true" ht="22.35" hidden="false" customHeight="true" outlineLevel="0" collapsed="false">
      <c r="A108" s="16" t="n">
        <f aca="false">A107+1</f>
        <v>107</v>
      </c>
      <c r="B108" s="44" t="s">
        <v>4846</v>
      </c>
      <c r="C108" s="25" t="s">
        <v>5046</v>
      </c>
      <c r="D108" s="25" t="s">
        <v>5047</v>
      </c>
      <c r="E108" s="31" t="s">
        <v>49</v>
      </c>
    </row>
    <row r="109" s="4" customFormat="true" ht="22.35" hidden="false" customHeight="true" outlineLevel="0" collapsed="false">
      <c r="A109" s="16" t="n">
        <f aca="false">A108+1</f>
        <v>108</v>
      </c>
      <c r="B109" s="44" t="s">
        <v>4846</v>
      </c>
      <c r="C109" s="25" t="s">
        <v>5048</v>
      </c>
      <c r="D109" s="25" t="s">
        <v>5049</v>
      </c>
      <c r="E109" s="31" t="s">
        <v>4394</v>
      </c>
    </row>
    <row r="110" s="4" customFormat="true" ht="22.35" hidden="false" customHeight="true" outlineLevel="0" collapsed="false">
      <c r="A110" s="16" t="n">
        <f aca="false">A109+1</f>
        <v>109</v>
      </c>
      <c r="B110" s="44" t="s">
        <v>4846</v>
      </c>
      <c r="C110" s="25" t="s">
        <v>5050</v>
      </c>
      <c r="D110" s="25" t="s">
        <v>5051</v>
      </c>
      <c r="E110" s="31" t="s">
        <v>4394</v>
      </c>
    </row>
    <row r="111" s="4" customFormat="true" ht="22.35" hidden="false" customHeight="true" outlineLevel="0" collapsed="false">
      <c r="A111" s="16" t="n">
        <f aca="false">A110+1</f>
        <v>110</v>
      </c>
      <c r="B111" s="44" t="s">
        <v>4846</v>
      </c>
      <c r="C111" s="31" t="s">
        <v>5052</v>
      </c>
      <c r="D111" s="31" t="s">
        <v>5053</v>
      </c>
      <c r="E111" s="31" t="s">
        <v>393</v>
      </c>
    </row>
    <row r="112" s="4" customFormat="true" ht="22.35" hidden="false" customHeight="true" outlineLevel="0" collapsed="false">
      <c r="A112" s="16" t="n">
        <f aca="false">A111+1</f>
        <v>111</v>
      </c>
      <c r="B112" s="44" t="s">
        <v>4846</v>
      </c>
      <c r="C112" s="25" t="s">
        <v>5054</v>
      </c>
      <c r="D112" s="25" t="s">
        <v>5055</v>
      </c>
      <c r="E112" s="31" t="s">
        <v>13</v>
      </c>
    </row>
    <row r="113" s="4" customFormat="true" ht="22.35" hidden="false" customHeight="true" outlineLevel="0" collapsed="false">
      <c r="A113" s="16" t="n">
        <f aca="false">A112+1</f>
        <v>112</v>
      </c>
      <c r="B113" s="44" t="s">
        <v>4846</v>
      </c>
      <c r="C113" s="31" t="s">
        <v>5056</v>
      </c>
      <c r="D113" s="33" t="s">
        <v>5057</v>
      </c>
      <c r="E113" s="31" t="s">
        <v>21</v>
      </c>
    </row>
    <row r="114" s="4" customFormat="true" ht="22.35" hidden="false" customHeight="true" outlineLevel="0" collapsed="false">
      <c r="A114" s="16" t="n">
        <f aca="false">A113+1</f>
        <v>113</v>
      </c>
      <c r="B114" s="44" t="s">
        <v>4846</v>
      </c>
      <c r="C114" s="25" t="s">
        <v>5058</v>
      </c>
      <c r="D114" s="25" t="s">
        <v>5059</v>
      </c>
      <c r="E114" s="31" t="s">
        <v>4394</v>
      </c>
    </row>
    <row r="115" s="4" customFormat="true" ht="22.35" hidden="false" customHeight="true" outlineLevel="0" collapsed="false">
      <c r="A115" s="16" t="n">
        <f aca="false">A114+1</f>
        <v>114</v>
      </c>
      <c r="B115" s="44" t="s">
        <v>4846</v>
      </c>
      <c r="C115" s="25" t="s">
        <v>5060</v>
      </c>
      <c r="D115" s="25" t="s">
        <v>5061</v>
      </c>
      <c r="E115" s="31" t="s">
        <v>393</v>
      </c>
    </row>
    <row r="116" s="4" customFormat="true" ht="22.35" hidden="false" customHeight="true" outlineLevel="0" collapsed="false">
      <c r="A116" s="16" t="n">
        <f aca="false">A115+1</f>
        <v>115</v>
      </c>
      <c r="B116" s="44" t="s">
        <v>4846</v>
      </c>
      <c r="C116" s="31" t="s">
        <v>5062</v>
      </c>
      <c r="D116" s="31" t="s">
        <v>5063</v>
      </c>
      <c r="E116" s="31" t="s">
        <v>85</v>
      </c>
    </row>
    <row r="117" s="4" customFormat="true" ht="22.35" hidden="false" customHeight="true" outlineLevel="0" collapsed="false">
      <c r="A117" s="16" t="n">
        <f aca="false">A116+1</f>
        <v>116</v>
      </c>
      <c r="B117" s="44" t="s">
        <v>4846</v>
      </c>
      <c r="C117" s="25" t="s">
        <v>5064</v>
      </c>
      <c r="D117" s="25" t="s">
        <v>5065</v>
      </c>
      <c r="E117" s="31" t="s">
        <v>85</v>
      </c>
    </row>
    <row r="118" s="4" customFormat="true" ht="22.35" hidden="false" customHeight="true" outlineLevel="0" collapsed="false">
      <c r="A118" s="16" t="n">
        <f aca="false">A117+1</f>
        <v>117</v>
      </c>
      <c r="B118" s="44" t="s">
        <v>4846</v>
      </c>
      <c r="C118" s="31" t="s">
        <v>5066</v>
      </c>
      <c r="D118" s="33" t="s">
        <v>5067</v>
      </c>
      <c r="E118" s="31" t="s">
        <v>3644</v>
      </c>
    </row>
    <row r="119" s="4" customFormat="true" ht="22.35" hidden="false" customHeight="true" outlineLevel="0" collapsed="false">
      <c r="A119" s="16" t="n">
        <f aca="false">A118+1</f>
        <v>118</v>
      </c>
      <c r="B119" s="44" t="s">
        <v>4846</v>
      </c>
      <c r="C119" s="25" t="s">
        <v>5068</v>
      </c>
      <c r="D119" s="25" t="s">
        <v>4062</v>
      </c>
      <c r="E119" s="31" t="s">
        <v>4394</v>
      </c>
    </row>
    <row r="120" s="4" customFormat="true" ht="22.35" hidden="false" customHeight="true" outlineLevel="0" collapsed="false">
      <c r="A120" s="16" t="n">
        <f aca="false">A119+1</f>
        <v>119</v>
      </c>
      <c r="B120" s="44" t="s">
        <v>4846</v>
      </c>
      <c r="C120" s="31" t="s">
        <v>5069</v>
      </c>
      <c r="D120" s="31" t="s">
        <v>4268</v>
      </c>
      <c r="E120" s="31" t="s">
        <v>5070</v>
      </c>
    </row>
    <row r="121" s="4" customFormat="true" ht="22.35" hidden="false" customHeight="true" outlineLevel="0" collapsed="false">
      <c r="A121" s="16" t="n">
        <f aca="false">A120+1</f>
        <v>120</v>
      </c>
      <c r="B121" s="44" t="s">
        <v>4846</v>
      </c>
      <c r="C121" s="25" t="s">
        <v>5071</v>
      </c>
      <c r="D121" s="25" t="s">
        <v>5072</v>
      </c>
      <c r="E121" s="31" t="s">
        <v>85</v>
      </c>
    </row>
    <row r="122" s="4" customFormat="true" ht="22.35" hidden="false" customHeight="true" outlineLevel="0" collapsed="false">
      <c r="A122" s="16" t="n">
        <f aca="false">A121+1</f>
        <v>121</v>
      </c>
      <c r="B122" s="44" t="s">
        <v>4846</v>
      </c>
      <c r="C122" s="31" t="s">
        <v>5073</v>
      </c>
      <c r="D122" s="31" t="s">
        <v>5074</v>
      </c>
      <c r="E122" s="31" t="s">
        <v>5075</v>
      </c>
    </row>
    <row r="123" s="4" customFormat="true" ht="22.35" hidden="false" customHeight="true" outlineLevel="0" collapsed="false">
      <c r="A123" s="16" t="n">
        <f aca="false">A122+1</f>
        <v>122</v>
      </c>
      <c r="B123" s="44" t="s">
        <v>4846</v>
      </c>
      <c r="C123" s="25" t="s">
        <v>5076</v>
      </c>
      <c r="D123" s="25" t="s">
        <v>5077</v>
      </c>
      <c r="E123" s="31" t="s">
        <v>5078</v>
      </c>
    </row>
    <row r="124" s="4" customFormat="true" ht="22.35" hidden="false" customHeight="true" outlineLevel="0" collapsed="false">
      <c r="A124" s="16" t="n">
        <f aca="false">A123+1</f>
        <v>123</v>
      </c>
      <c r="B124" s="44" t="s">
        <v>4846</v>
      </c>
      <c r="C124" s="19" t="s">
        <v>5079</v>
      </c>
      <c r="D124" s="33" t="s">
        <v>5080</v>
      </c>
      <c r="E124" s="31" t="s">
        <v>4394</v>
      </c>
    </row>
    <row r="125" s="4" customFormat="true" ht="22.35" hidden="false" customHeight="true" outlineLevel="0" collapsed="false">
      <c r="A125" s="16" t="n">
        <f aca="false">A124+1</f>
        <v>124</v>
      </c>
      <c r="B125" s="44" t="s">
        <v>4846</v>
      </c>
      <c r="C125" s="19" t="s">
        <v>5081</v>
      </c>
      <c r="D125" s="19" t="s">
        <v>5082</v>
      </c>
      <c r="E125" s="34" t="s">
        <v>1525</v>
      </c>
    </row>
    <row r="126" s="4" customFormat="true" ht="22.35" hidden="false" customHeight="true" outlineLevel="0" collapsed="false">
      <c r="A126" s="16" t="n">
        <f aca="false">A125+1</f>
        <v>125</v>
      </c>
      <c r="B126" s="44" t="s">
        <v>4846</v>
      </c>
      <c r="C126" s="25" t="s">
        <v>5083</v>
      </c>
      <c r="D126" s="25" t="s">
        <v>5084</v>
      </c>
      <c r="E126" s="31" t="s">
        <v>4868</v>
      </c>
    </row>
    <row r="127" s="4" customFormat="true" ht="22.35" hidden="false" customHeight="true" outlineLevel="0" collapsed="false">
      <c r="A127" s="16" t="n">
        <f aca="false">A126+1</f>
        <v>126</v>
      </c>
      <c r="B127" s="44" t="s">
        <v>4846</v>
      </c>
      <c r="C127" s="19" t="s">
        <v>5085</v>
      </c>
      <c r="D127" s="19" t="s">
        <v>4680</v>
      </c>
      <c r="E127" s="34" t="s">
        <v>49</v>
      </c>
    </row>
    <row r="128" s="4" customFormat="true" ht="22.35" hidden="false" customHeight="true" outlineLevel="0" collapsed="false">
      <c r="A128" s="16" t="n">
        <f aca="false">A127+1</f>
        <v>127</v>
      </c>
      <c r="B128" s="44" t="s">
        <v>4846</v>
      </c>
      <c r="C128" s="31" t="s">
        <v>5086</v>
      </c>
      <c r="D128" s="33" t="s">
        <v>5087</v>
      </c>
      <c r="E128" s="31" t="s">
        <v>393</v>
      </c>
    </row>
    <row r="129" s="4" customFormat="true" ht="22.35" hidden="false" customHeight="true" outlineLevel="0" collapsed="false">
      <c r="A129" s="16" t="n">
        <f aca="false">A128+1</f>
        <v>128</v>
      </c>
      <c r="B129" s="44" t="s">
        <v>4846</v>
      </c>
      <c r="C129" s="31" t="s">
        <v>5088</v>
      </c>
      <c r="D129" s="31" t="s">
        <v>5089</v>
      </c>
      <c r="E129" s="31" t="s">
        <v>4899</v>
      </c>
    </row>
    <row r="130" s="4" customFormat="true" ht="22.35" hidden="false" customHeight="true" outlineLevel="0" collapsed="false">
      <c r="A130" s="16" t="n">
        <f aca="false">A129+1</f>
        <v>129</v>
      </c>
      <c r="B130" s="44" t="s">
        <v>4846</v>
      </c>
      <c r="C130" s="25" t="s">
        <v>5090</v>
      </c>
      <c r="D130" s="25" t="s">
        <v>5091</v>
      </c>
      <c r="E130" s="31" t="s">
        <v>1365</v>
      </c>
    </row>
    <row r="131" s="4" customFormat="true" ht="22.35" hidden="false" customHeight="true" outlineLevel="0" collapsed="false">
      <c r="A131" s="16" t="n">
        <f aca="false">A130+1</f>
        <v>130</v>
      </c>
      <c r="B131" s="44" t="s">
        <v>4846</v>
      </c>
      <c r="C131" s="25" t="s">
        <v>5092</v>
      </c>
      <c r="D131" s="25" t="s">
        <v>5093</v>
      </c>
      <c r="E131" s="31" t="s">
        <v>393</v>
      </c>
    </row>
    <row r="132" s="4" customFormat="true" ht="22.35" hidden="false" customHeight="true" outlineLevel="0" collapsed="false">
      <c r="A132" s="16" t="n">
        <f aca="false">A131+1</f>
        <v>131</v>
      </c>
      <c r="B132" s="44" t="s">
        <v>4846</v>
      </c>
      <c r="C132" s="19" t="s">
        <v>5094</v>
      </c>
      <c r="D132" s="19" t="s">
        <v>5095</v>
      </c>
      <c r="E132" s="34" t="s">
        <v>1118</v>
      </c>
    </row>
    <row r="133" s="4" customFormat="true" ht="22.35" hidden="false" customHeight="true" outlineLevel="0" collapsed="false">
      <c r="A133" s="16" t="n">
        <f aca="false">A132+1</f>
        <v>132</v>
      </c>
      <c r="B133" s="44" t="s">
        <v>4846</v>
      </c>
      <c r="C133" s="25" t="s">
        <v>5096</v>
      </c>
      <c r="D133" s="25" t="s">
        <v>5063</v>
      </c>
      <c r="E133" s="31" t="s">
        <v>5097</v>
      </c>
    </row>
    <row r="134" s="4" customFormat="true" ht="22.35" hidden="false" customHeight="true" outlineLevel="0" collapsed="false">
      <c r="A134" s="16" t="n">
        <f aca="false">A133+1</f>
        <v>133</v>
      </c>
      <c r="B134" s="44" t="s">
        <v>4846</v>
      </c>
      <c r="C134" s="19" t="s">
        <v>5098</v>
      </c>
      <c r="D134" s="19" t="s">
        <v>2860</v>
      </c>
      <c r="E134" s="34" t="s">
        <v>846</v>
      </c>
    </row>
    <row r="135" s="4" customFormat="true" ht="22.35" hidden="false" customHeight="true" outlineLevel="0" collapsed="false">
      <c r="A135" s="16" t="n">
        <f aca="false">A134+1</f>
        <v>134</v>
      </c>
      <c r="B135" s="44" t="s">
        <v>4846</v>
      </c>
      <c r="C135" s="25" t="s">
        <v>5099</v>
      </c>
      <c r="D135" s="25" t="s">
        <v>5100</v>
      </c>
      <c r="E135" s="31" t="s">
        <v>49</v>
      </c>
    </row>
    <row r="136" s="4" customFormat="true" ht="22.35" hidden="false" customHeight="true" outlineLevel="0" collapsed="false">
      <c r="A136" s="16" t="n">
        <f aca="false">A135+1</f>
        <v>135</v>
      </c>
      <c r="B136" s="44" t="s">
        <v>4846</v>
      </c>
      <c r="C136" s="25" t="s">
        <v>5101</v>
      </c>
      <c r="D136" s="25" t="s">
        <v>5102</v>
      </c>
      <c r="E136" s="31" t="s">
        <v>4394</v>
      </c>
    </row>
    <row r="137" s="4" customFormat="true" ht="22.35" hidden="false" customHeight="true" outlineLevel="0" collapsed="false">
      <c r="A137" s="16" t="n">
        <f aca="false">A136+1</f>
        <v>136</v>
      </c>
      <c r="B137" s="44" t="s">
        <v>4846</v>
      </c>
      <c r="C137" s="19" t="s">
        <v>5103</v>
      </c>
      <c r="D137" s="19" t="s">
        <v>5104</v>
      </c>
      <c r="E137" s="34" t="s">
        <v>2047</v>
      </c>
    </row>
    <row r="138" s="4" customFormat="true" ht="22.35" hidden="false" customHeight="true" outlineLevel="0" collapsed="false">
      <c r="A138" s="16" t="n">
        <f aca="false">A137+1</f>
        <v>137</v>
      </c>
      <c r="B138" s="44" t="s">
        <v>4846</v>
      </c>
      <c r="C138" s="31" t="s">
        <v>5105</v>
      </c>
      <c r="D138" s="31" t="s">
        <v>5106</v>
      </c>
      <c r="E138" s="42"/>
    </row>
    <row r="139" s="4" customFormat="true" ht="22.35" hidden="false" customHeight="true" outlineLevel="0" collapsed="false">
      <c r="A139" s="16" t="n">
        <f aca="false">A138+1</f>
        <v>138</v>
      </c>
      <c r="B139" s="44" t="s">
        <v>4846</v>
      </c>
      <c r="C139" s="25" t="s">
        <v>5107</v>
      </c>
      <c r="D139" s="25" t="s">
        <v>5108</v>
      </c>
      <c r="E139" s="31" t="s">
        <v>393</v>
      </c>
    </row>
    <row r="140" s="4" customFormat="true" ht="22.35" hidden="false" customHeight="true" outlineLevel="0" collapsed="false">
      <c r="A140" s="16" t="n">
        <f aca="false">A139+1</f>
        <v>139</v>
      </c>
      <c r="B140" s="44" t="s">
        <v>4846</v>
      </c>
      <c r="C140" s="25" t="s">
        <v>5109</v>
      </c>
      <c r="D140" s="25" t="s">
        <v>4860</v>
      </c>
      <c r="E140" s="31" t="s">
        <v>393</v>
      </c>
    </row>
    <row r="141" s="4" customFormat="true" ht="22.35" hidden="false" customHeight="true" outlineLevel="0" collapsed="false">
      <c r="A141" s="16" t="n">
        <f aca="false">A140+1</f>
        <v>140</v>
      </c>
      <c r="B141" s="44" t="s">
        <v>4846</v>
      </c>
      <c r="C141" s="19" t="s">
        <v>5110</v>
      </c>
      <c r="D141" s="19" t="s">
        <v>3101</v>
      </c>
      <c r="E141" s="34" t="s">
        <v>393</v>
      </c>
    </row>
    <row r="142" s="4" customFormat="true" ht="22.35" hidden="false" customHeight="true" outlineLevel="0" collapsed="false">
      <c r="A142" s="16" t="n">
        <f aca="false">A141+1</f>
        <v>141</v>
      </c>
      <c r="B142" s="44" t="s">
        <v>4846</v>
      </c>
      <c r="C142" s="19" t="s">
        <v>5111</v>
      </c>
      <c r="D142" s="19" t="s">
        <v>5112</v>
      </c>
      <c r="E142" s="34" t="s">
        <v>1766</v>
      </c>
    </row>
    <row r="143" s="4" customFormat="true" ht="22.35" hidden="false" customHeight="true" outlineLevel="0" collapsed="false">
      <c r="A143" s="16" t="n">
        <f aca="false">A142+1</f>
        <v>142</v>
      </c>
      <c r="B143" s="44" t="s">
        <v>4846</v>
      </c>
      <c r="C143" s="25" t="s">
        <v>5113</v>
      </c>
      <c r="D143" s="25" t="s">
        <v>5114</v>
      </c>
      <c r="E143" s="31" t="s">
        <v>393</v>
      </c>
    </row>
    <row r="144" s="4" customFormat="true" ht="22.35" hidden="false" customHeight="true" outlineLevel="0" collapsed="false">
      <c r="A144" s="16" t="n">
        <f aca="false">A143+1</f>
        <v>143</v>
      </c>
      <c r="B144" s="44" t="s">
        <v>4846</v>
      </c>
      <c r="C144" s="25" t="s">
        <v>5115</v>
      </c>
      <c r="D144" s="25" t="s">
        <v>5116</v>
      </c>
      <c r="E144" s="31" t="s">
        <v>4394</v>
      </c>
    </row>
    <row r="145" s="4" customFormat="true" ht="22.35" hidden="false" customHeight="true" outlineLevel="0" collapsed="false">
      <c r="A145" s="16" t="n">
        <f aca="false">A144+1</f>
        <v>144</v>
      </c>
      <c r="B145" s="44" t="s">
        <v>4846</v>
      </c>
      <c r="C145" s="25" t="s">
        <v>5117</v>
      </c>
      <c r="D145" s="25" t="s">
        <v>5118</v>
      </c>
      <c r="E145" s="31" t="s">
        <v>3644</v>
      </c>
    </row>
    <row r="146" s="4" customFormat="true" ht="22.35" hidden="false" customHeight="true" outlineLevel="0" collapsed="false">
      <c r="A146" s="16" t="n">
        <f aca="false">A145+1</f>
        <v>145</v>
      </c>
      <c r="B146" s="44" t="s">
        <v>4846</v>
      </c>
      <c r="C146" s="31" t="s">
        <v>5119</v>
      </c>
      <c r="D146" s="33" t="s">
        <v>5120</v>
      </c>
      <c r="E146" s="31" t="s">
        <v>171</v>
      </c>
    </row>
    <row r="147" s="4" customFormat="true" ht="22.35" hidden="false" customHeight="true" outlineLevel="0" collapsed="false">
      <c r="A147" s="16" t="n">
        <f aca="false">A146+1</f>
        <v>146</v>
      </c>
      <c r="B147" s="44" t="s">
        <v>4846</v>
      </c>
      <c r="C147" s="25" t="s">
        <v>5121</v>
      </c>
      <c r="D147" s="25" t="s">
        <v>5122</v>
      </c>
      <c r="E147" s="31" t="s">
        <v>4394</v>
      </c>
    </row>
    <row r="148" s="4" customFormat="true" ht="22.35" hidden="false" customHeight="true" outlineLevel="0" collapsed="false">
      <c r="A148" s="16" t="n">
        <f aca="false">A147+1</f>
        <v>147</v>
      </c>
      <c r="B148" s="44" t="s">
        <v>4846</v>
      </c>
      <c r="C148" s="31" t="s">
        <v>5123</v>
      </c>
      <c r="D148" s="31" t="s">
        <v>5124</v>
      </c>
      <c r="E148" s="31" t="s">
        <v>5125</v>
      </c>
    </row>
    <row r="149" s="4" customFormat="true" ht="22.35" hidden="false" customHeight="true" outlineLevel="0" collapsed="false">
      <c r="A149" s="16" t="n">
        <f aca="false">A148+1</f>
        <v>148</v>
      </c>
      <c r="B149" s="44" t="s">
        <v>4846</v>
      </c>
      <c r="C149" s="25" t="s">
        <v>5126</v>
      </c>
      <c r="D149" s="25" t="s">
        <v>5127</v>
      </c>
      <c r="E149" s="31" t="s">
        <v>85</v>
      </c>
    </row>
    <row r="150" s="4" customFormat="true" ht="22.35" hidden="false" customHeight="true" outlineLevel="0" collapsed="false">
      <c r="A150" s="16" t="n">
        <f aca="false">A149+1</f>
        <v>149</v>
      </c>
      <c r="B150" s="44" t="s">
        <v>4846</v>
      </c>
      <c r="C150" s="25" t="s">
        <v>5128</v>
      </c>
      <c r="D150" s="25" t="s">
        <v>5129</v>
      </c>
      <c r="E150" s="31" t="s">
        <v>85</v>
      </c>
    </row>
    <row r="151" s="4" customFormat="true" ht="22.35" hidden="false" customHeight="true" outlineLevel="0" collapsed="false">
      <c r="A151" s="16" t="n">
        <f aca="false">A150+1</f>
        <v>150</v>
      </c>
      <c r="B151" s="44" t="s">
        <v>4846</v>
      </c>
      <c r="C151" s="25" t="s">
        <v>5130</v>
      </c>
      <c r="D151" s="25" t="s">
        <v>5131</v>
      </c>
      <c r="E151" s="31" t="s">
        <v>393</v>
      </c>
    </row>
    <row r="152" s="4" customFormat="true" ht="22.35" hidden="false" customHeight="true" outlineLevel="0" collapsed="false">
      <c r="A152" s="16" t="n">
        <f aca="false">A151+1</f>
        <v>151</v>
      </c>
      <c r="B152" s="44" t="s">
        <v>4846</v>
      </c>
      <c r="C152" s="25" t="s">
        <v>4194</v>
      </c>
      <c r="D152" s="25" t="s">
        <v>4970</v>
      </c>
      <c r="E152" s="31" t="s">
        <v>21</v>
      </c>
    </row>
    <row r="153" s="4" customFormat="true" ht="22.35" hidden="false" customHeight="true" outlineLevel="0" collapsed="false">
      <c r="A153" s="16" t="n">
        <f aca="false">A152+1</f>
        <v>152</v>
      </c>
      <c r="B153" s="44" t="s">
        <v>4846</v>
      </c>
      <c r="C153" s="31" t="s">
        <v>5132</v>
      </c>
      <c r="D153" s="31" t="s">
        <v>5133</v>
      </c>
      <c r="E153" s="31" t="s">
        <v>10</v>
      </c>
    </row>
    <row r="154" s="4" customFormat="true" ht="22.35" hidden="false" customHeight="true" outlineLevel="0" collapsed="false">
      <c r="A154" s="16" t="n">
        <f aca="false">A155+1</f>
        <v>154</v>
      </c>
      <c r="B154" s="44" t="s">
        <v>4846</v>
      </c>
      <c r="C154" s="25" t="s">
        <v>5134</v>
      </c>
      <c r="D154" s="25" t="s">
        <v>5135</v>
      </c>
      <c r="E154" s="31" t="s">
        <v>85</v>
      </c>
    </row>
    <row r="155" s="4" customFormat="true" ht="22.35" hidden="false" customHeight="true" outlineLevel="0" collapsed="false">
      <c r="A155" s="16" t="n">
        <f aca="false">A153+1</f>
        <v>153</v>
      </c>
      <c r="B155" s="44" t="s">
        <v>4846</v>
      </c>
      <c r="C155" s="25" t="s">
        <v>5136</v>
      </c>
      <c r="D155" s="25" t="s">
        <v>5135</v>
      </c>
      <c r="E155" s="31" t="s">
        <v>85</v>
      </c>
    </row>
    <row r="156" s="4" customFormat="true" ht="22.35" hidden="false" customHeight="true" outlineLevel="0" collapsed="false">
      <c r="A156" s="16" t="n">
        <f aca="false">A154+1</f>
        <v>155</v>
      </c>
      <c r="B156" s="44" t="s">
        <v>4846</v>
      </c>
      <c r="C156" s="25" t="s">
        <v>5137</v>
      </c>
      <c r="D156" s="25" t="s">
        <v>5116</v>
      </c>
      <c r="E156" s="31" t="s">
        <v>1144</v>
      </c>
    </row>
    <row r="157" s="4" customFormat="true" ht="22.35" hidden="false" customHeight="true" outlineLevel="0" collapsed="false">
      <c r="A157" s="16" t="n">
        <f aca="false">A156+1</f>
        <v>156</v>
      </c>
      <c r="B157" s="44" t="s">
        <v>4846</v>
      </c>
      <c r="C157" s="31" t="s">
        <v>5138</v>
      </c>
      <c r="D157" s="31" t="s">
        <v>5139</v>
      </c>
      <c r="E157" s="31" t="s">
        <v>85</v>
      </c>
    </row>
    <row r="158" s="4" customFormat="true" ht="22.35" hidden="false" customHeight="true" outlineLevel="0" collapsed="false">
      <c r="A158" s="16" t="n">
        <f aca="false">A157+1</f>
        <v>157</v>
      </c>
      <c r="B158" s="44" t="s">
        <v>4846</v>
      </c>
      <c r="C158" s="31" t="s">
        <v>5140</v>
      </c>
      <c r="D158" s="33" t="s">
        <v>5141</v>
      </c>
      <c r="E158" s="31" t="s">
        <v>5142</v>
      </c>
    </row>
    <row r="159" s="4" customFormat="true" ht="22.35" hidden="false" customHeight="true" outlineLevel="0" collapsed="false">
      <c r="A159" s="16" t="n">
        <f aca="false">A158+1</f>
        <v>158</v>
      </c>
      <c r="B159" s="44" t="s">
        <v>4846</v>
      </c>
      <c r="C159" s="25" t="s">
        <v>5143</v>
      </c>
      <c r="D159" s="25" t="s">
        <v>5144</v>
      </c>
      <c r="E159" s="31" t="s">
        <v>393</v>
      </c>
    </row>
    <row r="160" s="4" customFormat="true" ht="22.35" hidden="false" customHeight="true" outlineLevel="0" collapsed="false">
      <c r="A160" s="16" t="n">
        <f aca="false">A159+1</f>
        <v>159</v>
      </c>
      <c r="B160" s="44" t="s">
        <v>4846</v>
      </c>
      <c r="C160" s="25" t="s">
        <v>5145</v>
      </c>
      <c r="D160" s="25" t="s">
        <v>4852</v>
      </c>
      <c r="E160" s="31" t="s">
        <v>1675</v>
      </c>
    </row>
    <row r="161" s="4" customFormat="true" ht="22.35" hidden="false" customHeight="true" outlineLevel="0" collapsed="false">
      <c r="A161" s="16" t="n">
        <f aca="false">A160+1</f>
        <v>160</v>
      </c>
      <c r="B161" s="44" t="s">
        <v>4846</v>
      </c>
      <c r="C161" s="19" t="s">
        <v>5146</v>
      </c>
      <c r="D161" s="19" t="s">
        <v>5147</v>
      </c>
      <c r="E161" s="34" t="s">
        <v>171</v>
      </c>
    </row>
    <row r="162" s="4" customFormat="true" ht="22.35" hidden="false" customHeight="true" outlineLevel="0" collapsed="false">
      <c r="A162" s="16" t="n">
        <f aca="false">A161+1</f>
        <v>161</v>
      </c>
      <c r="B162" s="44" t="s">
        <v>4846</v>
      </c>
      <c r="C162" s="19" t="s">
        <v>4783</v>
      </c>
      <c r="D162" s="19" t="s">
        <v>5148</v>
      </c>
      <c r="E162" s="34" t="s">
        <v>846</v>
      </c>
    </row>
    <row r="163" s="4" customFormat="true" ht="22.35" hidden="false" customHeight="true" outlineLevel="0" collapsed="false">
      <c r="A163" s="16" t="n">
        <f aca="false">A162+1</f>
        <v>162</v>
      </c>
      <c r="B163" s="44" t="s">
        <v>4846</v>
      </c>
      <c r="C163" s="25" t="s">
        <v>4785</v>
      </c>
      <c r="D163" s="25" t="s">
        <v>5149</v>
      </c>
      <c r="E163" s="31" t="s">
        <v>168</v>
      </c>
    </row>
    <row r="164" s="4" customFormat="true" ht="22.35" hidden="false" customHeight="true" outlineLevel="0" collapsed="false">
      <c r="A164" s="16" t="n">
        <f aca="false">A163+1</f>
        <v>163</v>
      </c>
      <c r="B164" s="44" t="s">
        <v>4846</v>
      </c>
      <c r="C164" s="31" t="s">
        <v>5150</v>
      </c>
      <c r="D164" s="33" t="s">
        <v>5151</v>
      </c>
      <c r="E164" s="31" t="s">
        <v>85</v>
      </c>
    </row>
    <row r="165" s="4" customFormat="true" ht="22.35" hidden="false" customHeight="true" outlineLevel="0" collapsed="false">
      <c r="A165" s="16" t="n">
        <f aca="false">A164+1</f>
        <v>164</v>
      </c>
      <c r="B165" s="44" t="s">
        <v>4846</v>
      </c>
      <c r="C165" s="25" t="s">
        <v>5152</v>
      </c>
      <c r="D165" s="25" t="s">
        <v>5153</v>
      </c>
      <c r="E165" s="31" t="s">
        <v>1118</v>
      </c>
    </row>
    <row r="166" s="4" customFormat="true" ht="22.35" hidden="false" customHeight="true" outlineLevel="0" collapsed="false">
      <c r="A166" s="16" t="n">
        <f aca="false">A165+1</f>
        <v>165</v>
      </c>
      <c r="B166" s="44" t="s">
        <v>4846</v>
      </c>
      <c r="C166" s="25" t="s">
        <v>5154</v>
      </c>
      <c r="D166" s="25" t="s">
        <v>5155</v>
      </c>
      <c r="E166" s="31" t="s">
        <v>2298</v>
      </c>
    </row>
    <row r="167" s="4" customFormat="true" ht="22.35" hidden="false" customHeight="true" outlineLevel="0" collapsed="false">
      <c r="A167" s="16" t="n">
        <f aca="false">A166+1</f>
        <v>166</v>
      </c>
      <c r="B167" s="44" t="s">
        <v>4846</v>
      </c>
      <c r="C167" s="25" t="s">
        <v>5156</v>
      </c>
      <c r="D167" s="25" t="s">
        <v>2933</v>
      </c>
      <c r="E167" s="31" t="s">
        <v>2700</v>
      </c>
    </row>
    <row r="168" s="4" customFormat="true" ht="22.35" hidden="false" customHeight="true" outlineLevel="0" collapsed="false">
      <c r="A168" s="16" t="n">
        <f aca="false">A167+1</f>
        <v>167</v>
      </c>
      <c r="B168" s="44" t="s">
        <v>4846</v>
      </c>
      <c r="C168" s="25" t="s">
        <v>5157</v>
      </c>
      <c r="D168" s="25" t="s">
        <v>5158</v>
      </c>
      <c r="E168" s="31" t="s">
        <v>85</v>
      </c>
    </row>
    <row r="169" s="4" customFormat="true" ht="22.35" hidden="false" customHeight="true" outlineLevel="0" collapsed="false">
      <c r="A169" s="16" t="n">
        <f aca="false">A168+1</f>
        <v>168</v>
      </c>
      <c r="B169" s="44" t="s">
        <v>4846</v>
      </c>
      <c r="C169" s="19" t="s">
        <v>3492</v>
      </c>
      <c r="D169" s="19" t="s">
        <v>3848</v>
      </c>
      <c r="E169" s="34" t="s">
        <v>4756</v>
      </c>
    </row>
    <row r="170" s="4" customFormat="true" ht="22.35" hidden="false" customHeight="true" outlineLevel="0" collapsed="false">
      <c r="A170" s="16" t="n">
        <f aca="false">A169+1</f>
        <v>169</v>
      </c>
      <c r="B170" s="44" t="s">
        <v>4846</v>
      </c>
      <c r="C170" s="31" t="s">
        <v>5159</v>
      </c>
      <c r="D170" s="33" t="s">
        <v>5160</v>
      </c>
      <c r="E170" s="31" t="s">
        <v>4394</v>
      </c>
    </row>
    <row r="171" s="4" customFormat="true" ht="22.35" hidden="false" customHeight="true" outlineLevel="0" collapsed="false">
      <c r="A171" s="16" t="n">
        <f aca="false">A170+1</f>
        <v>170</v>
      </c>
      <c r="B171" s="44" t="s">
        <v>4846</v>
      </c>
      <c r="C171" s="19" t="s">
        <v>5161</v>
      </c>
      <c r="D171" s="19" t="s">
        <v>5162</v>
      </c>
      <c r="E171" s="34" t="s">
        <v>1365</v>
      </c>
    </row>
    <row r="172" s="4" customFormat="true" ht="22.35" hidden="false" customHeight="true" outlineLevel="0" collapsed="false">
      <c r="A172" s="16" t="n">
        <f aca="false">A171+1</f>
        <v>171</v>
      </c>
      <c r="B172" s="44" t="s">
        <v>4846</v>
      </c>
      <c r="C172" s="19" t="s">
        <v>5163</v>
      </c>
      <c r="D172" s="19" t="s">
        <v>5164</v>
      </c>
      <c r="E172" s="34" t="s">
        <v>393</v>
      </c>
    </row>
    <row r="173" s="4" customFormat="true" ht="22.35" hidden="false" customHeight="true" outlineLevel="0" collapsed="false">
      <c r="A173" s="16" t="n">
        <f aca="false">A172+1</f>
        <v>172</v>
      </c>
      <c r="B173" s="44" t="s">
        <v>4846</v>
      </c>
      <c r="C173" s="25" t="s">
        <v>5165</v>
      </c>
      <c r="D173" s="25" t="s">
        <v>5166</v>
      </c>
      <c r="E173" s="31" t="s">
        <v>3533</v>
      </c>
    </row>
    <row r="174" s="4" customFormat="true" ht="22.35" hidden="false" customHeight="true" outlineLevel="0" collapsed="false">
      <c r="A174" s="16" t="n">
        <f aca="false">A173+1</f>
        <v>173</v>
      </c>
      <c r="B174" s="44" t="s">
        <v>4846</v>
      </c>
      <c r="C174" s="31" t="s">
        <v>5167</v>
      </c>
      <c r="D174" s="33" t="s">
        <v>5168</v>
      </c>
      <c r="E174" s="31" t="s">
        <v>3533</v>
      </c>
    </row>
    <row r="175" s="4" customFormat="true" ht="22.35" hidden="false" customHeight="true" outlineLevel="0" collapsed="false">
      <c r="A175" s="16" t="n">
        <f aca="false">A174+1</f>
        <v>174</v>
      </c>
      <c r="B175" s="44" t="s">
        <v>4846</v>
      </c>
      <c r="C175" s="19" t="s">
        <v>5169</v>
      </c>
      <c r="D175" s="19" t="s">
        <v>3554</v>
      </c>
      <c r="E175" s="34" t="s">
        <v>49</v>
      </c>
    </row>
    <row r="176" s="4" customFormat="true" ht="22.35" hidden="false" customHeight="true" outlineLevel="0" collapsed="false">
      <c r="A176" s="16" t="n">
        <f aca="false">A175+1</f>
        <v>175</v>
      </c>
      <c r="B176" s="44" t="s">
        <v>4846</v>
      </c>
      <c r="C176" s="25" t="s">
        <v>5170</v>
      </c>
      <c r="D176" s="25" t="s">
        <v>5171</v>
      </c>
      <c r="E176" s="31" t="s">
        <v>5172</v>
      </c>
    </row>
    <row r="177" s="4" customFormat="true" ht="22.35" hidden="false" customHeight="true" outlineLevel="0" collapsed="false">
      <c r="A177" s="16" t="n">
        <f aca="false">A176+1</f>
        <v>176</v>
      </c>
      <c r="B177" s="44" t="s">
        <v>4846</v>
      </c>
      <c r="C177" s="31" t="s">
        <v>5173</v>
      </c>
      <c r="D177" s="31" t="s">
        <v>5174</v>
      </c>
      <c r="E177" s="31" t="s">
        <v>393</v>
      </c>
    </row>
    <row r="178" s="4" customFormat="true" ht="22.35" hidden="false" customHeight="true" outlineLevel="0" collapsed="false">
      <c r="A178" s="16" t="n">
        <f aca="false">A177+1</f>
        <v>177</v>
      </c>
      <c r="B178" s="44" t="s">
        <v>4846</v>
      </c>
      <c r="C178" s="25" t="s">
        <v>5175</v>
      </c>
      <c r="D178" s="25" t="s">
        <v>5176</v>
      </c>
      <c r="E178" s="31" t="s">
        <v>393</v>
      </c>
    </row>
    <row r="179" s="4" customFormat="true" ht="22.35" hidden="false" customHeight="true" outlineLevel="0" collapsed="false">
      <c r="A179" s="16" t="n">
        <f aca="false">A178+1</f>
        <v>178</v>
      </c>
      <c r="B179" s="44" t="s">
        <v>4846</v>
      </c>
      <c r="C179" s="19" t="s">
        <v>5177</v>
      </c>
      <c r="D179" s="19" t="s">
        <v>4295</v>
      </c>
      <c r="E179" s="34" t="s">
        <v>393</v>
      </c>
    </row>
    <row r="180" s="4" customFormat="true" ht="22.35" hidden="false" customHeight="true" outlineLevel="0" collapsed="false">
      <c r="A180" s="16" t="n">
        <f aca="false">A179+1</f>
        <v>179</v>
      </c>
      <c r="B180" s="44" t="s">
        <v>4846</v>
      </c>
      <c r="C180" s="19" t="s">
        <v>5178</v>
      </c>
      <c r="D180" s="19" t="s">
        <v>5179</v>
      </c>
      <c r="E180" s="34" t="s">
        <v>13</v>
      </c>
    </row>
    <row r="181" s="4" customFormat="true" ht="22.35" hidden="false" customHeight="true" outlineLevel="0" collapsed="false">
      <c r="A181" s="16" t="n">
        <f aca="false">A180+1</f>
        <v>180</v>
      </c>
      <c r="B181" s="44" t="s">
        <v>4846</v>
      </c>
      <c r="C181" s="31" t="s">
        <v>5180</v>
      </c>
      <c r="D181" s="31" t="s">
        <v>5181</v>
      </c>
      <c r="E181" s="31" t="s">
        <v>33</v>
      </c>
    </row>
    <row r="182" s="4" customFormat="true" ht="22.35" hidden="false" customHeight="true" outlineLevel="0" collapsed="false">
      <c r="A182" s="16" t="n">
        <f aca="false">A181+1</f>
        <v>181</v>
      </c>
      <c r="B182" s="44" t="s">
        <v>4846</v>
      </c>
      <c r="C182" s="25" t="s">
        <v>5182</v>
      </c>
      <c r="D182" s="25" t="s">
        <v>5183</v>
      </c>
      <c r="E182" s="31" t="s">
        <v>5184</v>
      </c>
    </row>
    <row r="183" s="4" customFormat="true" ht="22.35" hidden="false" customHeight="true" outlineLevel="0" collapsed="false">
      <c r="A183" s="16" t="n">
        <f aca="false">A182+1</f>
        <v>182</v>
      </c>
      <c r="B183" s="44" t="s">
        <v>4846</v>
      </c>
      <c r="C183" s="31" t="s">
        <v>5185</v>
      </c>
      <c r="D183" s="31" t="s">
        <v>5186</v>
      </c>
      <c r="E183" s="31" t="s">
        <v>5187</v>
      </c>
    </row>
    <row r="184" s="4" customFormat="true" ht="22.35" hidden="false" customHeight="true" outlineLevel="0" collapsed="false">
      <c r="A184" s="16" t="n">
        <f aca="false">A183+1</f>
        <v>183</v>
      </c>
      <c r="B184" s="44" t="s">
        <v>4846</v>
      </c>
      <c r="C184" s="19" t="s">
        <v>5188</v>
      </c>
      <c r="D184" s="18"/>
      <c r="E184" s="34" t="s">
        <v>107</v>
      </c>
    </row>
    <row r="185" s="4" customFormat="true" ht="22.35" hidden="false" customHeight="true" outlineLevel="0" collapsed="false">
      <c r="A185" s="16" t="n">
        <f aca="false">A184+1</f>
        <v>184</v>
      </c>
      <c r="B185" s="44" t="s">
        <v>4846</v>
      </c>
      <c r="C185" s="19" t="s">
        <v>5189</v>
      </c>
      <c r="D185" s="19" t="s">
        <v>5190</v>
      </c>
      <c r="E185" s="34" t="s">
        <v>5191</v>
      </c>
    </row>
    <row r="186" s="4" customFormat="true" ht="22.35" hidden="false" customHeight="true" outlineLevel="0" collapsed="false">
      <c r="A186" s="16" t="n">
        <f aca="false">A185+1</f>
        <v>185</v>
      </c>
      <c r="B186" s="44" t="s">
        <v>4846</v>
      </c>
      <c r="C186" s="25" t="s">
        <v>5192</v>
      </c>
      <c r="D186" s="25" t="s">
        <v>5193</v>
      </c>
      <c r="E186" s="31" t="s">
        <v>78</v>
      </c>
    </row>
    <row r="187" s="4" customFormat="true" ht="22.35" hidden="false" customHeight="true" outlineLevel="0" collapsed="false">
      <c r="A187" s="16" t="n">
        <f aca="false">A186+1</f>
        <v>186</v>
      </c>
      <c r="B187" s="44" t="s">
        <v>4846</v>
      </c>
      <c r="C187" s="31" t="s">
        <v>5194</v>
      </c>
      <c r="D187" s="31" t="s">
        <v>5195</v>
      </c>
      <c r="E187" s="31" t="s">
        <v>4794</v>
      </c>
    </row>
    <row r="188" s="4" customFormat="true" ht="22.35" hidden="false" customHeight="true" outlineLevel="0" collapsed="false">
      <c r="A188" s="16" t="n">
        <f aca="false">A187+1</f>
        <v>187</v>
      </c>
      <c r="B188" s="44" t="s">
        <v>4846</v>
      </c>
      <c r="C188" s="25" t="s">
        <v>5196</v>
      </c>
      <c r="D188" s="25" t="s">
        <v>4850</v>
      </c>
      <c r="E188" s="31" t="s">
        <v>1144</v>
      </c>
    </row>
    <row r="189" s="4" customFormat="true" ht="22.35" hidden="false" customHeight="true" outlineLevel="0" collapsed="false">
      <c r="A189" s="16" t="n">
        <f aca="false">A188+1</f>
        <v>188</v>
      </c>
      <c r="B189" s="44" t="s">
        <v>4846</v>
      </c>
      <c r="C189" s="19" t="s">
        <v>5197</v>
      </c>
      <c r="D189" s="19" t="s">
        <v>5198</v>
      </c>
      <c r="E189" s="34" t="s">
        <v>21</v>
      </c>
    </row>
    <row r="190" s="4" customFormat="true" ht="22.35" hidden="false" customHeight="true" outlineLevel="0" collapsed="false">
      <c r="A190" s="16" t="n">
        <f aca="false">A189+1</f>
        <v>189</v>
      </c>
      <c r="B190" s="44" t="s">
        <v>4846</v>
      </c>
      <c r="C190" s="25" t="s">
        <v>5199</v>
      </c>
      <c r="D190" s="25" t="s">
        <v>5200</v>
      </c>
      <c r="E190" s="31" t="s">
        <v>459</v>
      </c>
    </row>
    <row r="191" s="4" customFormat="true" ht="22.35" hidden="false" customHeight="true" outlineLevel="0" collapsed="false">
      <c r="A191" s="16" t="n">
        <f aca="false">A190+1</f>
        <v>190</v>
      </c>
      <c r="B191" s="44" t="s">
        <v>4846</v>
      </c>
      <c r="C191" s="25" t="s">
        <v>5201</v>
      </c>
      <c r="D191" s="22" t="s">
        <v>5202</v>
      </c>
      <c r="E191" s="31" t="s">
        <v>5203</v>
      </c>
    </row>
    <row r="192" s="4" customFormat="true" ht="22.35" hidden="false" customHeight="true" outlineLevel="0" collapsed="false">
      <c r="A192" s="16" t="n">
        <f aca="false">A191+1</f>
        <v>191</v>
      </c>
      <c r="B192" s="44" t="s">
        <v>4846</v>
      </c>
      <c r="C192" s="25" t="s">
        <v>5204</v>
      </c>
      <c r="D192" s="25" t="s">
        <v>5205</v>
      </c>
      <c r="E192" s="31" t="s">
        <v>3644</v>
      </c>
    </row>
    <row r="193" s="4" customFormat="true" ht="22.35" hidden="false" customHeight="true" outlineLevel="0" collapsed="false">
      <c r="A193" s="16" t="n">
        <f aca="false">A192+1</f>
        <v>192</v>
      </c>
      <c r="B193" s="44" t="s">
        <v>4846</v>
      </c>
      <c r="C193" s="31" t="s">
        <v>5206</v>
      </c>
      <c r="D193" s="31" t="s">
        <v>5207</v>
      </c>
      <c r="E193" s="31" t="s">
        <v>1675</v>
      </c>
    </row>
    <row r="194" s="4" customFormat="true" ht="22.35" hidden="false" customHeight="true" outlineLevel="0" collapsed="false">
      <c r="A194" s="16" t="n">
        <f aca="false">A193+1</f>
        <v>193</v>
      </c>
      <c r="B194" s="44" t="s">
        <v>4846</v>
      </c>
      <c r="C194" s="25" t="s">
        <v>5208</v>
      </c>
      <c r="D194" s="25" t="s">
        <v>4854</v>
      </c>
      <c r="E194" s="31" t="s">
        <v>49</v>
      </c>
    </row>
    <row r="195" s="4" customFormat="true" ht="22.35" hidden="false" customHeight="true" outlineLevel="0" collapsed="false">
      <c r="A195" s="16" t="n">
        <f aca="false">A194+1</f>
        <v>194</v>
      </c>
      <c r="B195" s="44" t="s">
        <v>4846</v>
      </c>
      <c r="C195" s="25" t="s">
        <v>5209</v>
      </c>
      <c r="D195" s="25" t="s">
        <v>5210</v>
      </c>
      <c r="E195" s="31" t="s">
        <v>5211</v>
      </c>
    </row>
    <row r="196" s="4" customFormat="true" ht="22.35" hidden="false" customHeight="true" outlineLevel="0" collapsed="false">
      <c r="A196" s="16" t="n">
        <f aca="false">A195+1</f>
        <v>195</v>
      </c>
      <c r="B196" s="44" t="s">
        <v>4846</v>
      </c>
      <c r="C196" s="31" t="s">
        <v>5212</v>
      </c>
      <c r="D196" s="33" t="s">
        <v>5213</v>
      </c>
      <c r="E196" s="31" t="s">
        <v>85</v>
      </c>
    </row>
    <row r="197" s="4" customFormat="true" ht="22.35" hidden="false" customHeight="true" outlineLevel="0" collapsed="false">
      <c r="A197" s="16" t="n">
        <f aca="false">A196+1</f>
        <v>196</v>
      </c>
      <c r="B197" s="44" t="s">
        <v>4846</v>
      </c>
      <c r="C197" s="25" t="s">
        <v>5214</v>
      </c>
      <c r="D197" s="25" t="s">
        <v>4621</v>
      </c>
      <c r="E197" s="31" t="s">
        <v>4394</v>
      </c>
    </row>
    <row r="198" s="4" customFormat="true" ht="22.35" hidden="false" customHeight="true" outlineLevel="0" collapsed="false">
      <c r="A198" s="16" t="n">
        <f aca="false">A197+1</f>
        <v>197</v>
      </c>
      <c r="B198" s="44" t="s">
        <v>4846</v>
      </c>
      <c r="C198" s="19" t="s">
        <v>5215</v>
      </c>
      <c r="D198" s="19" t="s">
        <v>5216</v>
      </c>
      <c r="E198" s="34" t="s">
        <v>4899</v>
      </c>
    </row>
    <row r="199" s="4" customFormat="true" ht="22.35" hidden="false" customHeight="true" outlineLevel="0" collapsed="false">
      <c r="A199" s="16" t="n">
        <f aca="false">A198+1</f>
        <v>198</v>
      </c>
      <c r="B199" s="44" t="s">
        <v>4846</v>
      </c>
      <c r="C199" s="25" t="s">
        <v>5217</v>
      </c>
      <c r="D199" s="25" t="s">
        <v>4862</v>
      </c>
      <c r="E199" s="31" t="s">
        <v>5218</v>
      </c>
    </row>
    <row r="200" s="4" customFormat="true" ht="22.35" hidden="false" customHeight="true" outlineLevel="0" collapsed="false">
      <c r="A200" s="16" t="n">
        <f aca="false">A199+1</f>
        <v>199</v>
      </c>
      <c r="B200" s="44" t="s">
        <v>4846</v>
      </c>
      <c r="C200" s="25" t="s">
        <v>5219</v>
      </c>
      <c r="D200" s="25" t="s">
        <v>5220</v>
      </c>
      <c r="E200" s="31" t="s">
        <v>1365</v>
      </c>
    </row>
    <row r="201" s="4" customFormat="true" ht="22.35" hidden="false" customHeight="true" outlineLevel="0" collapsed="false">
      <c r="A201" s="16" t="n">
        <f aca="false">A200+1</f>
        <v>200</v>
      </c>
      <c r="B201" s="44" t="s">
        <v>4846</v>
      </c>
      <c r="C201" s="19" t="s">
        <v>5221</v>
      </c>
      <c r="D201" s="19" t="s">
        <v>3150</v>
      </c>
      <c r="E201" s="34" t="s">
        <v>393</v>
      </c>
    </row>
    <row r="202" s="4" customFormat="true" ht="22.35" hidden="false" customHeight="true" outlineLevel="0" collapsed="false">
      <c r="A202" s="16" t="n">
        <f aca="false">A201+1</f>
        <v>201</v>
      </c>
      <c r="B202" s="44" t="s">
        <v>4846</v>
      </c>
      <c r="C202" s="31" t="s">
        <v>5222</v>
      </c>
      <c r="D202" s="31" t="s">
        <v>5223</v>
      </c>
      <c r="E202" s="31" t="s">
        <v>85</v>
      </c>
    </row>
    <row r="203" s="4" customFormat="true" ht="22.35" hidden="false" customHeight="true" outlineLevel="0" collapsed="false">
      <c r="A203" s="16" t="n">
        <f aca="false">A202+1</f>
        <v>202</v>
      </c>
      <c r="B203" s="44" t="s">
        <v>4846</v>
      </c>
      <c r="C203" s="25" t="s">
        <v>5224</v>
      </c>
      <c r="D203" s="25" t="s">
        <v>5225</v>
      </c>
      <c r="E203" s="31" t="s">
        <v>4394</v>
      </c>
    </row>
    <row r="204" s="4" customFormat="true" ht="22.35" hidden="false" customHeight="true" outlineLevel="0" collapsed="false">
      <c r="A204" s="16" t="n">
        <f aca="false">A203+1</f>
        <v>203</v>
      </c>
      <c r="B204" s="44" t="s">
        <v>4846</v>
      </c>
      <c r="C204" s="25" t="s">
        <v>5224</v>
      </c>
      <c r="D204" s="25" t="s">
        <v>5226</v>
      </c>
      <c r="E204" s="31" t="s">
        <v>2764</v>
      </c>
    </row>
    <row r="205" s="4" customFormat="true" ht="22.35" hidden="false" customHeight="true" outlineLevel="0" collapsed="false">
      <c r="A205" s="16" t="n">
        <f aca="false">A204+1</f>
        <v>204</v>
      </c>
      <c r="B205" s="44" t="s">
        <v>4846</v>
      </c>
      <c r="C205" s="25" t="s">
        <v>5227</v>
      </c>
      <c r="D205" s="25" t="s">
        <v>5228</v>
      </c>
      <c r="E205" s="31" t="s">
        <v>5172</v>
      </c>
    </row>
    <row r="206" s="4" customFormat="true" ht="22.35" hidden="false" customHeight="true" outlineLevel="0" collapsed="false">
      <c r="A206" s="16" t="n">
        <f aca="false">A205+1</f>
        <v>205</v>
      </c>
      <c r="B206" s="44" t="s">
        <v>4846</v>
      </c>
      <c r="C206" s="31" t="s">
        <v>5229</v>
      </c>
      <c r="D206" s="31" t="s">
        <v>5195</v>
      </c>
      <c r="E206" s="31" t="s">
        <v>5075</v>
      </c>
    </row>
    <row r="207" s="4" customFormat="true" ht="22.35" hidden="false" customHeight="true" outlineLevel="0" collapsed="false">
      <c r="A207" s="16" t="n">
        <f aca="false">A206+1</f>
        <v>206</v>
      </c>
      <c r="B207" s="44" t="s">
        <v>4846</v>
      </c>
      <c r="C207" s="31" t="s">
        <v>5230</v>
      </c>
      <c r="D207" s="31" t="s">
        <v>5231</v>
      </c>
      <c r="E207" s="31" t="s">
        <v>4115</v>
      </c>
    </row>
    <row r="208" s="4" customFormat="true" ht="22.35" hidden="false" customHeight="true" outlineLevel="0" collapsed="false">
      <c r="A208" s="16" t="n">
        <f aca="false">A207+1</f>
        <v>207</v>
      </c>
      <c r="B208" s="44" t="s">
        <v>4846</v>
      </c>
      <c r="C208" s="31" t="s">
        <v>5232</v>
      </c>
      <c r="D208" s="33" t="s">
        <v>5233</v>
      </c>
      <c r="E208" s="31" t="s">
        <v>393</v>
      </c>
    </row>
    <row r="209" s="4" customFormat="true" ht="22.35" hidden="false" customHeight="true" outlineLevel="0" collapsed="false">
      <c r="A209" s="16" t="n">
        <f aca="false">A208+1</f>
        <v>208</v>
      </c>
      <c r="B209" s="44" t="s">
        <v>4846</v>
      </c>
      <c r="C209" s="25" t="s">
        <v>5234</v>
      </c>
      <c r="D209" s="22"/>
      <c r="E209" s="31" t="s">
        <v>5235</v>
      </c>
    </row>
    <row r="210" s="4" customFormat="true" ht="22.35" hidden="false" customHeight="true" outlineLevel="0" collapsed="false">
      <c r="A210" s="16" t="n">
        <f aca="false">A209+1</f>
        <v>209</v>
      </c>
      <c r="B210" s="44" t="s">
        <v>4846</v>
      </c>
      <c r="C210" s="31" t="s">
        <v>5236</v>
      </c>
      <c r="D210" s="31" t="s">
        <v>5237</v>
      </c>
      <c r="E210" s="31" t="s">
        <v>4919</v>
      </c>
    </row>
    <row r="211" s="4" customFormat="true" ht="22.35" hidden="false" customHeight="true" outlineLevel="0" collapsed="false">
      <c r="A211" s="16" t="n">
        <f aca="false">A210+1</f>
        <v>210</v>
      </c>
      <c r="B211" s="44" t="s">
        <v>4846</v>
      </c>
      <c r="C211" s="31" t="s">
        <v>5238</v>
      </c>
      <c r="D211" s="33" t="s">
        <v>5239</v>
      </c>
      <c r="E211" s="31" t="s">
        <v>10</v>
      </c>
    </row>
    <row r="212" s="4" customFormat="true" ht="22.35" hidden="false" customHeight="true" outlineLevel="0" collapsed="false">
      <c r="A212" s="16" t="n">
        <f aca="false">A211+1</f>
        <v>211</v>
      </c>
      <c r="B212" s="44" t="s">
        <v>4846</v>
      </c>
      <c r="C212" s="19" t="s">
        <v>5240</v>
      </c>
      <c r="D212" s="19" t="s">
        <v>329</v>
      </c>
      <c r="E212" s="34" t="s">
        <v>13</v>
      </c>
    </row>
    <row r="213" s="4" customFormat="true" ht="22.35" hidden="false" customHeight="true" outlineLevel="0" collapsed="false">
      <c r="A213" s="16" t="n">
        <f aca="false">A212+1</f>
        <v>212</v>
      </c>
      <c r="B213" s="44" t="s">
        <v>4846</v>
      </c>
      <c r="C213" s="31" t="s">
        <v>5241</v>
      </c>
      <c r="D213" s="31" t="s">
        <v>5242</v>
      </c>
      <c r="E213" s="31" t="s">
        <v>4794</v>
      </c>
    </row>
    <row r="214" s="4" customFormat="true" ht="22.35" hidden="false" customHeight="true" outlineLevel="0" collapsed="false">
      <c r="A214" s="16" t="n">
        <f aca="false">A213+1</f>
        <v>213</v>
      </c>
      <c r="B214" s="44" t="s">
        <v>4846</v>
      </c>
      <c r="C214" s="25" t="s">
        <v>5243</v>
      </c>
      <c r="D214" s="25" t="s">
        <v>5244</v>
      </c>
      <c r="E214" s="31" t="s">
        <v>5235</v>
      </c>
    </row>
    <row r="215" s="4" customFormat="true" ht="22.35" hidden="false" customHeight="true" outlineLevel="0" collapsed="false">
      <c r="A215" s="16" t="n">
        <f aca="false">A214+1</f>
        <v>214</v>
      </c>
      <c r="B215" s="44" t="s">
        <v>4846</v>
      </c>
      <c r="C215" s="31" t="s">
        <v>5245</v>
      </c>
      <c r="D215" s="31" t="s">
        <v>5246</v>
      </c>
      <c r="E215" s="31" t="s">
        <v>4394</v>
      </c>
    </row>
    <row r="216" s="4" customFormat="true" ht="22.35" hidden="false" customHeight="true" outlineLevel="0" collapsed="false">
      <c r="A216" s="16" t="n">
        <f aca="false">A215+1</f>
        <v>215</v>
      </c>
      <c r="B216" s="44" t="s">
        <v>4846</v>
      </c>
      <c r="C216" s="31" t="s">
        <v>5247</v>
      </c>
      <c r="D216" s="33" t="s">
        <v>5248</v>
      </c>
      <c r="E216" s="31" t="s">
        <v>3533</v>
      </c>
    </row>
    <row r="217" s="4" customFormat="true" ht="22.35" hidden="false" customHeight="true" outlineLevel="0" collapsed="false">
      <c r="A217" s="16" t="n">
        <f aca="false">A216+1</f>
        <v>216</v>
      </c>
      <c r="B217" s="44" t="s">
        <v>4846</v>
      </c>
      <c r="C217" s="19" t="s">
        <v>5249</v>
      </c>
      <c r="D217" s="19" t="s">
        <v>5250</v>
      </c>
      <c r="E217" s="34" t="s">
        <v>136</v>
      </c>
    </row>
    <row r="218" s="4" customFormat="true" ht="22.35" hidden="false" customHeight="true" outlineLevel="0" collapsed="false">
      <c r="A218" s="16" t="n">
        <f aca="false">A217+1</f>
        <v>217</v>
      </c>
      <c r="B218" s="44" t="s">
        <v>4846</v>
      </c>
      <c r="C218" s="25" t="s">
        <v>5251</v>
      </c>
      <c r="D218" s="25" t="s">
        <v>5252</v>
      </c>
      <c r="E218" s="31" t="s">
        <v>5253</v>
      </c>
    </row>
    <row r="219" s="4" customFormat="true" ht="22.35" hidden="false" customHeight="true" outlineLevel="0" collapsed="false">
      <c r="A219" s="16" t="n">
        <f aca="false">A218+1</f>
        <v>218</v>
      </c>
      <c r="B219" s="44" t="s">
        <v>4846</v>
      </c>
      <c r="C219" s="25" t="s">
        <v>5254</v>
      </c>
      <c r="D219" s="25" t="s">
        <v>5255</v>
      </c>
      <c r="E219" s="31" t="s">
        <v>85</v>
      </c>
    </row>
    <row r="220" s="4" customFormat="true" ht="22.35" hidden="false" customHeight="true" outlineLevel="0" collapsed="false">
      <c r="A220" s="16" t="n">
        <f aca="false">A219+1</f>
        <v>219</v>
      </c>
      <c r="B220" s="44" t="s">
        <v>4846</v>
      </c>
      <c r="C220" s="19" t="s">
        <v>5256</v>
      </c>
      <c r="D220" s="33" t="s">
        <v>5257</v>
      </c>
      <c r="E220" s="31" t="s">
        <v>3475</v>
      </c>
    </row>
    <row r="221" s="4" customFormat="true" ht="22.35" hidden="false" customHeight="true" outlineLevel="0" collapsed="false">
      <c r="A221" s="16" t="n">
        <f aca="false">A220+1</f>
        <v>220</v>
      </c>
      <c r="B221" s="44" t="s">
        <v>4846</v>
      </c>
      <c r="C221" s="25" t="s">
        <v>5258</v>
      </c>
      <c r="D221" s="25" t="s">
        <v>5259</v>
      </c>
      <c r="E221" s="31" t="s">
        <v>4394</v>
      </c>
    </row>
    <row r="222" s="4" customFormat="true" ht="22.35" hidden="false" customHeight="true" outlineLevel="0" collapsed="false">
      <c r="A222" s="16" t="n">
        <f aca="false">A221+1</f>
        <v>221</v>
      </c>
      <c r="B222" s="44" t="s">
        <v>4846</v>
      </c>
      <c r="C222" s="25" t="s">
        <v>5260</v>
      </c>
      <c r="D222" s="25" t="s">
        <v>5261</v>
      </c>
      <c r="E222" s="31" t="s">
        <v>4394</v>
      </c>
    </row>
    <row r="223" s="4" customFormat="true" ht="22.35" hidden="false" customHeight="true" outlineLevel="0" collapsed="false">
      <c r="A223" s="16" t="n">
        <f aca="false">A222+1</f>
        <v>222</v>
      </c>
      <c r="B223" s="44" t="s">
        <v>4846</v>
      </c>
      <c r="C223" s="25" t="s">
        <v>5262</v>
      </c>
      <c r="D223" s="25" t="s">
        <v>5263</v>
      </c>
      <c r="E223" s="31" t="s">
        <v>5264</v>
      </c>
    </row>
    <row r="224" s="4" customFormat="true" ht="22.35" hidden="false" customHeight="true" outlineLevel="0" collapsed="false">
      <c r="A224" s="16" t="n">
        <f aca="false">A223+1</f>
        <v>223</v>
      </c>
      <c r="B224" s="44" t="s">
        <v>4846</v>
      </c>
      <c r="C224" s="25" t="s">
        <v>5265</v>
      </c>
      <c r="D224" s="25" t="s">
        <v>4854</v>
      </c>
      <c r="E224" s="31" t="s">
        <v>85</v>
      </c>
    </row>
    <row r="225" s="4" customFormat="true" ht="22.35" hidden="false" customHeight="true" outlineLevel="0" collapsed="false">
      <c r="A225" s="16" t="n">
        <f aca="false">A224+1</f>
        <v>224</v>
      </c>
      <c r="B225" s="44" t="s">
        <v>4846</v>
      </c>
      <c r="C225" s="25" t="s">
        <v>5266</v>
      </c>
      <c r="D225" s="25" t="s">
        <v>5267</v>
      </c>
      <c r="E225" s="31" t="s">
        <v>846</v>
      </c>
    </row>
    <row r="226" s="4" customFormat="true" ht="22.35" hidden="false" customHeight="true" outlineLevel="0" collapsed="false">
      <c r="A226" s="16" t="n">
        <f aca="false">A225+1</f>
        <v>225</v>
      </c>
      <c r="B226" s="44" t="s">
        <v>4846</v>
      </c>
      <c r="C226" s="19" t="s">
        <v>5268</v>
      </c>
      <c r="D226" s="19" t="s">
        <v>5269</v>
      </c>
      <c r="E226" s="34" t="s">
        <v>13</v>
      </c>
    </row>
    <row r="227" s="4" customFormat="true" ht="22.35" hidden="false" customHeight="true" outlineLevel="0" collapsed="false">
      <c r="A227" s="16" t="n">
        <f aca="false">A226+1</f>
        <v>226</v>
      </c>
      <c r="B227" s="44" t="s">
        <v>4846</v>
      </c>
      <c r="C227" s="25" t="s">
        <v>5270</v>
      </c>
      <c r="D227" s="25" t="s">
        <v>5271</v>
      </c>
      <c r="E227" s="31" t="s">
        <v>3533</v>
      </c>
    </row>
    <row r="228" s="4" customFormat="true" ht="22.35" hidden="false" customHeight="true" outlineLevel="0" collapsed="false">
      <c r="A228" s="16" t="n">
        <f aca="false">A227+1</f>
        <v>227</v>
      </c>
      <c r="B228" s="44" t="s">
        <v>4846</v>
      </c>
      <c r="C228" s="25" t="s">
        <v>5272</v>
      </c>
      <c r="D228" s="25" t="s">
        <v>5273</v>
      </c>
      <c r="E228" s="31" t="s">
        <v>2992</v>
      </c>
    </row>
    <row r="229" s="4" customFormat="true" ht="22.35" hidden="false" customHeight="true" outlineLevel="0" collapsed="false">
      <c r="A229" s="16" t="n">
        <f aca="false">A228+1</f>
        <v>228</v>
      </c>
      <c r="B229" s="44" t="s">
        <v>4846</v>
      </c>
      <c r="C229" s="31" t="s">
        <v>5274</v>
      </c>
      <c r="D229" s="31" t="s">
        <v>5275</v>
      </c>
      <c r="E229" s="31" t="s">
        <v>4899</v>
      </c>
    </row>
    <row r="230" s="4" customFormat="true" ht="22.35" hidden="false" customHeight="true" outlineLevel="0" collapsed="false">
      <c r="A230" s="16" t="n">
        <f aca="false">A229+1</f>
        <v>229</v>
      </c>
      <c r="B230" s="44" t="s">
        <v>4846</v>
      </c>
      <c r="C230" s="31" t="s">
        <v>5276</v>
      </c>
      <c r="D230" s="31" t="s">
        <v>5277</v>
      </c>
      <c r="E230" s="31" t="s">
        <v>479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中学１年生</oddHeader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5.87"/>
    <col collapsed="false" customWidth="true" hidden="false" outlineLevel="0" max="4" min="4" style="0" width="25.36"/>
    <col collapsed="false" customWidth="true" hidden="false" outlineLevel="0" max="5" min="5" style="0" width="18.74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9"/>
    </row>
    <row r="2" s="4" customFormat="true" ht="22.35" hidden="false" customHeight="true" outlineLevel="0" collapsed="false">
      <c r="A2" s="16" t="n">
        <v>1</v>
      </c>
      <c r="B2" s="44" t="s">
        <v>5278</v>
      </c>
      <c r="C2" s="25" t="s">
        <v>5279</v>
      </c>
      <c r="D2" s="25" t="s">
        <v>5280</v>
      </c>
      <c r="E2" s="31" t="s">
        <v>78</v>
      </c>
    </row>
    <row r="3" s="4" customFormat="true" ht="22.35" hidden="false" customHeight="true" outlineLevel="0" collapsed="false">
      <c r="A3" s="16" t="n">
        <f aca="false">A2+1</f>
        <v>2</v>
      </c>
      <c r="B3" s="44" t="s">
        <v>5278</v>
      </c>
      <c r="C3" s="19" t="s">
        <v>5281</v>
      </c>
      <c r="D3" s="19" t="s">
        <v>5282</v>
      </c>
      <c r="E3" s="34" t="s">
        <v>393</v>
      </c>
    </row>
    <row r="4" s="4" customFormat="true" ht="22.35" hidden="false" customHeight="true" outlineLevel="0" collapsed="false">
      <c r="A4" s="16" t="n">
        <f aca="false">A3+1</f>
        <v>3</v>
      </c>
      <c r="B4" s="44" t="s">
        <v>5278</v>
      </c>
      <c r="C4" s="25" t="s">
        <v>5283</v>
      </c>
      <c r="D4" s="25" t="s">
        <v>5284</v>
      </c>
      <c r="E4" s="31" t="s">
        <v>5172</v>
      </c>
    </row>
    <row r="5" s="4" customFormat="true" ht="22.35" hidden="false" customHeight="true" outlineLevel="0" collapsed="false">
      <c r="A5" s="16" t="n">
        <f aca="false">A4+1</f>
        <v>4</v>
      </c>
      <c r="B5" s="44" t="s">
        <v>5278</v>
      </c>
      <c r="C5" s="19" t="s">
        <v>5285</v>
      </c>
      <c r="D5" s="19" t="s">
        <v>5286</v>
      </c>
      <c r="E5" s="34" t="s">
        <v>4394</v>
      </c>
    </row>
    <row r="6" s="4" customFormat="true" ht="22.35" hidden="false" customHeight="true" outlineLevel="0" collapsed="false">
      <c r="A6" s="16" t="n">
        <f aca="false">A5+1</f>
        <v>5</v>
      </c>
      <c r="B6" s="44" t="s">
        <v>5278</v>
      </c>
      <c r="C6" s="19" t="s">
        <v>5287</v>
      </c>
      <c r="D6" s="19" t="s">
        <v>5288</v>
      </c>
      <c r="E6" s="34" t="s">
        <v>49</v>
      </c>
    </row>
    <row r="7" s="4" customFormat="true" ht="22.35" hidden="false" customHeight="true" outlineLevel="0" collapsed="false">
      <c r="A7" s="16" t="n">
        <f aca="false">A6+1</f>
        <v>6</v>
      </c>
      <c r="B7" s="44" t="s">
        <v>5278</v>
      </c>
      <c r="C7" s="19" t="s">
        <v>5289</v>
      </c>
      <c r="D7" s="19" t="s">
        <v>5290</v>
      </c>
      <c r="E7" s="34" t="s">
        <v>393</v>
      </c>
    </row>
    <row r="8" s="4" customFormat="true" ht="22.35" hidden="false" customHeight="true" outlineLevel="0" collapsed="false">
      <c r="A8" s="16" t="n">
        <f aca="false">A7+1</f>
        <v>7</v>
      </c>
      <c r="B8" s="44" t="s">
        <v>5278</v>
      </c>
      <c r="C8" s="25" t="s">
        <v>5291</v>
      </c>
      <c r="D8" s="25" t="s">
        <v>5292</v>
      </c>
      <c r="E8" s="31" t="s">
        <v>99</v>
      </c>
    </row>
    <row r="9" s="4" customFormat="true" ht="22.35" hidden="false" customHeight="true" outlineLevel="0" collapsed="false">
      <c r="A9" s="16" t="n">
        <f aca="false">A8+1</f>
        <v>8</v>
      </c>
      <c r="B9" s="44" t="s">
        <v>5278</v>
      </c>
      <c r="C9" s="19" t="s">
        <v>5293</v>
      </c>
      <c r="D9" s="19" t="s">
        <v>5294</v>
      </c>
      <c r="E9" s="34" t="s">
        <v>5295</v>
      </c>
    </row>
    <row r="10" s="4" customFormat="true" ht="22.35" hidden="false" customHeight="true" outlineLevel="0" collapsed="false">
      <c r="A10" s="16" t="n">
        <f aca="false">A9+1</f>
        <v>9</v>
      </c>
      <c r="B10" s="44" t="s">
        <v>5278</v>
      </c>
      <c r="C10" s="25" t="s">
        <v>5296</v>
      </c>
      <c r="D10" s="25" t="s">
        <v>5297</v>
      </c>
      <c r="E10" s="31" t="s">
        <v>389</v>
      </c>
    </row>
    <row r="11" s="4" customFormat="true" ht="22.35" hidden="false" customHeight="true" outlineLevel="0" collapsed="false">
      <c r="A11" s="16" t="n">
        <f aca="false">A10+1</f>
        <v>10</v>
      </c>
      <c r="B11" s="44" t="s">
        <v>5278</v>
      </c>
      <c r="C11" s="19" t="s">
        <v>5298</v>
      </c>
      <c r="D11" s="19" t="s">
        <v>5299</v>
      </c>
      <c r="E11" s="34" t="s">
        <v>4394</v>
      </c>
    </row>
    <row r="12" s="4" customFormat="true" ht="22.35" hidden="false" customHeight="true" outlineLevel="0" collapsed="false">
      <c r="A12" s="16" t="n">
        <f aca="false">A11+1</f>
        <v>11</v>
      </c>
      <c r="B12" s="44" t="s">
        <v>5278</v>
      </c>
      <c r="C12" s="19" t="s">
        <v>5300</v>
      </c>
      <c r="D12" s="19" t="s">
        <v>5301</v>
      </c>
      <c r="E12" s="34" t="s">
        <v>78</v>
      </c>
    </row>
    <row r="13" s="4" customFormat="true" ht="22.35" hidden="false" customHeight="true" outlineLevel="0" collapsed="false">
      <c r="A13" s="16" t="n">
        <f aca="false">A12+1</f>
        <v>12</v>
      </c>
      <c r="B13" s="44" t="s">
        <v>5278</v>
      </c>
      <c r="C13" s="19" t="s">
        <v>5302</v>
      </c>
      <c r="D13" s="19" t="s">
        <v>3684</v>
      </c>
      <c r="E13" s="34" t="s">
        <v>393</v>
      </c>
    </row>
    <row r="14" s="4" customFormat="true" ht="22.35" hidden="false" customHeight="true" outlineLevel="0" collapsed="false">
      <c r="A14" s="16" t="n">
        <f aca="false">A13+1</f>
        <v>13</v>
      </c>
      <c r="B14" s="44" t="s">
        <v>5278</v>
      </c>
      <c r="C14" s="19" t="s">
        <v>5303</v>
      </c>
      <c r="D14" s="19" t="s">
        <v>5304</v>
      </c>
      <c r="E14" s="34" t="s">
        <v>85</v>
      </c>
    </row>
    <row r="15" s="4" customFormat="true" ht="22.35" hidden="false" customHeight="true" outlineLevel="0" collapsed="false">
      <c r="A15" s="16" t="n">
        <f aca="false">A14+1</f>
        <v>14</v>
      </c>
      <c r="B15" s="44" t="s">
        <v>5278</v>
      </c>
      <c r="C15" s="19" t="s">
        <v>5305</v>
      </c>
      <c r="D15" s="19" t="s">
        <v>5306</v>
      </c>
      <c r="E15" s="34" t="s">
        <v>393</v>
      </c>
    </row>
    <row r="16" s="4" customFormat="true" ht="22.35" hidden="false" customHeight="true" outlineLevel="0" collapsed="false">
      <c r="A16" s="16" t="n">
        <f aca="false">A15+1</f>
        <v>15</v>
      </c>
      <c r="B16" s="44" t="s">
        <v>5278</v>
      </c>
      <c r="C16" s="19" t="s">
        <v>5307</v>
      </c>
      <c r="D16" s="19" t="s">
        <v>5308</v>
      </c>
      <c r="E16" s="34" t="s">
        <v>4394</v>
      </c>
    </row>
    <row r="17" s="4" customFormat="true" ht="22.35" hidden="false" customHeight="true" outlineLevel="0" collapsed="false">
      <c r="A17" s="16" t="n">
        <f aca="false">A16+1</f>
        <v>16</v>
      </c>
      <c r="B17" s="44" t="s">
        <v>5278</v>
      </c>
      <c r="C17" s="19" t="s">
        <v>5309</v>
      </c>
      <c r="D17" s="19" t="s">
        <v>3402</v>
      </c>
      <c r="E17" s="34" t="s">
        <v>85</v>
      </c>
    </row>
    <row r="18" s="4" customFormat="true" ht="22.35" hidden="false" customHeight="true" outlineLevel="0" collapsed="false">
      <c r="A18" s="16" t="n">
        <f aca="false">A17+1</f>
        <v>17</v>
      </c>
      <c r="B18" s="44" t="s">
        <v>5278</v>
      </c>
      <c r="C18" s="25" t="s">
        <v>5310</v>
      </c>
      <c r="D18" s="25" t="s">
        <v>5311</v>
      </c>
      <c r="E18" s="31" t="s">
        <v>160</v>
      </c>
    </row>
    <row r="19" s="4" customFormat="true" ht="22.35" hidden="false" customHeight="true" outlineLevel="0" collapsed="false">
      <c r="A19" s="16" t="n">
        <f aca="false">A18+1</f>
        <v>18</v>
      </c>
      <c r="B19" s="44" t="s">
        <v>5278</v>
      </c>
      <c r="C19" s="25" t="s">
        <v>5312</v>
      </c>
      <c r="D19" s="25" t="s">
        <v>3740</v>
      </c>
      <c r="E19" s="31" t="s">
        <v>85</v>
      </c>
    </row>
    <row r="20" s="4" customFormat="true" ht="22.35" hidden="false" customHeight="true" outlineLevel="0" collapsed="false">
      <c r="A20" s="16" t="n">
        <f aca="false">A19+1</f>
        <v>19</v>
      </c>
      <c r="B20" s="44" t="s">
        <v>5278</v>
      </c>
      <c r="C20" s="19" t="s">
        <v>5313</v>
      </c>
      <c r="D20" s="19" t="s">
        <v>65</v>
      </c>
      <c r="E20" s="34" t="s">
        <v>1089</v>
      </c>
    </row>
    <row r="21" s="4" customFormat="true" ht="22.35" hidden="false" customHeight="true" outlineLevel="0" collapsed="false">
      <c r="A21" s="16" t="n">
        <f aca="false">A20+1</f>
        <v>20</v>
      </c>
      <c r="B21" s="44" t="s">
        <v>5278</v>
      </c>
      <c r="C21" s="19" t="s">
        <v>5314</v>
      </c>
      <c r="D21" s="19" t="s">
        <v>5315</v>
      </c>
      <c r="E21" s="34" t="s">
        <v>10</v>
      </c>
    </row>
    <row r="22" s="4" customFormat="true" ht="22.35" hidden="false" customHeight="true" outlineLevel="0" collapsed="false">
      <c r="A22" s="16" t="n">
        <f aca="false">A21+1</f>
        <v>21</v>
      </c>
      <c r="B22" s="44" t="s">
        <v>5278</v>
      </c>
      <c r="C22" s="19" t="s">
        <v>5316</v>
      </c>
      <c r="D22" s="19" t="s">
        <v>5317</v>
      </c>
      <c r="E22" s="34" t="s">
        <v>85</v>
      </c>
    </row>
    <row r="23" s="4" customFormat="true" ht="22.35" hidden="false" customHeight="true" outlineLevel="0" collapsed="false">
      <c r="A23" s="16" t="n">
        <f aca="false">A22+1</f>
        <v>22</v>
      </c>
      <c r="B23" s="44" t="s">
        <v>5278</v>
      </c>
      <c r="C23" s="19" t="s">
        <v>5318</v>
      </c>
      <c r="D23" s="19" t="s">
        <v>5319</v>
      </c>
      <c r="E23" s="34" t="s">
        <v>593</v>
      </c>
    </row>
    <row r="24" s="4" customFormat="true" ht="22.35" hidden="false" customHeight="true" outlineLevel="0" collapsed="false">
      <c r="A24" s="16" t="n">
        <f aca="false">A23+1</f>
        <v>23</v>
      </c>
      <c r="B24" s="44" t="s">
        <v>5278</v>
      </c>
      <c r="C24" s="22" t="s">
        <v>5320</v>
      </c>
      <c r="D24" s="25" t="s">
        <v>5321</v>
      </c>
      <c r="E24" s="31" t="s">
        <v>4794</v>
      </c>
    </row>
    <row r="25" s="4" customFormat="true" ht="22.35" hidden="false" customHeight="true" outlineLevel="0" collapsed="false">
      <c r="A25" s="16" t="n">
        <f aca="false">A24+1</f>
        <v>24</v>
      </c>
      <c r="B25" s="44" t="s">
        <v>5278</v>
      </c>
      <c r="C25" s="25" t="s">
        <v>5322</v>
      </c>
      <c r="D25" s="25" t="s">
        <v>5323</v>
      </c>
      <c r="E25" s="42" t="s">
        <v>76</v>
      </c>
    </row>
    <row r="26" s="4" customFormat="true" ht="22.35" hidden="false" customHeight="true" outlineLevel="0" collapsed="false">
      <c r="A26" s="16" t="n">
        <f aca="false">A25+1</f>
        <v>25</v>
      </c>
      <c r="B26" s="44" t="s">
        <v>5278</v>
      </c>
      <c r="C26" s="22" t="s">
        <v>5324</v>
      </c>
      <c r="D26" s="25" t="s">
        <v>5325</v>
      </c>
      <c r="E26" s="31" t="s">
        <v>1766</v>
      </c>
    </row>
    <row r="27" s="4" customFormat="true" ht="22.35" hidden="false" customHeight="true" outlineLevel="0" collapsed="false">
      <c r="A27" s="16" t="n">
        <f aca="false">A26+1</f>
        <v>26</v>
      </c>
      <c r="B27" s="44" t="s">
        <v>5278</v>
      </c>
      <c r="C27" s="22" t="s">
        <v>5326</v>
      </c>
      <c r="D27" s="25" t="s">
        <v>5327</v>
      </c>
      <c r="E27" s="31" t="s">
        <v>49</v>
      </c>
    </row>
    <row r="28" s="4" customFormat="true" ht="22.35" hidden="false" customHeight="true" outlineLevel="0" collapsed="false">
      <c r="A28" s="16" t="n">
        <f aca="false">A27+1</f>
        <v>27</v>
      </c>
      <c r="B28" s="44" t="s">
        <v>5278</v>
      </c>
      <c r="C28" s="22" t="s">
        <v>5328</v>
      </c>
      <c r="D28" s="25" t="s">
        <v>5329</v>
      </c>
      <c r="E28" s="31" t="s">
        <v>3010</v>
      </c>
    </row>
    <row r="29" s="4" customFormat="true" ht="22.35" hidden="false" customHeight="true" outlineLevel="0" collapsed="false">
      <c r="A29" s="16" t="n">
        <f aca="false">A28+1</f>
        <v>28</v>
      </c>
      <c r="B29" s="44" t="s">
        <v>5278</v>
      </c>
      <c r="C29" s="25" t="s">
        <v>5330</v>
      </c>
      <c r="D29" s="25" t="s">
        <v>5331</v>
      </c>
      <c r="E29" s="31" t="s">
        <v>5332</v>
      </c>
    </row>
    <row r="30" s="4" customFormat="true" ht="22.35" hidden="false" customHeight="true" outlineLevel="0" collapsed="false">
      <c r="A30" s="16" t="n">
        <f aca="false">A29+1</f>
        <v>29</v>
      </c>
      <c r="B30" s="44" t="s">
        <v>5278</v>
      </c>
      <c r="C30" s="22" t="s">
        <v>5333</v>
      </c>
      <c r="D30" s="25" t="s">
        <v>5334</v>
      </c>
      <c r="E30" s="31" t="s">
        <v>5335</v>
      </c>
    </row>
    <row r="31" s="4" customFormat="true" ht="22.35" hidden="false" customHeight="true" outlineLevel="0" collapsed="false">
      <c r="A31" s="16" t="n">
        <f aca="false">A30+1</f>
        <v>30</v>
      </c>
      <c r="B31" s="44" t="s">
        <v>5278</v>
      </c>
      <c r="C31" s="42" t="s">
        <v>5336</v>
      </c>
      <c r="D31" s="33" t="s">
        <v>5337</v>
      </c>
      <c r="E31" s="31" t="s">
        <v>4394</v>
      </c>
    </row>
    <row r="32" s="4" customFormat="true" ht="22.35" hidden="false" customHeight="true" outlineLevel="0" collapsed="false">
      <c r="A32" s="16" t="n">
        <f aca="false">A31+1</f>
        <v>31</v>
      </c>
      <c r="B32" s="44" t="s">
        <v>5278</v>
      </c>
      <c r="C32" s="22" t="s">
        <v>5338</v>
      </c>
      <c r="D32" s="25" t="s">
        <v>5339</v>
      </c>
      <c r="E32" s="31" t="s">
        <v>5264</v>
      </c>
    </row>
    <row r="33" s="4" customFormat="true" ht="22.35" hidden="false" customHeight="true" outlineLevel="0" collapsed="false">
      <c r="A33" s="16" t="n">
        <f aca="false">A32+1</f>
        <v>32</v>
      </c>
      <c r="B33" s="44" t="s">
        <v>5278</v>
      </c>
      <c r="C33" s="31" t="s">
        <v>5340</v>
      </c>
      <c r="D33" s="33" t="s">
        <v>5341</v>
      </c>
      <c r="E33" s="31" t="s">
        <v>393</v>
      </c>
    </row>
    <row r="34" s="4" customFormat="true" ht="22.35" hidden="false" customHeight="true" outlineLevel="0" collapsed="false">
      <c r="A34" s="16" t="n">
        <f aca="false">A33+1</f>
        <v>33</v>
      </c>
      <c r="B34" s="44" t="s">
        <v>5278</v>
      </c>
      <c r="C34" s="31" t="s">
        <v>5342</v>
      </c>
      <c r="D34" s="31" t="s">
        <v>4818</v>
      </c>
      <c r="E34" s="42"/>
    </row>
    <row r="35" s="4" customFormat="true" ht="22.35" hidden="false" customHeight="true" outlineLevel="0" collapsed="false">
      <c r="A35" s="16" t="n">
        <f aca="false">A34+1</f>
        <v>34</v>
      </c>
      <c r="B35" s="44" t="s">
        <v>5278</v>
      </c>
      <c r="C35" s="31" t="s">
        <v>5343</v>
      </c>
      <c r="D35" s="31" t="s">
        <v>4878</v>
      </c>
      <c r="E35" s="31" t="s">
        <v>4394</v>
      </c>
    </row>
    <row r="36" s="4" customFormat="true" ht="22.35" hidden="false" customHeight="true" outlineLevel="0" collapsed="false">
      <c r="A36" s="16" t="n">
        <f aca="false">A35+1</f>
        <v>35</v>
      </c>
      <c r="B36" s="44" t="s">
        <v>5278</v>
      </c>
      <c r="C36" s="25" t="s">
        <v>5344</v>
      </c>
      <c r="D36" s="25" t="s">
        <v>5345</v>
      </c>
      <c r="E36" s="31" t="s">
        <v>4309</v>
      </c>
    </row>
    <row r="37" s="4" customFormat="true" ht="22.35" hidden="false" customHeight="true" outlineLevel="0" collapsed="false">
      <c r="A37" s="16" t="n">
        <f aca="false">A36+1</f>
        <v>36</v>
      </c>
      <c r="B37" s="44" t="s">
        <v>5278</v>
      </c>
      <c r="C37" s="25" t="s">
        <v>5346</v>
      </c>
      <c r="D37" s="25" t="s">
        <v>5347</v>
      </c>
      <c r="E37" s="31" t="s">
        <v>85</v>
      </c>
    </row>
    <row r="38" s="4" customFormat="true" ht="22.35" hidden="false" customHeight="true" outlineLevel="0" collapsed="false">
      <c r="A38" s="16" t="n">
        <f aca="false">A37+1</f>
        <v>37</v>
      </c>
      <c r="B38" s="44" t="s">
        <v>5278</v>
      </c>
      <c r="C38" s="25" t="s">
        <v>5348</v>
      </c>
      <c r="D38" s="25" t="s">
        <v>5349</v>
      </c>
      <c r="E38" s="31" t="s">
        <v>393</v>
      </c>
    </row>
    <row r="39" s="4" customFormat="true" ht="22.35" hidden="false" customHeight="true" outlineLevel="0" collapsed="false">
      <c r="A39" s="16" t="n">
        <f aca="false">A38+1</f>
        <v>38</v>
      </c>
      <c r="B39" s="44" t="s">
        <v>5278</v>
      </c>
      <c r="C39" s="31" t="s">
        <v>5350</v>
      </c>
      <c r="D39" s="31" t="s">
        <v>5351</v>
      </c>
      <c r="E39" s="31" t="s">
        <v>10</v>
      </c>
    </row>
    <row r="40" s="4" customFormat="true" ht="22.35" hidden="false" customHeight="true" outlineLevel="0" collapsed="false">
      <c r="A40" s="16" t="n">
        <f aca="false">A39+1</f>
        <v>39</v>
      </c>
      <c r="B40" s="44" t="s">
        <v>5278</v>
      </c>
      <c r="C40" s="31" t="s">
        <v>5352</v>
      </c>
      <c r="D40" s="31" t="s">
        <v>5353</v>
      </c>
      <c r="E40" s="31" t="s">
        <v>1365</v>
      </c>
    </row>
    <row r="41" s="4" customFormat="true" ht="22.35" hidden="false" customHeight="true" outlineLevel="0" collapsed="false">
      <c r="A41" s="16" t="n">
        <f aca="false">A40+1</f>
        <v>40</v>
      </c>
      <c r="B41" s="44" t="s">
        <v>5278</v>
      </c>
      <c r="C41" s="25" t="s">
        <v>5354</v>
      </c>
      <c r="D41" s="25" t="s">
        <v>5355</v>
      </c>
      <c r="E41" s="31" t="s">
        <v>5356</v>
      </c>
    </row>
    <row r="42" s="4" customFormat="true" ht="22.35" hidden="false" customHeight="true" outlineLevel="0" collapsed="false">
      <c r="A42" s="16" t="n">
        <f aca="false">A41+1</f>
        <v>41</v>
      </c>
      <c r="B42" s="44" t="s">
        <v>5278</v>
      </c>
      <c r="C42" s="31" t="s">
        <v>5357</v>
      </c>
      <c r="D42" s="33" t="s">
        <v>5358</v>
      </c>
      <c r="E42" s="31" t="s">
        <v>2298</v>
      </c>
    </row>
    <row r="43" s="4" customFormat="true" ht="22.35" hidden="false" customHeight="true" outlineLevel="0" collapsed="false">
      <c r="A43" s="16" t="n">
        <f aca="false">A42+1</f>
        <v>42</v>
      </c>
      <c r="B43" s="44" t="s">
        <v>5278</v>
      </c>
      <c r="C43" s="25" t="s">
        <v>5359</v>
      </c>
      <c r="D43" s="25" t="s">
        <v>5360</v>
      </c>
      <c r="E43" s="31" t="s">
        <v>85</v>
      </c>
    </row>
    <row r="44" s="4" customFormat="true" ht="22.35" hidden="false" customHeight="true" outlineLevel="0" collapsed="false">
      <c r="A44" s="16" t="n">
        <f aca="false">A43+1</f>
        <v>43</v>
      </c>
      <c r="B44" s="44" t="s">
        <v>5278</v>
      </c>
      <c r="C44" s="25" t="s">
        <v>5361</v>
      </c>
      <c r="D44" s="25" t="s">
        <v>5362</v>
      </c>
      <c r="E44" s="31" t="s">
        <v>4394</v>
      </c>
    </row>
    <row r="45" s="4" customFormat="true" ht="22.35" hidden="false" customHeight="true" outlineLevel="0" collapsed="false">
      <c r="A45" s="16" t="n">
        <f aca="false">A44+1</f>
        <v>44</v>
      </c>
      <c r="B45" s="44" t="s">
        <v>5278</v>
      </c>
      <c r="C45" s="25" t="s">
        <v>5363</v>
      </c>
      <c r="D45" s="28" t="s">
        <v>5364</v>
      </c>
      <c r="E45" s="31" t="s">
        <v>7</v>
      </c>
    </row>
    <row r="46" s="4" customFormat="true" ht="22.35" hidden="false" customHeight="true" outlineLevel="0" collapsed="false">
      <c r="A46" s="16" t="n">
        <f aca="false">A45+1</f>
        <v>45</v>
      </c>
      <c r="B46" s="44" t="s">
        <v>5278</v>
      </c>
      <c r="C46" s="25" t="s">
        <v>5365</v>
      </c>
      <c r="D46" s="25" t="s">
        <v>5366</v>
      </c>
      <c r="E46" s="31" t="s">
        <v>4794</v>
      </c>
    </row>
    <row r="47" s="4" customFormat="true" ht="22.35" hidden="false" customHeight="true" outlineLevel="0" collapsed="false">
      <c r="A47" s="16" t="n">
        <f aca="false">A46+1</f>
        <v>46</v>
      </c>
      <c r="B47" s="44" t="s">
        <v>5278</v>
      </c>
      <c r="C47" s="19" t="s">
        <v>5367</v>
      </c>
      <c r="D47" s="35" t="s">
        <v>5368</v>
      </c>
      <c r="E47" s="34" t="s">
        <v>35</v>
      </c>
    </row>
    <row r="48" s="4" customFormat="true" ht="22.35" hidden="false" customHeight="true" outlineLevel="0" collapsed="false">
      <c r="A48" s="16" t="n">
        <f aca="false">A47+1</f>
        <v>47</v>
      </c>
      <c r="B48" s="44" t="s">
        <v>5278</v>
      </c>
      <c r="C48" s="31" t="s">
        <v>5369</v>
      </c>
      <c r="D48" s="33" t="s">
        <v>5308</v>
      </c>
      <c r="E48" s="31" t="s">
        <v>4394</v>
      </c>
    </row>
    <row r="49" s="4" customFormat="true" ht="22.35" hidden="false" customHeight="true" outlineLevel="0" collapsed="false">
      <c r="A49" s="16" t="n">
        <f aca="false">A48+1</f>
        <v>48</v>
      </c>
      <c r="B49" s="44" t="s">
        <v>5278</v>
      </c>
      <c r="C49" s="25" t="s">
        <v>5370</v>
      </c>
      <c r="D49" s="25" t="s">
        <v>5231</v>
      </c>
      <c r="E49" s="31" t="s">
        <v>4794</v>
      </c>
    </row>
    <row r="50" s="4" customFormat="true" ht="22.35" hidden="false" customHeight="true" outlineLevel="0" collapsed="false">
      <c r="A50" s="16" t="n">
        <f aca="false">A49+1</f>
        <v>49</v>
      </c>
      <c r="B50" s="44" t="s">
        <v>5278</v>
      </c>
      <c r="C50" s="25" t="s">
        <v>5371</v>
      </c>
      <c r="D50" s="28" t="s">
        <v>5372</v>
      </c>
      <c r="E50" s="31" t="s">
        <v>13</v>
      </c>
    </row>
    <row r="51" s="4" customFormat="true" ht="22.35" hidden="false" customHeight="true" outlineLevel="0" collapsed="false">
      <c r="A51" s="16" t="n">
        <f aca="false">A50+1</f>
        <v>50</v>
      </c>
      <c r="B51" s="44" t="s">
        <v>5278</v>
      </c>
      <c r="C51" s="25" t="s">
        <v>5373</v>
      </c>
      <c r="D51" s="25" t="s">
        <v>5374</v>
      </c>
      <c r="E51" s="31" t="s">
        <v>5172</v>
      </c>
    </row>
    <row r="52" s="4" customFormat="true" ht="22.35" hidden="false" customHeight="true" outlineLevel="0" collapsed="false">
      <c r="A52" s="16" t="n">
        <f aca="false">A51+1</f>
        <v>51</v>
      </c>
      <c r="B52" s="44" t="s">
        <v>5278</v>
      </c>
      <c r="C52" s="25" t="s">
        <v>5375</v>
      </c>
      <c r="D52" s="25" t="s">
        <v>5376</v>
      </c>
      <c r="E52" s="31" t="s">
        <v>3644</v>
      </c>
    </row>
    <row r="53" s="4" customFormat="true" ht="22.35" hidden="false" customHeight="true" outlineLevel="0" collapsed="false">
      <c r="A53" s="16" t="n">
        <f aca="false">A52+1</f>
        <v>52</v>
      </c>
      <c r="B53" s="44" t="s">
        <v>5278</v>
      </c>
      <c r="C53" s="25" t="s">
        <v>5377</v>
      </c>
      <c r="D53" s="25" t="s">
        <v>5378</v>
      </c>
      <c r="E53" s="31" t="s">
        <v>4394</v>
      </c>
    </row>
    <row r="54" s="4" customFormat="true" ht="22.35" hidden="false" customHeight="true" outlineLevel="0" collapsed="false">
      <c r="A54" s="16" t="n">
        <f aca="false">A53+1</f>
        <v>53</v>
      </c>
      <c r="B54" s="44" t="s">
        <v>5278</v>
      </c>
      <c r="C54" s="25" t="s">
        <v>5379</v>
      </c>
      <c r="D54" s="25" t="s">
        <v>5380</v>
      </c>
      <c r="E54" s="31" t="s">
        <v>4394</v>
      </c>
    </row>
    <row r="55" s="4" customFormat="true" ht="22.35" hidden="false" customHeight="true" outlineLevel="0" collapsed="false">
      <c r="A55" s="16" t="n">
        <f aca="false">A54+1</f>
        <v>54</v>
      </c>
      <c r="B55" s="44" t="s">
        <v>5278</v>
      </c>
      <c r="C55" s="25" t="s">
        <v>5381</v>
      </c>
      <c r="D55" s="25" t="s">
        <v>5059</v>
      </c>
      <c r="E55" s="31" t="s">
        <v>5382</v>
      </c>
    </row>
    <row r="56" s="4" customFormat="true" ht="22.35" hidden="false" customHeight="true" outlineLevel="0" collapsed="false">
      <c r="A56" s="16" t="n">
        <f aca="false">A55+1</f>
        <v>55</v>
      </c>
      <c r="B56" s="44" t="s">
        <v>5278</v>
      </c>
      <c r="C56" s="19" t="s">
        <v>5383</v>
      </c>
      <c r="D56" s="19" t="s">
        <v>5351</v>
      </c>
      <c r="E56" s="34" t="s">
        <v>10</v>
      </c>
    </row>
    <row r="57" s="4" customFormat="true" ht="22.35" hidden="false" customHeight="true" outlineLevel="0" collapsed="false">
      <c r="A57" s="16" t="n">
        <f aca="false">A56+1</f>
        <v>56</v>
      </c>
      <c r="B57" s="44" t="s">
        <v>5278</v>
      </c>
      <c r="C57" s="25" t="s">
        <v>5384</v>
      </c>
      <c r="D57" s="25" t="s">
        <v>5385</v>
      </c>
      <c r="E57" s="31" t="s">
        <v>2142</v>
      </c>
    </row>
    <row r="58" s="4" customFormat="true" ht="22.35" hidden="false" customHeight="true" outlineLevel="0" collapsed="false">
      <c r="A58" s="16" t="n">
        <f aca="false">A57+1</f>
        <v>57</v>
      </c>
      <c r="B58" s="44" t="s">
        <v>5278</v>
      </c>
      <c r="C58" s="31" t="s">
        <v>5386</v>
      </c>
      <c r="D58" s="33" t="s">
        <v>5387</v>
      </c>
      <c r="E58" s="31" t="s">
        <v>1365</v>
      </c>
    </row>
    <row r="59" s="4" customFormat="true" ht="22.35" hidden="false" customHeight="true" outlineLevel="0" collapsed="false">
      <c r="A59" s="16" t="n">
        <f aca="false">A58+1</f>
        <v>58</v>
      </c>
      <c r="B59" s="44" t="s">
        <v>5278</v>
      </c>
      <c r="C59" s="25" t="s">
        <v>5388</v>
      </c>
      <c r="D59" s="25" t="s">
        <v>4818</v>
      </c>
      <c r="E59" s="31" t="s">
        <v>1365</v>
      </c>
    </row>
    <row r="60" s="4" customFormat="true" ht="22.35" hidden="false" customHeight="true" outlineLevel="0" collapsed="false">
      <c r="A60" s="16" t="n">
        <f aca="false">A59+1</f>
        <v>59</v>
      </c>
      <c r="B60" s="44" t="s">
        <v>5278</v>
      </c>
      <c r="C60" s="25" t="s">
        <v>5389</v>
      </c>
      <c r="D60" s="25" t="s">
        <v>5390</v>
      </c>
      <c r="E60" s="31" t="s">
        <v>459</v>
      </c>
    </row>
    <row r="61" s="4" customFormat="true" ht="22.35" hidden="false" customHeight="true" outlineLevel="0" collapsed="false">
      <c r="A61" s="16" t="n">
        <f aca="false">A60+1</f>
        <v>60</v>
      </c>
      <c r="B61" s="44" t="s">
        <v>5278</v>
      </c>
      <c r="C61" s="25" t="s">
        <v>5391</v>
      </c>
      <c r="D61" s="25" t="s">
        <v>5390</v>
      </c>
      <c r="E61" s="31" t="s">
        <v>459</v>
      </c>
    </row>
    <row r="62" s="4" customFormat="true" ht="22.35" hidden="false" customHeight="true" outlineLevel="0" collapsed="false">
      <c r="A62" s="16" t="n">
        <f aca="false">A61+1</f>
        <v>61</v>
      </c>
      <c r="B62" s="44" t="s">
        <v>5278</v>
      </c>
      <c r="C62" s="25" t="s">
        <v>5392</v>
      </c>
      <c r="D62" s="25" t="s">
        <v>5390</v>
      </c>
      <c r="E62" s="31" t="s">
        <v>459</v>
      </c>
    </row>
    <row r="63" s="4" customFormat="true" ht="22.35" hidden="false" customHeight="true" outlineLevel="0" collapsed="false">
      <c r="A63" s="16" t="n">
        <f aca="false">A62+1</f>
        <v>62</v>
      </c>
      <c r="B63" s="44" t="s">
        <v>5278</v>
      </c>
      <c r="C63" s="25" t="s">
        <v>5393</v>
      </c>
      <c r="D63" s="25" t="s">
        <v>5390</v>
      </c>
      <c r="E63" s="31" t="s">
        <v>459</v>
      </c>
    </row>
    <row r="64" s="4" customFormat="true" ht="22.35" hidden="false" customHeight="true" outlineLevel="0" collapsed="false">
      <c r="A64" s="16" t="n">
        <f aca="false">A63+1</f>
        <v>63</v>
      </c>
      <c r="B64" s="44" t="s">
        <v>5278</v>
      </c>
      <c r="C64" s="25" t="s">
        <v>5394</v>
      </c>
      <c r="D64" s="25" t="s">
        <v>5390</v>
      </c>
      <c r="E64" s="31" t="s">
        <v>459</v>
      </c>
    </row>
    <row r="65" s="4" customFormat="true" ht="22.35" hidden="false" customHeight="true" outlineLevel="0" collapsed="false">
      <c r="A65" s="16" t="n">
        <f aca="false">A64+1</f>
        <v>64</v>
      </c>
      <c r="B65" s="44" t="s">
        <v>5278</v>
      </c>
      <c r="C65" s="25" t="s">
        <v>5395</v>
      </c>
      <c r="D65" s="25" t="s">
        <v>5390</v>
      </c>
      <c r="E65" s="31" t="s">
        <v>459</v>
      </c>
    </row>
    <row r="66" s="4" customFormat="true" ht="22.35" hidden="false" customHeight="true" outlineLevel="0" collapsed="false">
      <c r="A66" s="16" t="n">
        <f aca="false">A65+1</f>
        <v>65</v>
      </c>
      <c r="B66" s="44" t="s">
        <v>5278</v>
      </c>
      <c r="C66" s="25" t="s">
        <v>5396</v>
      </c>
      <c r="D66" s="25" t="s">
        <v>5390</v>
      </c>
      <c r="E66" s="31" t="s">
        <v>459</v>
      </c>
    </row>
    <row r="67" s="4" customFormat="true" ht="22.35" hidden="false" customHeight="true" outlineLevel="0" collapsed="false">
      <c r="A67" s="16" t="n">
        <f aca="false">A66+1</f>
        <v>66</v>
      </c>
      <c r="B67" s="44" t="s">
        <v>5278</v>
      </c>
      <c r="C67" s="25" t="s">
        <v>5397</v>
      </c>
      <c r="D67" s="25" t="s">
        <v>4818</v>
      </c>
      <c r="E67" s="31" t="s">
        <v>1365</v>
      </c>
    </row>
    <row r="68" s="4" customFormat="true" ht="22.35" hidden="false" customHeight="true" outlineLevel="0" collapsed="false">
      <c r="A68" s="16" t="n">
        <f aca="false">A67+1</f>
        <v>67</v>
      </c>
      <c r="B68" s="44" t="s">
        <v>5278</v>
      </c>
      <c r="C68" s="31" t="s">
        <v>5398</v>
      </c>
      <c r="D68" s="33" t="s">
        <v>5399</v>
      </c>
      <c r="E68" s="31" t="s">
        <v>4203</v>
      </c>
    </row>
    <row r="69" s="4" customFormat="true" ht="22.35" hidden="false" customHeight="true" outlineLevel="0" collapsed="false">
      <c r="A69" s="16" t="n">
        <f aca="false">A68+1</f>
        <v>68</v>
      </c>
      <c r="B69" s="44" t="s">
        <v>5278</v>
      </c>
      <c r="C69" s="25" t="s">
        <v>5400</v>
      </c>
      <c r="D69" s="25" t="s">
        <v>5401</v>
      </c>
      <c r="E69" s="31" t="s">
        <v>5075</v>
      </c>
    </row>
    <row r="70" s="4" customFormat="true" ht="22.35" hidden="false" customHeight="true" outlineLevel="0" collapsed="false">
      <c r="A70" s="16" t="n">
        <f aca="false">A69+1</f>
        <v>69</v>
      </c>
      <c r="B70" s="44" t="s">
        <v>5278</v>
      </c>
      <c r="C70" s="25" t="s">
        <v>5402</v>
      </c>
      <c r="D70" s="25" t="s">
        <v>5403</v>
      </c>
      <c r="E70" s="31" t="s">
        <v>136</v>
      </c>
    </row>
    <row r="71" s="4" customFormat="true" ht="22.35" hidden="false" customHeight="true" outlineLevel="0" collapsed="false">
      <c r="A71" s="16" t="n">
        <f aca="false">A70+1</f>
        <v>70</v>
      </c>
      <c r="B71" s="44" t="s">
        <v>5278</v>
      </c>
      <c r="C71" s="25" t="s">
        <v>5404</v>
      </c>
      <c r="D71" s="25" t="s">
        <v>5405</v>
      </c>
      <c r="E71" s="31" t="s">
        <v>474</v>
      </c>
    </row>
    <row r="72" s="4" customFormat="true" ht="22.35" hidden="false" customHeight="true" outlineLevel="0" collapsed="false">
      <c r="A72" s="16" t="n">
        <f aca="false">A71+1</f>
        <v>71</v>
      </c>
      <c r="B72" s="44" t="s">
        <v>5278</v>
      </c>
      <c r="C72" s="31" t="s">
        <v>5406</v>
      </c>
      <c r="D72" s="33" t="s">
        <v>5407</v>
      </c>
      <c r="E72" s="31" t="s">
        <v>10</v>
      </c>
    </row>
    <row r="73" s="4" customFormat="true" ht="22.35" hidden="false" customHeight="true" outlineLevel="0" collapsed="false">
      <c r="A73" s="16" t="n">
        <f aca="false">A72+1</f>
        <v>72</v>
      </c>
      <c r="B73" s="44" t="s">
        <v>5278</v>
      </c>
      <c r="C73" s="19" t="s">
        <v>5408</v>
      </c>
      <c r="D73" s="19" t="s">
        <v>5409</v>
      </c>
      <c r="E73" s="34" t="s">
        <v>5410</v>
      </c>
    </row>
    <row r="74" s="4" customFormat="true" ht="22.35" hidden="false" customHeight="true" outlineLevel="0" collapsed="false">
      <c r="A74" s="16" t="n">
        <f aca="false">A73+1</f>
        <v>73</v>
      </c>
      <c r="B74" s="44" t="s">
        <v>5278</v>
      </c>
      <c r="C74" s="25" t="s">
        <v>5411</v>
      </c>
      <c r="D74" s="25" t="s">
        <v>2528</v>
      </c>
      <c r="E74" s="31" t="s">
        <v>5172</v>
      </c>
    </row>
    <row r="75" s="4" customFormat="true" ht="22.35" hidden="false" customHeight="true" outlineLevel="0" collapsed="false">
      <c r="A75" s="16" t="n">
        <f aca="false">A74+1</f>
        <v>74</v>
      </c>
      <c r="B75" s="44" t="s">
        <v>5278</v>
      </c>
      <c r="C75" s="25" t="s">
        <v>5412</v>
      </c>
      <c r="D75" s="25" t="s">
        <v>5413</v>
      </c>
      <c r="E75" s="31" t="s">
        <v>5414</v>
      </c>
    </row>
    <row r="76" s="4" customFormat="true" ht="22.35" hidden="false" customHeight="true" outlineLevel="0" collapsed="false">
      <c r="A76" s="16" t="n">
        <f aca="false">A75+1</f>
        <v>75</v>
      </c>
      <c r="B76" s="44" t="s">
        <v>5278</v>
      </c>
      <c r="C76" s="25" t="s">
        <v>5415</v>
      </c>
      <c r="D76" s="25" t="s">
        <v>5416</v>
      </c>
      <c r="E76" s="31" t="s">
        <v>393</v>
      </c>
    </row>
    <row r="77" s="4" customFormat="true" ht="22.35" hidden="false" customHeight="true" outlineLevel="0" collapsed="false">
      <c r="A77" s="16" t="n">
        <f aca="false">A76+1</f>
        <v>76</v>
      </c>
      <c r="B77" s="44" t="s">
        <v>5278</v>
      </c>
      <c r="C77" s="25" t="s">
        <v>5417</v>
      </c>
      <c r="D77" s="25" t="s">
        <v>5418</v>
      </c>
      <c r="E77" s="31" t="s">
        <v>5172</v>
      </c>
    </row>
    <row r="78" s="4" customFormat="true" ht="22.35" hidden="false" customHeight="true" outlineLevel="0" collapsed="false">
      <c r="A78" s="16" t="n">
        <f aca="false">A77+1</f>
        <v>77</v>
      </c>
      <c r="B78" s="44" t="s">
        <v>5278</v>
      </c>
      <c r="C78" s="25" t="s">
        <v>5419</v>
      </c>
      <c r="D78" s="25" t="s">
        <v>5420</v>
      </c>
      <c r="E78" s="31" t="s">
        <v>5421</v>
      </c>
    </row>
    <row r="79" s="4" customFormat="true" ht="22.35" hidden="false" customHeight="true" outlineLevel="0" collapsed="false">
      <c r="A79" s="16" t="n">
        <f aca="false">A78+1</f>
        <v>78</v>
      </c>
      <c r="B79" s="44" t="s">
        <v>5278</v>
      </c>
      <c r="C79" s="31" t="s">
        <v>5422</v>
      </c>
      <c r="D79" s="33" t="s">
        <v>5423</v>
      </c>
      <c r="E79" s="31" t="s">
        <v>85</v>
      </c>
    </row>
    <row r="80" s="4" customFormat="true" ht="22.35" hidden="false" customHeight="true" outlineLevel="0" collapsed="false">
      <c r="A80" s="16" t="n">
        <f aca="false">A79+1</f>
        <v>79</v>
      </c>
      <c r="B80" s="44" t="s">
        <v>5278</v>
      </c>
      <c r="C80" s="25" t="s">
        <v>5424</v>
      </c>
      <c r="D80" s="25" t="s">
        <v>5425</v>
      </c>
      <c r="E80" s="31" t="s">
        <v>2298</v>
      </c>
    </row>
    <row r="81" s="4" customFormat="true" ht="22.35" hidden="false" customHeight="true" outlineLevel="0" collapsed="false">
      <c r="A81" s="16" t="n">
        <f aca="false">A80+1</f>
        <v>80</v>
      </c>
      <c r="B81" s="44" t="s">
        <v>5278</v>
      </c>
      <c r="C81" s="19" t="s">
        <v>5426</v>
      </c>
      <c r="D81" s="19" t="s">
        <v>5427</v>
      </c>
      <c r="E81" s="34" t="s">
        <v>85</v>
      </c>
    </row>
    <row r="82" s="4" customFormat="true" ht="22.35" hidden="false" customHeight="true" outlineLevel="0" collapsed="false">
      <c r="A82" s="16" t="n">
        <f aca="false">A81+1</f>
        <v>81</v>
      </c>
      <c r="B82" s="44" t="s">
        <v>5278</v>
      </c>
      <c r="C82" s="25" t="s">
        <v>5428</v>
      </c>
      <c r="D82" s="25" t="s">
        <v>5429</v>
      </c>
      <c r="E82" s="31" t="s">
        <v>4794</v>
      </c>
    </row>
    <row r="83" s="4" customFormat="true" ht="22.35" hidden="false" customHeight="true" outlineLevel="0" collapsed="false">
      <c r="A83" s="16" t="n">
        <f aca="false">A82+1</f>
        <v>82</v>
      </c>
      <c r="B83" s="44" t="s">
        <v>5278</v>
      </c>
      <c r="C83" s="25" t="s">
        <v>5430</v>
      </c>
      <c r="D83" s="25" t="s">
        <v>5431</v>
      </c>
      <c r="E83" s="31" t="s">
        <v>5172</v>
      </c>
    </row>
    <row r="84" s="4" customFormat="true" ht="22.35" hidden="false" customHeight="true" outlineLevel="0" collapsed="false">
      <c r="A84" s="16" t="n">
        <f aca="false">A83+1</f>
        <v>83</v>
      </c>
      <c r="B84" s="44" t="s">
        <v>5278</v>
      </c>
      <c r="C84" s="25" t="s">
        <v>5432</v>
      </c>
      <c r="D84" s="25" t="s">
        <v>5433</v>
      </c>
      <c r="E84" s="31" t="s">
        <v>1675</v>
      </c>
    </row>
    <row r="85" s="4" customFormat="true" ht="22.35" hidden="false" customHeight="true" outlineLevel="0" collapsed="false">
      <c r="A85" s="16" t="n">
        <f aca="false">A84+1</f>
        <v>84</v>
      </c>
      <c r="B85" s="44" t="s">
        <v>5278</v>
      </c>
      <c r="C85" s="25" t="s">
        <v>5434</v>
      </c>
      <c r="D85" s="25" t="s">
        <v>5435</v>
      </c>
      <c r="E85" s="31" t="s">
        <v>2298</v>
      </c>
    </row>
    <row r="86" s="4" customFormat="true" ht="22.35" hidden="false" customHeight="true" outlineLevel="0" collapsed="false">
      <c r="A86" s="16" t="n">
        <f aca="false">A85+1</f>
        <v>85</v>
      </c>
      <c r="B86" s="44" t="s">
        <v>5278</v>
      </c>
      <c r="C86" s="25" t="s">
        <v>5436</v>
      </c>
      <c r="D86" s="25" t="s">
        <v>5437</v>
      </c>
      <c r="E86" s="31" t="s">
        <v>85</v>
      </c>
    </row>
    <row r="87" s="4" customFormat="true" ht="22.35" hidden="false" customHeight="true" outlineLevel="0" collapsed="false">
      <c r="A87" s="16" t="n">
        <f aca="false">A86+1</f>
        <v>86</v>
      </c>
      <c r="B87" s="44" t="s">
        <v>5278</v>
      </c>
      <c r="C87" s="19" t="s">
        <v>5438</v>
      </c>
      <c r="D87" s="19" t="s">
        <v>5439</v>
      </c>
      <c r="E87" s="34" t="s">
        <v>393</v>
      </c>
    </row>
    <row r="88" s="4" customFormat="true" ht="22.35" hidden="false" customHeight="true" outlineLevel="0" collapsed="false">
      <c r="A88" s="16" t="n">
        <f aca="false">A87+1</f>
        <v>87</v>
      </c>
      <c r="B88" s="44" t="s">
        <v>5278</v>
      </c>
      <c r="C88" s="25" t="s">
        <v>5440</v>
      </c>
      <c r="D88" s="25" t="s">
        <v>5441</v>
      </c>
      <c r="E88" s="31" t="s">
        <v>85</v>
      </c>
    </row>
    <row r="89" s="4" customFormat="true" ht="22.35" hidden="false" customHeight="true" outlineLevel="0" collapsed="false">
      <c r="A89" s="16" t="n">
        <f aca="false">A88+1</f>
        <v>88</v>
      </c>
      <c r="B89" s="44" t="s">
        <v>5278</v>
      </c>
      <c r="C89" s="25" t="s">
        <v>5442</v>
      </c>
      <c r="D89" s="25" t="s">
        <v>5443</v>
      </c>
      <c r="E89" s="31" t="s">
        <v>2700</v>
      </c>
    </row>
    <row r="90" s="4" customFormat="true" ht="22.35" hidden="false" customHeight="true" outlineLevel="0" collapsed="false">
      <c r="A90" s="16" t="n">
        <f aca="false">A89+1</f>
        <v>89</v>
      </c>
      <c r="B90" s="44" t="s">
        <v>5278</v>
      </c>
      <c r="C90" s="25" t="s">
        <v>5444</v>
      </c>
      <c r="D90" s="25" t="s">
        <v>5445</v>
      </c>
      <c r="E90" s="31" t="s">
        <v>85</v>
      </c>
    </row>
    <row r="91" s="4" customFormat="true" ht="22.35" hidden="false" customHeight="true" outlineLevel="0" collapsed="false">
      <c r="A91" s="16" t="n">
        <f aca="false">A90+1</f>
        <v>90</v>
      </c>
      <c r="B91" s="44" t="s">
        <v>5278</v>
      </c>
      <c r="C91" s="25" t="s">
        <v>5446</v>
      </c>
      <c r="D91" s="25" t="s">
        <v>5124</v>
      </c>
      <c r="E91" s="31" t="s">
        <v>4794</v>
      </c>
    </row>
    <row r="92" s="4" customFormat="true" ht="22.35" hidden="false" customHeight="true" outlineLevel="0" collapsed="false">
      <c r="A92" s="16" t="n">
        <f aca="false">A91+1</f>
        <v>91</v>
      </c>
      <c r="B92" s="44" t="s">
        <v>5278</v>
      </c>
      <c r="C92" s="19" t="s">
        <v>5447</v>
      </c>
      <c r="D92" s="19" t="s">
        <v>5448</v>
      </c>
      <c r="E92" s="34" t="s">
        <v>4394</v>
      </c>
    </row>
    <row r="93" s="4" customFormat="true" ht="22.35" hidden="false" customHeight="true" outlineLevel="0" collapsed="false">
      <c r="A93" s="16" t="n">
        <f aca="false">A92+1</f>
        <v>92</v>
      </c>
      <c r="B93" s="44" t="s">
        <v>5278</v>
      </c>
      <c r="C93" s="31" t="s">
        <v>5449</v>
      </c>
      <c r="D93" s="33" t="s">
        <v>5450</v>
      </c>
      <c r="E93" s="31" t="s">
        <v>4394</v>
      </c>
    </row>
    <row r="94" s="4" customFormat="true" ht="22.35" hidden="false" customHeight="true" outlineLevel="0" collapsed="false">
      <c r="A94" s="16" t="n">
        <f aca="false">A93+1</f>
        <v>93</v>
      </c>
      <c r="B94" s="44" t="s">
        <v>5278</v>
      </c>
      <c r="C94" s="31" t="s">
        <v>5451</v>
      </c>
      <c r="D94" s="33" t="s">
        <v>5452</v>
      </c>
      <c r="E94" s="31" t="s">
        <v>2298</v>
      </c>
    </row>
    <row r="95" s="4" customFormat="true" ht="22.35" hidden="false" customHeight="true" outlineLevel="0" collapsed="false">
      <c r="A95" s="16" t="n">
        <f aca="false">A94+1</f>
        <v>94</v>
      </c>
      <c r="B95" s="44" t="s">
        <v>5278</v>
      </c>
      <c r="C95" s="25" t="s">
        <v>5453</v>
      </c>
      <c r="D95" s="22"/>
      <c r="E95" s="31" t="s">
        <v>1593</v>
      </c>
    </row>
    <row r="96" s="4" customFormat="true" ht="22.35" hidden="false" customHeight="true" outlineLevel="0" collapsed="false">
      <c r="A96" s="16" t="n">
        <f aca="false">A95+1</f>
        <v>95</v>
      </c>
      <c r="B96" s="44" t="s">
        <v>5278</v>
      </c>
      <c r="C96" s="31" t="s">
        <v>5454</v>
      </c>
      <c r="D96" s="33" t="s">
        <v>5455</v>
      </c>
      <c r="E96" s="31" t="s">
        <v>393</v>
      </c>
    </row>
    <row r="97" s="4" customFormat="true" ht="22.35" hidden="false" customHeight="true" outlineLevel="0" collapsed="false">
      <c r="A97" s="16" t="n">
        <f aca="false">A96+1</f>
        <v>96</v>
      </c>
      <c r="B97" s="44" t="s">
        <v>5278</v>
      </c>
      <c r="C97" s="19" t="s">
        <v>5456</v>
      </c>
      <c r="D97" s="19" t="s">
        <v>5457</v>
      </c>
      <c r="E97" s="34" t="s">
        <v>85</v>
      </c>
    </row>
    <row r="98" s="4" customFormat="true" ht="22.35" hidden="false" customHeight="true" outlineLevel="0" collapsed="false">
      <c r="A98" s="16" t="n">
        <f aca="false">A97+1</f>
        <v>97</v>
      </c>
      <c r="B98" s="44" t="s">
        <v>5278</v>
      </c>
      <c r="C98" s="25" t="s">
        <v>5458</v>
      </c>
      <c r="D98" s="25" t="s">
        <v>5459</v>
      </c>
      <c r="E98" s="31" t="s">
        <v>85</v>
      </c>
    </row>
    <row r="99" s="4" customFormat="true" ht="22.35" hidden="false" customHeight="true" outlineLevel="0" collapsed="false">
      <c r="A99" s="16" t="n">
        <f aca="false">A98+1</f>
        <v>98</v>
      </c>
      <c r="B99" s="44" t="s">
        <v>5278</v>
      </c>
      <c r="C99" s="25" t="s">
        <v>5460</v>
      </c>
      <c r="D99" s="25" t="s">
        <v>5461</v>
      </c>
      <c r="E99" s="31" t="s">
        <v>1365</v>
      </c>
    </row>
    <row r="100" s="4" customFormat="true" ht="22.35" hidden="false" customHeight="true" outlineLevel="0" collapsed="false">
      <c r="A100" s="16" t="n">
        <f aca="false">A99+1</f>
        <v>99</v>
      </c>
      <c r="B100" s="44" t="s">
        <v>5278</v>
      </c>
      <c r="C100" s="25" t="s">
        <v>5462</v>
      </c>
      <c r="D100" s="25" t="s">
        <v>5463</v>
      </c>
      <c r="E100" s="31" t="s">
        <v>85</v>
      </c>
    </row>
    <row r="101" s="4" customFormat="true" ht="22.35" hidden="false" customHeight="true" outlineLevel="0" collapsed="false">
      <c r="A101" s="16" t="n">
        <f aca="false">A100+1</f>
        <v>100</v>
      </c>
      <c r="B101" s="45" t="s">
        <v>5278</v>
      </c>
      <c r="C101" s="31" t="s">
        <v>4797</v>
      </c>
      <c r="D101" s="33" t="s">
        <v>5464</v>
      </c>
      <c r="E101" s="31" t="s">
        <v>1118</v>
      </c>
    </row>
    <row r="102" s="4" customFormat="true" ht="22.35" hidden="false" customHeight="true" outlineLevel="0" collapsed="false">
      <c r="A102" s="16" t="n">
        <f aca="false">A101+1</f>
        <v>101</v>
      </c>
      <c r="B102" s="45" t="s">
        <v>5278</v>
      </c>
      <c r="C102" s="25" t="s">
        <v>5465</v>
      </c>
      <c r="D102" s="25" t="s">
        <v>5466</v>
      </c>
      <c r="E102" s="31" t="s">
        <v>5467</v>
      </c>
    </row>
    <row r="103" s="4" customFormat="true" ht="22.35" hidden="false" customHeight="true" outlineLevel="0" collapsed="false">
      <c r="A103" s="16" t="n">
        <f aca="false">A102+1</f>
        <v>102</v>
      </c>
      <c r="B103" s="45" t="s">
        <v>5278</v>
      </c>
      <c r="C103" s="25" t="s">
        <v>5468</v>
      </c>
      <c r="D103" s="25" t="s">
        <v>5275</v>
      </c>
      <c r="E103" s="31" t="s">
        <v>1675</v>
      </c>
    </row>
    <row r="104" s="4" customFormat="true" ht="22.35" hidden="false" customHeight="true" outlineLevel="0" collapsed="false">
      <c r="A104" s="16" t="n">
        <f aca="false">A103+1</f>
        <v>103</v>
      </c>
      <c r="B104" s="45" t="s">
        <v>5278</v>
      </c>
      <c r="C104" s="31" t="s">
        <v>5469</v>
      </c>
      <c r="D104" s="33" t="s">
        <v>5470</v>
      </c>
      <c r="E104" s="31" t="s">
        <v>2298</v>
      </c>
    </row>
    <row r="105" s="4" customFormat="true" ht="22.35" hidden="false" customHeight="true" outlineLevel="0" collapsed="false">
      <c r="A105" s="16" t="n">
        <f aca="false">A104+1</f>
        <v>104</v>
      </c>
      <c r="B105" s="45" t="s">
        <v>5278</v>
      </c>
      <c r="C105" s="25" t="s">
        <v>5471</v>
      </c>
      <c r="D105" s="25" t="s">
        <v>5472</v>
      </c>
      <c r="E105" s="31" t="s">
        <v>2298</v>
      </c>
    </row>
    <row r="106" s="4" customFormat="true" ht="22.35" hidden="false" customHeight="true" outlineLevel="0" collapsed="false">
      <c r="A106" s="16" t="n">
        <f aca="false">A105+1</f>
        <v>105</v>
      </c>
      <c r="B106" s="45" t="s">
        <v>5278</v>
      </c>
      <c r="C106" s="25" t="s">
        <v>5473</v>
      </c>
      <c r="D106" s="25" t="s">
        <v>5474</v>
      </c>
      <c r="E106" s="31" t="s">
        <v>4794</v>
      </c>
    </row>
    <row r="107" s="4" customFormat="true" ht="22.35" hidden="false" customHeight="true" outlineLevel="0" collapsed="false">
      <c r="A107" s="16" t="n">
        <f aca="false">A106+1</f>
        <v>106</v>
      </c>
      <c r="B107" s="45" t="s">
        <v>5278</v>
      </c>
      <c r="C107" s="31" t="s">
        <v>5475</v>
      </c>
      <c r="D107" s="33" t="s">
        <v>5476</v>
      </c>
      <c r="E107" s="31" t="s">
        <v>4394</v>
      </c>
    </row>
    <row r="108" s="4" customFormat="true" ht="22.35" hidden="false" customHeight="true" outlineLevel="0" collapsed="false">
      <c r="A108" s="16" t="n">
        <f aca="false">A107+1</f>
        <v>107</v>
      </c>
      <c r="B108" s="45" t="s">
        <v>5278</v>
      </c>
      <c r="C108" s="25" t="s">
        <v>5477</v>
      </c>
      <c r="D108" s="25" t="s">
        <v>5478</v>
      </c>
      <c r="E108" s="31" t="s">
        <v>393</v>
      </c>
    </row>
    <row r="109" s="4" customFormat="true" ht="22.35" hidden="false" customHeight="true" outlineLevel="0" collapsed="false">
      <c r="A109" s="16" t="n">
        <f aca="false">A110+1</f>
        <v>109</v>
      </c>
      <c r="B109" s="45" t="s">
        <v>5278</v>
      </c>
      <c r="C109" s="25" t="s">
        <v>5479</v>
      </c>
      <c r="D109" s="25" t="s">
        <v>5480</v>
      </c>
      <c r="E109" s="31" t="s">
        <v>85</v>
      </c>
    </row>
    <row r="110" s="4" customFormat="true" ht="22.35" hidden="false" customHeight="true" outlineLevel="0" collapsed="false">
      <c r="A110" s="16" t="n">
        <f aca="false">A108+1</f>
        <v>108</v>
      </c>
      <c r="B110" s="45" t="s">
        <v>5278</v>
      </c>
      <c r="C110" s="25" t="s">
        <v>5481</v>
      </c>
      <c r="D110" s="25" t="s">
        <v>5480</v>
      </c>
      <c r="E110" s="31" t="s">
        <v>85</v>
      </c>
    </row>
    <row r="111" s="4" customFormat="true" ht="22.35" hidden="false" customHeight="true" outlineLevel="0" collapsed="false">
      <c r="A111" s="16" t="n">
        <f aca="false">A109+1</f>
        <v>110</v>
      </c>
      <c r="B111" s="45" t="s">
        <v>5278</v>
      </c>
      <c r="C111" s="31" t="s">
        <v>5482</v>
      </c>
      <c r="D111" s="33" t="s">
        <v>5483</v>
      </c>
      <c r="E111" s="31" t="s">
        <v>4394</v>
      </c>
    </row>
    <row r="112" s="4" customFormat="true" ht="22.35" hidden="false" customHeight="true" outlineLevel="0" collapsed="false">
      <c r="A112" s="16" t="n">
        <f aca="false">A111+1</f>
        <v>111</v>
      </c>
      <c r="B112" s="45" t="s">
        <v>5278</v>
      </c>
      <c r="C112" s="25" t="s">
        <v>5484</v>
      </c>
      <c r="D112" s="25" t="s">
        <v>5485</v>
      </c>
      <c r="E112" s="31" t="s">
        <v>85</v>
      </c>
    </row>
    <row r="113" s="4" customFormat="true" ht="22.35" hidden="false" customHeight="true" outlineLevel="0" collapsed="false">
      <c r="A113" s="16" t="n">
        <f aca="false">A112+1</f>
        <v>112</v>
      </c>
      <c r="B113" s="45" t="s">
        <v>5278</v>
      </c>
      <c r="C113" s="25" t="s">
        <v>5486</v>
      </c>
      <c r="D113" s="25" t="s">
        <v>5487</v>
      </c>
      <c r="E113" s="31" t="s">
        <v>21</v>
      </c>
    </row>
    <row r="114" s="4" customFormat="true" ht="22.35" hidden="false" customHeight="true" outlineLevel="0" collapsed="false">
      <c r="A114" s="16" t="n">
        <f aca="false">A113+1</f>
        <v>113</v>
      </c>
      <c r="B114" s="45" t="s">
        <v>5278</v>
      </c>
      <c r="C114" s="31" t="s">
        <v>5488</v>
      </c>
      <c r="D114" s="31" t="s">
        <v>5489</v>
      </c>
      <c r="E114" s="31" t="s">
        <v>5490</v>
      </c>
    </row>
    <row r="115" s="4" customFormat="true" ht="22.35" hidden="false" customHeight="true" outlineLevel="0" collapsed="false">
      <c r="A115" s="16" t="n">
        <f aca="false">A114+1</f>
        <v>114</v>
      </c>
      <c r="B115" s="45" t="s">
        <v>5278</v>
      </c>
      <c r="C115" s="25" t="s">
        <v>5491</v>
      </c>
      <c r="D115" s="25" t="s">
        <v>5492</v>
      </c>
      <c r="E115" s="31" t="s">
        <v>4394</v>
      </c>
    </row>
    <row r="116" s="4" customFormat="true" ht="22.35" hidden="false" customHeight="true" outlineLevel="0" collapsed="false">
      <c r="A116" s="16" t="n">
        <f aca="false">A115+1</f>
        <v>115</v>
      </c>
      <c r="B116" s="45" t="s">
        <v>5278</v>
      </c>
      <c r="C116" s="25" t="s">
        <v>5493</v>
      </c>
      <c r="D116" s="25" t="s">
        <v>5494</v>
      </c>
      <c r="E116" s="31" t="s">
        <v>49</v>
      </c>
    </row>
    <row r="117" s="4" customFormat="true" ht="22.35" hidden="false" customHeight="true" outlineLevel="0" collapsed="false">
      <c r="A117" s="16" t="n">
        <f aca="false">A116+1</f>
        <v>116</v>
      </c>
      <c r="B117" s="45" t="s">
        <v>5278</v>
      </c>
      <c r="C117" s="25" t="s">
        <v>5495</v>
      </c>
      <c r="D117" s="25" t="s">
        <v>5496</v>
      </c>
      <c r="E117" s="31" t="s">
        <v>3644</v>
      </c>
    </row>
    <row r="118" s="4" customFormat="true" ht="22.35" hidden="false" customHeight="true" outlineLevel="0" collapsed="false">
      <c r="A118" s="16" t="n">
        <f aca="false">A117+1</f>
        <v>117</v>
      </c>
      <c r="B118" s="45" t="s">
        <v>5278</v>
      </c>
      <c r="C118" s="31" t="s">
        <v>5497</v>
      </c>
      <c r="D118" s="33" t="s">
        <v>5498</v>
      </c>
      <c r="E118" s="31" t="s">
        <v>85</v>
      </c>
    </row>
    <row r="119" s="4" customFormat="true" ht="22.35" hidden="false" customHeight="true" outlineLevel="0" collapsed="false">
      <c r="A119" s="16" t="n">
        <f aca="false">A118+1</f>
        <v>118</v>
      </c>
      <c r="B119" s="45" t="s">
        <v>5278</v>
      </c>
      <c r="C119" s="31" t="s">
        <v>5499</v>
      </c>
      <c r="D119" s="33" t="s">
        <v>5457</v>
      </c>
      <c r="E119" s="31" t="s">
        <v>4394</v>
      </c>
    </row>
    <row r="120" s="4" customFormat="true" ht="22.35" hidden="false" customHeight="true" outlineLevel="0" collapsed="false">
      <c r="A120" s="16" t="n">
        <f aca="false">A119+1</f>
        <v>119</v>
      </c>
      <c r="B120" s="45" t="s">
        <v>5278</v>
      </c>
      <c r="C120" s="25" t="s">
        <v>5500</v>
      </c>
      <c r="D120" s="25" t="s">
        <v>5501</v>
      </c>
      <c r="E120" s="31" t="s">
        <v>5502</v>
      </c>
    </row>
    <row r="121" s="4" customFormat="true" ht="22.35" hidden="false" customHeight="true" outlineLevel="0" collapsed="false">
      <c r="A121" s="16" t="n">
        <f aca="false">A120+1</f>
        <v>120</v>
      </c>
      <c r="B121" s="45" t="s">
        <v>5278</v>
      </c>
      <c r="C121" s="25" t="s">
        <v>5503</v>
      </c>
      <c r="D121" s="25" t="s">
        <v>5504</v>
      </c>
      <c r="E121" s="31" t="s">
        <v>49</v>
      </c>
    </row>
    <row r="122" s="4" customFormat="true" ht="22.35" hidden="false" customHeight="true" outlineLevel="0" collapsed="false">
      <c r="A122" s="16" t="n">
        <f aca="false">A121+1</f>
        <v>121</v>
      </c>
      <c r="B122" s="45" t="s">
        <v>5278</v>
      </c>
      <c r="C122" s="25" t="s">
        <v>5505</v>
      </c>
      <c r="D122" s="25" t="s">
        <v>4426</v>
      </c>
      <c r="E122" s="31" t="s">
        <v>107</v>
      </c>
    </row>
    <row r="123" s="4" customFormat="true" ht="22.35" hidden="false" customHeight="true" outlineLevel="0" collapsed="false">
      <c r="A123" s="16" t="n">
        <f aca="false">A122+1</f>
        <v>122</v>
      </c>
      <c r="B123" s="45" t="s">
        <v>5278</v>
      </c>
      <c r="C123" s="31" t="s">
        <v>5506</v>
      </c>
      <c r="D123" s="31" t="s">
        <v>5507</v>
      </c>
      <c r="E123" s="31" t="s">
        <v>393</v>
      </c>
    </row>
    <row r="124" s="4" customFormat="true" ht="22.35" hidden="false" customHeight="true" outlineLevel="0" collapsed="false">
      <c r="A124" s="16" t="n">
        <f aca="false">A123+1</f>
        <v>123</v>
      </c>
      <c r="B124" s="45" t="s">
        <v>5278</v>
      </c>
      <c r="C124" s="25" t="s">
        <v>3785</v>
      </c>
      <c r="D124" s="25" t="s">
        <v>5508</v>
      </c>
      <c r="E124" s="31" t="s">
        <v>3533</v>
      </c>
    </row>
    <row r="125" s="4" customFormat="true" ht="22.35" hidden="false" customHeight="true" outlineLevel="0" collapsed="false">
      <c r="A125" s="16" t="n">
        <f aca="false">A124+1</f>
        <v>124</v>
      </c>
      <c r="B125" s="45" t="s">
        <v>5278</v>
      </c>
      <c r="C125" s="25" t="s">
        <v>5509</v>
      </c>
      <c r="D125" s="25" t="s">
        <v>5510</v>
      </c>
      <c r="E125" s="31" t="s">
        <v>85</v>
      </c>
    </row>
    <row r="126" s="4" customFormat="true" ht="22.35" hidden="false" customHeight="true" outlineLevel="0" collapsed="false">
      <c r="A126" s="16" t="n">
        <f aca="false">A125+1</f>
        <v>125</v>
      </c>
      <c r="B126" s="45" t="s">
        <v>5278</v>
      </c>
      <c r="C126" s="25" t="s">
        <v>5511</v>
      </c>
      <c r="D126" s="25" t="s">
        <v>5512</v>
      </c>
      <c r="E126" s="31" t="s">
        <v>13</v>
      </c>
    </row>
    <row r="127" s="4" customFormat="true" ht="22.35" hidden="false" customHeight="true" outlineLevel="0" collapsed="false">
      <c r="A127" s="16" t="n">
        <f aca="false">A126+1</f>
        <v>126</v>
      </c>
      <c r="B127" s="45" t="s">
        <v>5278</v>
      </c>
      <c r="C127" s="25" t="s">
        <v>5513</v>
      </c>
      <c r="D127" s="25" t="s">
        <v>5514</v>
      </c>
      <c r="E127" s="31" t="s">
        <v>1365</v>
      </c>
    </row>
    <row r="128" s="4" customFormat="true" ht="22.35" hidden="false" customHeight="true" outlineLevel="0" collapsed="false">
      <c r="A128" s="16" t="n">
        <f aca="false">A127+1</f>
        <v>127</v>
      </c>
      <c r="B128" s="45" t="s">
        <v>5278</v>
      </c>
      <c r="C128" s="25" t="s">
        <v>3501</v>
      </c>
      <c r="D128" s="25" t="s">
        <v>5515</v>
      </c>
      <c r="E128" s="31" t="s">
        <v>33</v>
      </c>
    </row>
    <row r="129" s="4" customFormat="true" ht="22.35" hidden="false" customHeight="true" outlineLevel="0" collapsed="false">
      <c r="A129" s="16" t="n">
        <f aca="false">A128+1</f>
        <v>128</v>
      </c>
      <c r="B129" s="45" t="s">
        <v>5278</v>
      </c>
      <c r="C129" s="25" t="s">
        <v>5516</v>
      </c>
      <c r="D129" s="25" t="s">
        <v>5304</v>
      </c>
      <c r="E129" s="31" t="s">
        <v>85</v>
      </c>
    </row>
    <row r="130" s="4" customFormat="true" ht="22.35" hidden="false" customHeight="true" outlineLevel="0" collapsed="false">
      <c r="A130" s="16" t="n">
        <f aca="false">A129+1</f>
        <v>129</v>
      </c>
      <c r="B130" s="45" t="s">
        <v>5278</v>
      </c>
      <c r="C130" s="25" t="s">
        <v>5517</v>
      </c>
      <c r="D130" s="25" t="s">
        <v>5040</v>
      </c>
      <c r="E130" s="31" t="s">
        <v>4394</v>
      </c>
    </row>
    <row r="131" s="4" customFormat="true" ht="22.35" hidden="false" customHeight="true" outlineLevel="0" collapsed="false">
      <c r="A131" s="16" t="n">
        <f aca="false">A130+1</f>
        <v>130</v>
      </c>
      <c r="B131" s="45" t="s">
        <v>5278</v>
      </c>
      <c r="C131" s="25" t="s">
        <v>5518</v>
      </c>
      <c r="D131" s="28" t="s">
        <v>5519</v>
      </c>
      <c r="E131" s="42" t="s">
        <v>5520</v>
      </c>
    </row>
    <row r="132" s="4" customFormat="true" ht="22.35" hidden="false" customHeight="true" outlineLevel="0" collapsed="false">
      <c r="A132" s="16" t="n">
        <f aca="false">A131+1</f>
        <v>131</v>
      </c>
      <c r="B132" s="45" t="s">
        <v>5278</v>
      </c>
      <c r="C132" s="25" t="s">
        <v>5521</v>
      </c>
      <c r="D132" s="25" t="s">
        <v>5522</v>
      </c>
      <c r="E132" s="31" t="s">
        <v>5172</v>
      </c>
    </row>
    <row r="133" s="4" customFormat="true" ht="22.35" hidden="false" customHeight="true" outlineLevel="0" collapsed="false">
      <c r="A133" s="16" t="n">
        <f aca="false">A132+1</f>
        <v>132</v>
      </c>
      <c r="B133" s="45" t="s">
        <v>5278</v>
      </c>
      <c r="C133" s="25" t="s">
        <v>5523</v>
      </c>
      <c r="D133" s="25" t="s">
        <v>5524</v>
      </c>
      <c r="E133" s="42"/>
    </row>
    <row r="134" s="4" customFormat="true" ht="22.35" hidden="false" customHeight="true" outlineLevel="0" collapsed="false">
      <c r="A134" s="16" t="n">
        <f aca="false">A133+1</f>
        <v>133</v>
      </c>
      <c r="B134" s="45" t="s">
        <v>5278</v>
      </c>
      <c r="C134" s="25" t="s">
        <v>5525</v>
      </c>
      <c r="D134" s="25" t="s">
        <v>5231</v>
      </c>
      <c r="E134" s="31" t="s">
        <v>5526</v>
      </c>
    </row>
    <row r="135" s="4" customFormat="true" ht="22.35" hidden="false" customHeight="true" outlineLevel="0" collapsed="false">
      <c r="A135" s="16" t="n">
        <f aca="false">A134+1</f>
        <v>134</v>
      </c>
      <c r="B135" s="45" t="s">
        <v>5278</v>
      </c>
      <c r="C135" s="25" t="s">
        <v>5527</v>
      </c>
      <c r="D135" s="25" t="s">
        <v>5528</v>
      </c>
      <c r="E135" s="31" t="s">
        <v>4394</v>
      </c>
    </row>
    <row r="136" s="4" customFormat="true" ht="22.35" hidden="false" customHeight="true" outlineLevel="0" collapsed="false">
      <c r="A136" s="16" t="n">
        <f aca="false">A135+1</f>
        <v>135</v>
      </c>
      <c r="B136" s="45" t="s">
        <v>5278</v>
      </c>
      <c r="C136" s="25" t="s">
        <v>5529</v>
      </c>
      <c r="D136" s="25" t="s">
        <v>5530</v>
      </c>
      <c r="E136" s="31" t="s">
        <v>2298</v>
      </c>
    </row>
    <row r="137" s="4" customFormat="true" ht="22.35" hidden="false" customHeight="true" outlineLevel="0" collapsed="false">
      <c r="A137" s="16" t="n">
        <f aca="false">A136+1</f>
        <v>136</v>
      </c>
      <c r="B137" s="45" t="s">
        <v>5278</v>
      </c>
      <c r="C137" s="25" t="s">
        <v>5531</v>
      </c>
      <c r="D137" s="25" t="s">
        <v>5532</v>
      </c>
      <c r="E137" s="31" t="s">
        <v>5172</v>
      </c>
    </row>
    <row r="138" s="4" customFormat="true" ht="22.35" hidden="false" customHeight="true" outlineLevel="0" collapsed="false">
      <c r="A138" s="16" t="n">
        <f aca="false">A137+1</f>
        <v>137</v>
      </c>
      <c r="B138" s="45" t="s">
        <v>5278</v>
      </c>
      <c r="C138" s="25" t="s">
        <v>5533</v>
      </c>
      <c r="D138" s="25" t="s">
        <v>5534</v>
      </c>
      <c r="E138" s="31" t="s">
        <v>3644</v>
      </c>
    </row>
    <row r="139" s="4" customFormat="true" ht="22.35" hidden="false" customHeight="true" outlineLevel="0" collapsed="false">
      <c r="A139" s="16" t="n">
        <f aca="false">A138+1</f>
        <v>138</v>
      </c>
      <c r="B139" s="45" t="s">
        <v>5278</v>
      </c>
      <c r="C139" s="25" t="s">
        <v>5535</v>
      </c>
      <c r="D139" s="25" t="s">
        <v>5536</v>
      </c>
      <c r="E139" s="31" t="s">
        <v>33</v>
      </c>
    </row>
    <row r="140" s="4" customFormat="true" ht="22.35" hidden="false" customHeight="true" outlineLevel="0" collapsed="false">
      <c r="A140" s="16" t="n">
        <f aca="false">A139+1</f>
        <v>139</v>
      </c>
      <c r="B140" s="45" t="s">
        <v>5278</v>
      </c>
      <c r="C140" s="31" t="s">
        <v>5537</v>
      </c>
      <c r="D140" s="33" t="s">
        <v>5538</v>
      </c>
      <c r="E140" s="31" t="s">
        <v>1365</v>
      </c>
    </row>
    <row r="141" s="4" customFormat="true" ht="22.35" hidden="false" customHeight="true" outlineLevel="0" collapsed="false">
      <c r="A141" s="16" t="n">
        <f aca="false">A140+1</f>
        <v>140</v>
      </c>
      <c r="B141" s="45" t="s">
        <v>5278</v>
      </c>
      <c r="C141" s="31" t="s">
        <v>5539</v>
      </c>
      <c r="D141" s="33" t="s">
        <v>5540</v>
      </c>
      <c r="E141" s="31" t="s">
        <v>393</v>
      </c>
    </row>
    <row r="142" s="4" customFormat="true" ht="22.35" hidden="false" customHeight="true" outlineLevel="0" collapsed="false">
      <c r="A142" s="16" t="n">
        <f aca="false">A141+1</f>
        <v>141</v>
      </c>
      <c r="B142" s="45" t="s">
        <v>5278</v>
      </c>
      <c r="C142" s="25" t="s">
        <v>5541</v>
      </c>
      <c r="D142" s="25" t="s">
        <v>5542</v>
      </c>
      <c r="E142" s="31" t="s">
        <v>85</v>
      </c>
    </row>
    <row r="143" s="4" customFormat="true" ht="22.35" hidden="false" customHeight="true" outlineLevel="0" collapsed="false">
      <c r="A143" s="16" t="n">
        <f aca="false">A142+1</f>
        <v>142</v>
      </c>
      <c r="B143" s="45" t="s">
        <v>5278</v>
      </c>
      <c r="C143" s="25" t="s">
        <v>5543</v>
      </c>
      <c r="D143" s="25" t="s">
        <v>5544</v>
      </c>
      <c r="E143" s="31" t="s">
        <v>393</v>
      </c>
    </row>
    <row r="144" s="4" customFormat="true" ht="22.35" hidden="false" customHeight="true" outlineLevel="0" collapsed="false">
      <c r="A144" s="16" t="n">
        <f aca="false">A143+1</f>
        <v>143</v>
      </c>
      <c r="B144" s="45" t="s">
        <v>5278</v>
      </c>
      <c r="C144" s="25" t="s">
        <v>5545</v>
      </c>
      <c r="D144" s="25" t="s">
        <v>5546</v>
      </c>
      <c r="E144" s="31" t="s">
        <v>1365</v>
      </c>
    </row>
    <row r="145" s="4" customFormat="true" ht="22.35" hidden="false" customHeight="true" outlineLevel="0" collapsed="false">
      <c r="A145" s="16" t="n">
        <f aca="false">A144+1</f>
        <v>144</v>
      </c>
      <c r="B145" s="45" t="s">
        <v>5278</v>
      </c>
      <c r="C145" s="25" t="s">
        <v>5547</v>
      </c>
      <c r="D145" s="25" t="s">
        <v>5548</v>
      </c>
      <c r="E145" s="31" t="s">
        <v>78</v>
      </c>
    </row>
    <row r="146" s="4" customFormat="true" ht="22.35" hidden="false" customHeight="true" outlineLevel="0" collapsed="false">
      <c r="A146" s="16" t="n">
        <f aca="false">A145+1</f>
        <v>145</v>
      </c>
      <c r="B146" s="45" t="s">
        <v>5278</v>
      </c>
      <c r="C146" s="19" t="s">
        <v>5549</v>
      </c>
      <c r="D146" s="19" t="s">
        <v>5550</v>
      </c>
      <c r="E146" s="34" t="s">
        <v>4394</v>
      </c>
    </row>
    <row r="147" s="4" customFormat="true" ht="22.35" hidden="false" customHeight="true" outlineLevel="0" collapsed="false">
      <c r="A147" s="16" t="n">
        <f aca="false">A146+1</f>
        <v>146</v>
      </c>
      <c r="B147" s="45" t="s">
        <v>5278</v>
      </c>
      <c r="C147" s="31" t="s">
        <v>5551</v>
      </c>
      <c r="D147" s="33" t="s">
        <v>5552</v>
      </c>
      <c r="E147" s="31" t="s">
        <v>49</v>
      </c>
    </row>
    <row r="148" s="4" customFormat="true" ht="22.35" hidden="false" customHeight="true" outlineLevel="0" collapsed="false">
      <c r="A148" s="16" t="n">
        <f aca="false">A147+1</f>
        <v>147</v>
      </c>
      <c r="B148" s="45" t="s">
        <v>5278</v>
      </c>
      <c r="C148" s="25" t="s">
        <v>5553</v>
      </c>
      <c r="D148" s="25" t="s">
        <v>5380</v>
      </c>
      <c r="E148" s="31" t="s">
        <v>4394</v>
      </c>
    </row>
    <row r="149" s="4" customFormat="true" ht="22.35" hidden="false" customHeight="true" outlineLevel="0" collapsed="false">
      <c r="A149" s="16" t="n">
        <f aca="false">A148+1</f>
        <v>148</v>
      </c>
      <c r="B149" s="45" t="s">
        <v>5278</v>
      </c>
      <c r="C149" s="31" t="s">
        <v>889</v>
      </c>
      <c r="D149" s="31" t="s">
        <v>5554</v>
      </c>
      <c r="E149" s="31" t="s">
        <v>27</v>
      </c>
    </row>
    <row r="150" s="4" customFormat="true" ht="22.35" hidden="false" customHeight="true" outlineLevel="0" collapsed="false">
      <c r="A150" s="16" t="n">
        <f aca="false">A149+1</f>
        <v>149</v>
      </c>
      <c r="B150" s="45" t="s">
        <v>5278</v>
      </c>
      <c r="C150" s="25" t="s">
        <v>5555</v>
      </c>
      <c r="D150" s="25" t="s">
        <v>5556</v>
      </c>
      <c r="E150" s="31" t="s">
        <v>5557</v>
      </c>
    </row>
    <row r="151" s="4" customFormat="true" ht="22.35" hidden="false" customHeight="true" outlineLevel="0" collapsed="false">
      <c r="A151" s="16" t="n">
        <f aca="false">A150+1</f>
        <v>150</v>
      </c>
      <c r="B151" s="45" t="s">
        <v>5278</v>
      </c>
      <c r="C151" s="25" t="s">
        <v>5558</v>
      </c>
      <c r="D151" s="25" t="s">
        <v>2556</v>
      </c>
      <c r="E151" s="31" t="s">
        <v>49</v>
      </c>
    </row>
    <row r="152" s="4" customFormat="true" ht="22.35" hidden="false" customHeight="true" outlineLevel="0" collapsed="false">
      <c r="A152" s="16" t="n">
        <f aca="false">A151+1</f>
        <v>151</v>
      </c>
      <c r="B152" s="45" t="s">
        <v>5278</v>
      </c>
      <c r="C152" s="25" t="s">
        <v>5559</v>
      </c>
      <c r="D152" s="25" t="s">
        <v>5560</v>
      </c>
      <c r="E152" s="31" t="s">
        <v>35</v>
      </c>
    </row>
    <row r="153" s="4" customFormat="true" ht="22.35" hidden="false" customHeight="true" outlineLevel="0" collapsed="false">
      <c r="A153" s="16" t="n">
        <f aca="false">A152+1</f>
        <v>152</v>
      </c>
      <c r="B153" s="45" t="s">
        <v>5278</v>
      </c>
      <c r="C153" s="31" t="s">
        <v>5561</v>
      </c>
      <c r="D153" s="33" t="s">
        <v>5380</v>
      </c>
      <c r="E153" s="31" t="s">
        <v>3644</v>
      </c>
    </row>
    <row r="154" s="4" customFormat="true" ht="22.35" hidden="false" customHeight="true" outlineLevel="0" collapsed="false">
      <c r="A154" s="16" t="n">
        <f aca="false">A153+1</f>
        <v>153</v>
      </c>
      <c r="B154" s="45" t="s">
        <v>5278</v>
      </c>
      <c r="C154" s="25" t="s">
        <v>5562</v>
      </c>
      <c r="D154" s="25" t="s">
        <v>1778</v>
      </c>
      <c r="E154" s="31" t="s">
        <v>10</v>
      </c>
    </row>
    <row r="155" s="4" customFormat="true" ht="22.35" hidden="false" customHeight="true" outlineLevel="0" collapsed="false">
      <c r="A155" s="16" t="n">
        <f aca="false">A154+1</f>
        <v>154</v>
      </c>
      <c r="B155" s="44" t="s">
        <v>5278</v>
      </c>
      <c r="C155" s="31" t="s">
        <v>5563</v>
      </c>
      <c r="D155" s="33" t="s">
        <v>5564</v>
      </c>
      <c r="E155" s="31" t="s">
        <v>393</v>
      </c>
    </row>
    <row r="156" s="4" customFormat="true" ht="22.35" hidden="false" customHeight="true" outlineLevel="0" collapsed="false">
      <c r="A156" s="16" t="n">
        <f aca="false">A155+1</f>
        <v>155</v>
      </c>
      <c r="B156" s="44" t="s">
        <v>5278</v>
      </c>
      <c r="C156" s="31" t="s">
        <v>5565</v>
      </c>
      <c r="D156" s="33" t="s">
        <v>5566</v>
      </c>
      <c r="E156" s="31" t="s">
        <v>4394</v>
      </c>
    </row>
    <row r="157" s="4" customFormat="true" ht="22.35" hidden="false" customHeight="true" outlineLevel="0" collapsed="false">
      <c r="A157" s="16" t="n">
        <f aca="false">A156+1</f>
        <v>156</v>
      </c>
      <c r="B157" s="44" t="s">
        <v>5278</v>
      </c>
      <c r="C157" s="31" t="s">
        <v>5567</v>
      </c>
      <c r="D157" s="31" t="s">
        <v>5568</v>
      </c>
      <c r="E157" s="31" t="s">
        <v>4394</v>
      </c>
    </row>
    <row r="158" s="4" customFormat="true" ht="22.35" hidden="false" customHeight="true" outlineLevel="0" collapsed="false">
      <c r="A158" s="16" t="n">
        <f aca="false">A157+1</f>
        <v>157</v>
      </c>
      <c r="B158" s="44" t="s">
        <v>5278</v>
      </c>
      <c r="C158" s="25" t="s">
        <v>5569</v>
      </c>
      <c r="D158" s="25" t="s">
        <v>5570</v>
      </c>
      <c r="E158" s="31" t="s">
        <v>85</v>
      </c>
    </row>
    <row r="159" s="4" customFormat="true" ht="22.35" hidden="false" customHeight="true" outlineLevel="0" collapsed="false">
      <c r="A159" s="16" t="n">
        <f aca="false">A158+1</f>
        <v>158</v>
      </c>
      <c r="B159" s="44" t="s">
        <v>5278</v>
      </c>
      <c r="C159" s="25" t="s">
        <v>5571</v>
      </c>
      <c r="D159" s="25" t="s">
        <v>5572</v>
      </c>
      <c r="E159" s="31" t="s">
        <v>85</v>
      </c>
    </row>
    <row r="160" s="4" customFormat="true" ht="22.35" hidden="false" customHeight="true" outlineLevel="0" collapsed="false">
      <c r="A160" s="16" t="n">
        <f aca="false">A159+1</f>
        <v>159</v>
      </c>
      <c r="B160" s="44" t="s">
        <v>5278</v>
      </c>
      <c r="C160" s="25" t="s">
        <v>5573</v>
      </c>
      <c r="D160" s="25" t="s">
        <v>5574</v>
      </c>
      <c r="E160" s="31" t="s">
        <v>1365</v>
      </c>
    </row>
    <row r="161" s="4" customFormat="true" ht="22.35" hidden="false" customHeight="true" outlineLevel="0" collapsed="false">
      <c r="A161" s="16" t="n">
        <f aca="false">A160+1</f>
        <v>160</v>
      </c>
      <c r="B161" s="44" t="s">
        <v>5278</v>
      </c>
      <c r="C161" s="25" t="s">
        <v>5575</v>
      </c>
      <c r="D161" s="25" t="s">
        <v>5576</v>
      </c>
      <c r="E161" s="31" t="s">
        <v>85</v>
      </c>
    </row>
    <row r="162" s="4" customFormat="true" ht="22.35" hidden="false" customHeight="true" outlineLevel="0" collapsed="false">
      <c r="A162" s="16" t="n">
        <f aca="false">A164+1</f>
        <v>162</v>
      </c>
      <c r="B162" s="44" t="s">
        <v>5278</v>
      </c>
      <c r="C162" s="25" t="s">
        <v>5577</v>
      </c>
      <c r="D162" s="25" t="s">
        <v>5578</v>
      </c>
      <c r="E162" s="31" t="s">
        <v>85</v>
      </c>
    </row>
    <row r="163" s="4" customFormat="true" ht="22.35" hidden="false" customHeight="true" outlineLevel="0" collapsed="false">
      <c r="A163" s="16" t="n">
        <f aca="false">A162+1</f>
        <v>163</v>
      </c>
      <c r="B163" s="44" t="s">
        <v>5278</v>
      </c>
      <c r="C163" s="25" t="s">
        <v>5579</v>
      </c>
      <c r="D163" s="25" t="s">
        <v>5578</v>
      </c>
      <c r="E163" s="31" t="s">
        <v>85</v>
      </c>
    </row>
    <row r="164" s="4" customFormat="true" ht="22.35" hidden="false" customHeight="true" outlineLevel="0" collapsed="false">
      <c r="A164" s="16" t="n">
        <f aca="false">A161+1</f>
        <v>161</v>
      </c>
      <c r="B164" s="44" t="s">
        <v>5278</v>
      </c>
      <c r="C164" s="25" t="s">
        <v>5580</v>
      </c>
      <c r="D164" s="25" t="s">
        <v>5578</v>
      </c>
      <c r="E164" s="31" t="s">
        <v>85</v>
      </c>
    </row>
    <row r="165" s="4" customFormat="true" ht="22.35" hidden="false" customHeight="true" outlineLevel="0" collapsed="false">
      <c r="A165" s="16" t="n">
        <f aca="false">A163+1</f>
        <v>164</v>
      </c>
      <c r="B165" s="44" t="s">
        <v>5278</v>
      </c>
      <c r="C165" s="25" t="s">
        <v>5581</v>
      </c>
      <c r="D165" s="25" t="s">
        <v>5582</v>
      </c>
      <c r="E165" s="31" t="s">
        <v>4394</v>
      </c>
    </row>
    <row r="166" s="4" customFormat="true" ht="22.35" hidden="false" customHeight="true" outlineLevel="0" collapsed="false">
      <c r="A166" s="16" t="n">
        <f aca="false">A165+1</f>
        <v>165</v>
      </c>
      <c r="B166" s="44" t="s">
        <v>5278</v>
      </c>
      <c r="C166" s="31" t="s">
        <v>5583</v>
      </c>
      <c r="D166" s="31" t="s">
        <v>5584</v>
      </c>
      <c r="E166" s="31" t="s">
        <v>4394</v>
      </c>
    </row>
    <row r="167" s="4" customFormat="true" ht="22.35" hidden="false" customHeight="true" outlineLevel="0" collapsed="false">
      <c r="A167" s="16" t="n">
        <f aca="false">A166+1</f>
        <v>166</v>
      </c>
      <c r="B167" s="44" t="s">
        <v>5278</v>
      </c>
      <c r="C167" s="25" t="s">
        <v>5585</v>
      </c>
      <c r="D167" s="25" t="s">
        <v>5586</v>
      </c>
      <c r="E167" s="31" t="s">
        <v>85</v>
      </c>
    </row>
    <row r="168" s="4" customFormat="true" ht="22.35" hidden="false" customHeight="true" outlineLevel="0" collapsed="false">
      <c r="A168" s="16" t="n">
        <f aca="false">A167+1</f>
        <v>167</v>
      </c>
      <c r="B168" s="44" t="s">
        <v>5278</v>
      </c>
      <c r="C168" s="25" t="s">
        <v>5587</v>
      </c>
      <c r="D168" s="25" t="s">
        <v>5588</v>
      </c>
      <c r="E168" s="31" t="s">
        <v>5078</v>
      </c>
    </row>
    <row r="169" s="4" customFormat="true" ht="22.35" hidden="false" customHeight="true" outlineLevel="0" collapsed="false">
      <c r="A169" s="16" t="n">
        <f aca="false">A168+1</f>
        <v>168</v>
      </c>
      <c r="B169" s="44" t="s">
        <v>5278</v>
      </c>
      <c r="C169" s="25" t="s">
        <v>5589</v>
      </c>
      <c r="D169" s="25" t="s">
        <v>5590</v>
      </c>
      <c r="E169" s="31" t="s">
        <v>5591</v>
      </c>
    </row>
    <row r="170" s="4" customFormat="true" ht="22.35" hidden="false" customHeight="true" outlineLevel="0" collapsed="false">
      <c r="A170" s="16" t="n">
        <f aca="false">A171+1</f>
        <v>170</v>
      </c>
      <c r="B170" s="44" t="s">
        <v>5278</v>
      </c>
      <c r="C170" s="25" t="s">
        <v>5592</v>
      </c>
      <c r="D170" s="22" t="s">
        <v>5593</v>
      </c>
      <c r="E170" s="31" t="s">
        <v>393</v>
      </c>
    </row>
    <row r="171" s="4" customFormat="true" ht="22.35" hidden="false" customHeight="true" outlineLevel="0" collapsed="false">
      <c r="A171" s="16" t="n">
        <f aca="false">A169+1</f>
        <v>169</v>
      </c>
      <c r="B171" s="44" t="s">
        <v>5278</v>
      </c>
      <c r="C171" s="25" t="s">
        <v>5594</v>
      </c>
      <c r="D171" s="22" t="s">
        <v>5593</v>
      </c>
      <c r="E171" s="31" t="s">
        <v>393</v>
      </c>
    </row>
    <row r="172" s="4" customFormat="true" ht="22.35" hidden="false" customHeight="true" outlineLevel="0" collapsed="false">
      <c r="A172" s="16" t="n">
        <f aca="false">A170+1</f>
        <v>171</v>
      </c>
      <c r="B172" s="44" t="s">
        <v>5278</v>
      </c>
      <c r="C172" s="25" t="s">
        <v>5595</v>
      </c>
      <c r="D172" s="25" t="s">
        <v>5596</v>
      </c>
      <c r="E172" s="31" t="s">
        <v>393</v>
      </c>
    </row>
    <row r="173" s="4" customFormat="true" ht="22.35" hidden="false" customHeight="true" outlineLevel="0" collapsed="false">
      <c r="A173" s="16" t="n">
        <f aca="false">A172+1</f>
        <v>172</v>
      </c>
      <c r="B173" s="44" t="s">
        <v>5278</v>
      </c>
      <c r="C173" s="31" t="s">
        <v>5597</v>
      </c>
      <c r="D173" s="31" t="s">
        <v>5100</v>
      </c>
      <c r="E173" s="31" t="s">
        <v>4394</v>
      </c>
    </row>
    <row r="174" s="4" customFormat="true" ht="22.35" hidden="false" customHeight="true" outlineLevel="0" collapsed="false">
      <c r="A174" s="16" t="n">
        <f aca="false">A173+1</f>
        <v>173</v>
      </c>
      <c r="B174" s="44" t="s">
        <v>5278</v>
      </c>
      <c r="C174" s="25" t="s">
        <v>5598</v>
      </c>
      <c r="D174" s="25" t="s">
        <v>5599</v>
      </c>
      <c r="E174" s="31" t="s">
        <v>78</v>
      </c>
    </row>
    <row r="175" s="4" customFormat="true" ht="22.35" hidden="false" customHeight="true" outlineLevel="0" collapsed="false">
      <c r="A175" s="16" t="n">
        <f aca="false">A174+1</f>
        <v>174</v>
      </c>
      <c r="B175" s="44" t="s">
        <v>5278</v>
      </c>
      <c r="C175" s="31" t="s">
        <v>5600</v>
      </c>
      <c r="D175" s="31" t="s">
        <v>5601</v>
      </c>
      <c r="E175" s="31" t="s">
        <v>393</v>
      </c>
    </row>
    <row r="176" s="4" customFormat="true" ht="22.35" hidden="false" customHeight="true" outlineLevel="0" collapsed="false">
      <c r="A176" s="16" t="n">
        <f aca="false">A175+1</f>
        <v>175</v>
      </c>
      <c r="B176" s="44" t="s">
        <v>5278</v>
      </c>
      <c r="C176" s="25" t="s">
        <v>5602</v>
      </c>
      <c r="D176" s="25" t="s">
        <v>5603</v>
      </c>
      <c r="E176" s="31" t="s">
        <v>4394</v>
      </c>
    </row>
    <row r="177" s="4" customFormat="true" ht="22.35" hidden="false" customHeight="true" outlineLevel="0" collapsed="false">
      <c r="A177" s="16" t="n">
        <f aca="false">A176+1</f>
        <v>176</v>
      </c>
      <c r="B177" s="44" t="s">
        <v>5278</v>
      </c>
      <c r="C177" s="25" t="s">
        <v>5604</v>
      </c>
      <c r="D177" s="25" t="s">
        <v>5605</v>
      </c>
      <c r="E177" s="31" t="s">
        <v>1587</v>
      </c>
    </row>
    <row r="178" s="4" customFormat="true" ht="22.35" hidden="false" customHeight="true" outlineLevel="0" collapsed="false">
      <c r="A178" s="16" t="n">
        <f aca="false">A177+1</f>
        <v>177</v>
      </c>
      <c r="B178" s="44" t="s">
        <v>5278</v>
      </c>
      <c r="C178" s="31" t="s">
        <v>5606</v>
      </c>
      <c r="D178" s="33" t="s">
        <v>5607</v>
      </c>
      <c r="E178" s="31" t="s">
        <v>168</v>
      </c>
    </row>
    <row r="179" s="4" customFormat="true" ht="22.35" hidden="false" customHeight="true" outlineLevel="0" collapsed="false">
      <c r="A179" s="16" t="n">
        <f aca="false">A178+1</f>
        <v>178</v>
      </c>
      <c r="B179" s="44" t="s">
        <v>5278</v>
      </c>
      <c r="C179" s="25" t="s">
        <v>5608</v>
      </c>
      <c r="D179" s="25" t="s">
        <v>5609</v>
      </c>
      <c r="E179" s="31" t="s">
        <v>1675</v>
      </c>
    </row>
    <row r="180" s="4" customFormat="true" ht="22.35" hidden="false" customHeight="true" outlineLevel="0" collapsed="false">
      <c r="A180" s="16" t="n">
        <f aca="false">A179+1</f>
        <v>179</v>
      </c>
      <c r="B180" s="44" t="s">
        <v>5278</v>
      </c>
      <c r="C180" s="25" t="s">
        <v>5610</v>
      </c>
      <c r="D180" s="25" t="s">
        <v>5609</v>
      </c>
      <c r="E180" s="31" t="s">
        <v>1675</v>
      </c>
    </row>
    <row r="181" s="4" customFormat="true" ht="22.35" hidden="false" customHeight="true" outlineLevel="0" collapsed="false">
      <c r="A181" s="16" t="n">
        <f aca="false">A180+1</f>
        <v>180</v>
      </c>
      <c r="B181" s="44" t="s">
        <v>5278</v>
      </c>
      <c r="C181" s="25" t="s">
        <v>5611</v>
      </c>
      <c r="D181" s="25" t="s">
        <v>5609</v>
      </c>
      <c r="E181" s="31" t="s">
        <v>1675</v>
      </c>
    </row>
    <row r="182" s="4" customFormat="true" ht="22.35" hidden="false" customHeight="true" outlineLevel="0" collapsed="false">
      <c r="A182" s="16" t="n">
        <f aca="false">A181+1</f>
        <v>181</v>
      </c>
      <c r="B182" s="44" t="s">
        <v>5278</v>
      </c>
      <c r="C182" s="25" t="s">
        <v>5612</v>
      </c>
      <c r="D182" s="25" t="s">
        <v>5195</v>
      </c>
      <c r="E182" s="31" t="s">
        <v>5613</v>
      </c>
    </row>
    <row r="183" s="4" customFormat="true" ht="22.35" hidden="false" customHeight="true" outlineLevel="0" collapsed="false">
      <c r="A183" s="16" t="n">
        <f aca="false">A182+1</f>
        <v>182</v>
      </c>
      <c r="B183" s="44" t="s">
        <v>5278</v>
      </c>
      <c r="C183" s="25" t="s">
        <v>5614</v>
      </c>
      <c r="D183" s="25" t="s">
        <v>5615</v>
      </c>
      <c r="E183" s="31" t="s">
        <v>85</v>
      </c>
    </row>
    <row r="184" s="4" customFormat="true" ht="22.35" hidden="false" customHeight="true" outlineLevel="0" collapsed="false">
      <c r="A184" s="16" t="n">
        <f aca="false">A183+1</f>
        <v>183</v>
      </c>
      <c r="B184" s="44" t="s">
        <v>5278</v>
      </c>
      <c r="C184" s="25" t="s">
        <v>5616</v>
      </c>
      <c r="D184" s="25" t="s">
        <v>5617</v>
      </c>
      <c r="E184" s="31" t="s">
        <v>782</v>
      </c>
    </row>
    <row r="185" s="4" customFormat="true" ht="22.35" hidden="false" customHeight="true" outlineLevel="0" collapsed="false">
      <c r="A185" s="16" t="n">
        <f aca="false">A184+1</f>
        <v>184</v>
      </c>
      <c r="B185" s="44" t="s">
        <v>5278</v>
      </c>
      <c r="C185" s="25" t="s">
        <v>5618</v>
      </c>
      <c r="D185" s="25" t="s">
        <v>5619</v>
      </c>
      <c r="E185" s="31" t="s">
        <v>1144</v>
      </c>
    </row>
    <row r="186" s="4" customFormat="true" ht="22.35" hidden="false" customHeight="true" outlineLevel="0" collapsed="false">
      <c r="A186" s="16" t="n">
        <f aca="false">A185+1</f>
        <v>185</v>
      </c>
      <c r="B186" s="44" t="s">
        <v>5278</v>
      </c>
      <c r="C186" s="25" t="s">
        <v>5620</v>
      </c>
      <c r="D186" s="25" t="s">
        <v>5621</v>
      </c>
      <c r="E186" s="31" t="s">
        <v>1587</v>
      </c>
    </row>
    <row r="187" s="4" customFormat="true" ht="22.35" hidden="false" customHeight="true" outlineLevel="0" collapsed="false">
      <c r="A187" s="16" t="n">
        <f aca="false">A186+1</f>
        <v>186</v>
      </c>
      <c r="B187" s="44" t="s">
        <v>5278</v>
      </c>
      <c r="C187" s="25" t="s">
        <v>5622</v>
      </c>
      <c r="D187" s="25" t="s">
        <v>5195</v>
      </c>
      <c r="E187" s="31" t="s">
        <v>4394</v>
      </c>
    </row>
    <row r="188" s="4" customFormat="true" ht="22.35" hidden="false" customHeight="true" outlineLevel="0" collapsed="false">
      <c r="A188" s="16" t="n">
        <f aca="false">A187+1</f>
        <v>187</v>
      </c>
      <c r="B188" s="44" t="s">
        <v>5278</v>
      </c>
      <c r="C188" s="25" t="s">
        <v>5623</v>
      </c>
      <c r="D188" s="25" t="s">
        <v>5624</v>
      </c>
      <c r="E188" s="31" t="s">
        <v>5625</v>
      </c>
    </row>
    <row r="189" s="4" customFormat="true" ht="22.35" hidden="false" customHeight="true" outlineLevel="0" collapsed="false">
      <c r="A189" s="16" t="n">
        <f aca="false">A188+1</f>
        <v>188</v>
      </c>
      <c r="B189" s="44" t="s">
        <v>5278</v>
      </c>
      <c r="C189" s="25" t="s">
        <v>5626</v>
      </c>
      <c r="D189" s="22" t="s">
        <v>5627</v>
      </c>
      <c r="E189" s="31" t="s">
        <v>13</v>
      </c>
    </row>
    <row r="190" s="4" customFormat="true" ht="22.35" hidden="false" customHeight="true" outlineLevel="0" collapsed="false">
      <c r="A190" s="16" t="n">
        <f aca="false">A189+1</f>
        <v>189</v>
      </c>
      <c r="B190" s="44" t="s">
        <v>5278</v>
      </c>
      <c r="C190" s="25" t="s">
        <v>5365</v>
      </c>
      <c r="D190" s="25" t="s">
        <v>5628</v>
      </c>
      <c r="E190" s="31" t="s">
        <v>4394</v>
      </c>
    </row>
    <row r="191" s="4" customFormat="true" ht="22.35" hidden="false" customHeight="true" outlineLevel="0" collapsed="false">
      <c r="A191" s="16" t="n">
        <f aca="false">A190+1</f>
        <v>190</v>
      </c>
      <c r="B191" s="44" t="s">
        <v>5278</v>
      </c>
      <c r="C191" s="25" t="s">
        <v>5629</v>
      </c>
      <c r="D191" s="25" t="s">
        <v>5630</v>
      </c>
      <c r="E191" s="31" t="s">
        <v>85</v>
      </c>
    </row>
    <row r="192" s="4" customFormat="true" ht="22.35" hidden="false" customHeight="true" outlineLevel="0" collapsed="false">
      <c r="A192" s="16" t="n">
        <f aca="false">A191+1</f>
        <v>191</v>
      </c>
      <c r="B192" s="44" t="s">
        <v>5278</v>
      </c>
      <c r="C192" s="25" t="s">
        <v>5631</v>
      </c>
      <c r="D192" s="25" t="s">
        <v>5632</v>
      </c>
      <c r="E192" s="31" t="s">
        <v>33</v>
      </c>
    </row>
    <row r="193" s="4" customFormat="true" ht="22.35" hidden="false" customHeight="true" outlineLevel="0" collapsed="false">
      <c r="A193" s="16" t="n">
        <f aca="false">A192+1</f>
        <v>192</v>
      </c>
      <c r="B193" s="44" t="s">
        <v>5278</v>
      </c>
      <c r="C193" s="25" t="s">
        <v>5633</v>
      </c>
      <c r="D193" s="25" t="s">
        <v>5634</v>
      </c>
      <c r="E193" s="31" t="s">
        <v>4394</v>
      </c>
    </row>
    <row r="194" s="4" customFormat="true" ht="22.35" hidden="false" customHeight="true" outlineLevel="0" collapsed="false">
      <c r="A194" s="16" t="n">
        <f aca="false">A193+1</f>
        <v>193</v>
      </c>
      <c r="B194" s="44" t="s">
        <v>5278</v>
      </c>
      <c r="C194" s="25" t="s">
        <v>5635</v>
      </c>
      <c r="D194" s="25" t="s">
        <v>5636</v>
      </c>
      <c r="E194" s="31" t="s">
        <v>10</v>
      </c>
    </row>
    <row r="195" s="4" customFormat="true" ht="22.35" hidden="false" customHeight="true" outlineLevel="0" collapsed="false">
      <c r="A195" s="16" t="n">
        <f aca="false">A194+1</f>
        <v>194</v>
      </c>
      <c r="B195" s="44" t="s">
        <v>5278</v>
      </c>
      <c r="C195" s="31" t="s">
        <v>5637</v>
      </c>
      <c r="D195" s="33" t="s">
        <v>5638</v>
      </c>
      <c r="E195" s="31" t="s">
        <v>393</v>
      </c>
    </row>
    <row r="196" s="4" customFormat="true" ht="22.35" hidden="false" customHeight="true" outlineLevel="0" collapsed="false">
      <c r="A196" s="16" t="n">
        <f aca="false">A195+1</f>
        <v>195</v>
      </c>
      <c r="B196" s="44" t="s">
        <v>5278</v>
      </c>
      <c r="C196" s="25" t="s">
        <v>5639</v>
      </c>
      <c r="D196" s="25" t="s">
        <v>5640</v>
      </c>
      <c r="E196" s="31" t="s">
        <v>85</v>
      </c>
    </row>
    <row r="197" s="4" customFormat="true" ht="22.35" hidden="false" customHeight="true" outlineLevel="0" collapsed="false">
      <c r="A197" s="16" t="n">
        <f aca="false">A196+1</f>
        <v>196</v>
      </c>
      <c r="B197" s="44" t="s">
        <v>5278</v>
      </c>
      <c r="C197" s="25" t="s">
        <v>5641</v>
      </c>
      <c r="D197" s="25" t="s">
        <v>5418</v>
      </c>
      <c r="E197" s="31" t="s">
        <v>5642</v>
      </c>
    </row>
    <row r="198" s="4" customFormat="true" ht="22.35" hidden="false" customHeight="true" outlineLevel="0" collapsed="false">
      <c r="A198" s="16" t="n">
        <f aca="false">A197+1</f>
        <v>197</v>
      </c>
      <c r="B198" s="44" t="s">
        <v>5278</v>
      </c>
      <c r="C198" s="25" t="s">
        <v>5643</v>
      </c>
      <c r="D198" s="25" t="s">
        <v>5323</v>
      </c>
      <c r="E198" s="31" t="s">
        <v>1587</v>
      </c>
    </row>
    <row r="199" s="4" customFormat="true" ht="22.35" hidden="false" customHeight="true" outlineLevel="0" collapsed="false">
      <c r="A199" s="16" t="n">
        <f aca="false">A198+1</f>
        <v>198</v>
      </c>
      <c r="B199" s="44" t="s">
        <v>5278</v>
      </c>
      <c r="C199" s="25" t="s">
        <v>5644</v>
      </c>
      <c r="D199" s="25" t="s">
        <v>5645</v>
      </c>
      <c r="E199" s="31" t="s">
        <v>5646</v>
      </c>
    </row>
    <row r="200" s="4" customFormat="true" ht="22.35" hidden="false" customHeight="true" outlineLevel="0" collapsed="false">
      <c r="A200" s="16" t="n">
        <f aca="false">A199+1</f>
        <v>199</v>
      </c>
      <c r="B200" s="44" t="s">
        <v>5278</v>
      </c>
      <c r="C200" s="25" t="s">
        <v>5647</v>
      </c>
      <c r="D200" s="25" t="s">
        <v>5522</v>
      </c>
      <c r="E200" s="31" t="s">
        <v>85</v>
      </c>
    </row>
    <row r="201" s="4" customFormat="true" ht="22.35" hidden="false" customHeight="true" outlineLevel="0" collapsed="false">
      <c r="A201" s="16" t="n">
        <f aca="false">A200+1</f>
        <v>200</v>
      </c>
      <c r="B201" s="44" t="s">
        <v>5278</v>
      </c>
      <c r="C201" s="25" t="s">
        <v>5648</v>
      </c>
      <c r="D201" s="25" t="s">
        <v>5649</v>
      </c>
      <c r="E201" s="31" t="s">
        <v>2298</v>
      </c>
    </row>
    <row r="202" s="4" customFormat="true" ht="22.35" hidden="false" customHeight="true" outlineLevel="0" collapsed="false">
      <c r="A202" s="16" t="n">
        <f aca="false">A201+1</f>
        <v>201</v>
      </c>
      <c r="B202" s="44" t="s">
        <v>5278</v>
      </c>
      <c r="C202" s="25" t="s">
        <v>5650</v>
      </c>
      <c r="D202" s="25" t="s">
        <v>5651</v>
      </c>
      <c r="E202" s="31" t="s">
        <v>27</v>
      </c>
    </row>
    <row r="203" s="4" customFormat="true" ht="22.35" hidden="false" customHeight="true" outlineLevel="0" collapsed="false">
      <c r="A203" s="16" t="n">
        <f aca="false">A202+1</f>
        <v>202</v>
      </c>
      <c r="B203" s="44" t="s">
        <v>5278</v>
      </c>
      <c r="C203" s="25" t="s">
        <v>5652</v>
      </c>
      <c r="D203" s="25" t="s">
        <v>5653</v>
      </c>
      <c r="E203" s="31" t="s">
        <v>13</v>
      </c>
    </row>
    <row r="204" s="4" customFormat="true" ht="22.35" hidden="false" customHeight="true" outlineLevel="0" collapsed="false">
      <c r="A204" s="16" t="n">
        <f aca="false">A203+1</f>
        <v>203</v>
      </c>
      <c r="B204" s="44" t="s">
        <v>5278</v>
      </c>
      <c r="C204" s="25" t="s">
        <v>5561</v>
      </c>
      <c r="D204" s="25" t="s">
        <v>5654</v>
      </c>
      <c r="E204" s="31" t="s">
        <v>4394</v>
      </c>
    </row>
    <row r="205" s="4" customFormat="true" ht="22.35" hidden="false" customHeight="true" outlineLevel="0" collapsed="false">
      <c r="A205" s="16" t="n">
        <f aca="false">A204+1</f>
        <v>204</v>
      </c>
      <c r="B205" s="44" t="s">
        <v>5278</v>
      </c>
      <c r="C205" s="25" t="s">
        <v>5655</v>
      </c>
      <c r="D205" s="25" t="s">
        <v>5656</v>
      </c>
      <c r="E205" s="31" t="s">
        <v>136</v>
      </c>
    </row>
    <row r="206" s="4" customFormat="true" ht="22.35" hidden="false" customHeight="true" outlineLevel="0" collapsed="false">
      <c r="A206" s="16" t="n">
        <f aca="false">A205+1</f>
        <v>205</v>
      </c>
      <c r="B206" s="44" t="s">
        <v>5278</v>
      </c>
      <c r="C206" s="25" t="s">
        <v>5657</v>
      </c>
      <c r="D206" s="25" t="s">
        <v>5658</v>
      </c>
      <c r="E206" s="31" t="s">
        <v>1365</v>
      </c>
    </row>
    <row r="207" s="4" customFormat="true" ht="22.35" hidden="false" customHeight="true" outlineLevel="0" collapsed="false">
      <c r="A207" s="16" t="n">
        <f aca="false">A206+1</f>
        <v>206</v>
      </c>
      <c r="B207" s="44" t="s">
        <v>5278</v>
      </c>
      <c r="C207" s="25" t="s">
        <v>5659</v>
      </c>
      <c r="D207" s="25" t="s">
        <v>5603</v>
      </c>
      <c r="E207" s="31" t="s">
        <v>4778</v>
      </c>
    </row>
    <row r="208" s="4" customFormat="true" ht="22.35" hidden="false" customHeight="true" outlineLevel="0" collapsed="false">
      <c r="A208" s="16" t="n">
        <f aca="false">A207+1</f>
        <v>207</v>
      </c>
      <c r="B208" s="44" t="s">
        <v>5278</v>
      </c>
      <c r="C208" s="25" t="s">
        <v>5660</v>
      </c>
      <c r="D208" s="25" t="s">
        <v>5661</v>
      </c>
      <c r="E208" s="31" t="s">
        <v>2298</v>
      </c>
    </row>
    <row r="209" s="4" customFormat="true" ht="22.35" hidden="false" customHeight="true" outlineLevel="0" collapsed="false">
      <c r="A209" s="16" t="n">
        <f aca="false">A208+1</f>
        <v>208</v>
      </c>
      <c r="B209" s="44" t="s">
        <v>5278</v>
      </c>
      <c r="C209" s="25" t="s">
        <v>5662</v>
      </c>
      <c r="D209" s="25" t="s">
        <v>5663</v>
      </c>
      <c r="E209" s="31" t="s">
        <v>85</v>
      </c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-,Regular"&amp;16中学２年生</oddHeader>
    <oddFooter>&amp;C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12"/>
    <col collapsed="false" customWidth="true" hidden="false" outlineLevel="0" max="4" min="4" style="0" width="25.25"/>
    <col collapsed="false" customWidth="true" hidden="false" outlineLevel="0" max="5" min="5" style="0" width="16.49"/>
  </cols>
  <sheetData>
    <row r="1" s="10" customFormat="true" ht="22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s="4" customFormat="true" ht="22.35" hidden="false" customHeight="true" outlineLevel="0" collapsed="false">
      <c r="A2" s="16" t="n">
        <v>1</v>
      </c>
      <c r="B2" s="44" t="s">
        <v>5664</v>
      </c>
      <c r="C2" s="19" t="s">
        <v>5665</v>
      </c>
      <c r="D2" s="19" t="s">
        <v>5666</v>
      </c>
      <c r="E2" s="34" t="s">
        <v>27</v>
      </c>
    </row>
    <row r="3" s="4" customFormat="true" ht="22.35" hidden="false" customHeight="true" outlineLevel="0" collapsed="false">
      <c r="A3" s="16" t="n">
        <f aca="false">A2+1</f>
        <v>2</v>
      </c>
      <c r="B3" s="44" t="s">
        <v>5664</v>
      </c>
      <c r="C3" s="18" t="s">
        <v>5667</v>
      </c>
      <c r="D3" s="18" t="s">
        <v>5668</v>
      </c>
      <c r="E3" s="34" t="s">
        <v>85</v>
      </c>
    </row>
    <row r="4" s="4" customFormat="true" ht="22.35" hidden="false" customHeight="true" outlineLevel="0" collapsed="false">
      <c r="A4" s="16" t="n">
        <f aca="false">A3+1</f>
        <v>3</v>
      </c>
      <c r="B4" s="44" t="s">
        <v>5664</v>
      </c>
      <c r="C4" s="22" t="s">
        <v>5669</v>
      </c>
      <c r="D4" s="25" t="s">
        <v>5670</v>
      </c>
      <c r="E4" s="31" t="s">
        <v>5184</v>
      </c>
    </row>
    <row r="5" s="4" customFormat="true" ht="22.35" hidden="false" customHeight="true" outlineLevel="0" collapsed="false">
      <c r="A5" s="16" t="n">
        <f aca="false">A4+1</f>
        <v>4</v>
      </c>
      <c r="B5" s="44" t="s">
        <v>5664</v>
      </c>
      <c r="C5" s="22" t="s">
        <v>5671</v>
      </c>
      <c r="D5" s="25" t="s">
        <v>5672</v>
      </c>
      <c r="E5" s="31" t="s">
        <v>5673</v>
      </c>
    </row>
    <row r="6" s="4" customFormat="true" ht="22.35" hidden="false" customHeight="true" outlineLevel="0" collapsed="false">
      <c r="A6" s="16" t="n">
        <f aca="false">A5+1</f>
        <v>5</v>
      </c>
      <c r="B6" s="44" t="s">
        <v>5664</v>
      </c>
      <c r="C6" s="19" t="s">
        <v>5674</v>
      </c>
      <c r="D6" s="19" t="s">
        <v>2095</v>
      </c>
      <c r="E6" s="34" t="s">
        <v>27</v>
      </c>
    </row>
    <row r="7" s="4" customFormat="true" ht="22.35" hidden="false" customHeight="true" outlineLevel="0" collapsed="false">
      <c r="A7" s="16" t="n">
        <f aca="false">A6+1</f>
        <v>6</v>
      </c>
      <c r="B7" s="44" t="s">
        <v>5664</v>
      </c>
      <c r="C7" s="25" t="s">
        <v>5675</v>
      </c>
      <c r="D7" s="25" t="s">
        <v>5676</v>
      </c>
      <c r="E7" s="31" t="s">
        <v>5677</v>
      </c>
    </row>
    <row r="8" s="4" customFormat="true" ht="22.35" hidden="false" customHeight="true" outlineLevel="0" collapsed="false">
      <c r="A8" s="16" t="n">
        <f aca="false">A7+1</f>
        <v>7</v>
      </c>
      <c r="B8" s="44" t="s">
        <v>5664</v>
      </c>
      <c r="C8" s="25" t="s">
        <v>5678</v>
      </c>
      <c r="D8" s="25" t="s">
        <v>5504</v>
      </c>
      <c r="E8" s="31" t="s">
        <v>49</v>
      </c>
    </row>
    <row r="9" s="4" customFormat="true" ht="22.35" hidden="false" customHeight="true" outlineLevel="0" collapsed="false">
      <c r="A9" s="16" t="n">
        <f aca="false">A8+1</f>
        <v>8</v>
      </c>
      <c r="B9" s="44" t="s">
        <v>5664</v>
      </c>
      <c r="C9" s="19" t="s">
        <v>5679</v>
      </c>
      <c r="D9" s="19" t="s">
        <v>4393</v>
      </c>
      <c r="E9" s="34" t="s">
        <v>4394</v>
      </c>
    </row>
    <row r="10" s="4" customFormat="true" ht="22.35" hidden="false" customHeight="true" outlineLevel="0" collapsed="false">
      <c r="A10" s="16" t="n">
        <f aca="false">A9+1</f>
        <v>9</v>
      </c>
      <c r="B10" s="44" t="s">
        <v>5664</v>
      </c>
      <c r="C10" s="19" t="s">
        <v>5680</v>
      </c>
      <c r="D10" s="19" t="s">
        <v>2286</v>
      </c>
      <c r="E10" s="34" t="s">
        <v>778</v>
      </c>
    </row>
    <row r="11" s="4" customFormat="true" ht="22.35" hidden="false" customHeight="true" outlineLevel="0" collapsed="false">
      <c r="A11" s="16" t="n">
        <f aca="false">A10+1</f>
        <v>10</v>
      </c>
      <c r="B11" s="44" t="s">
        <v>5664</v>
      </c>
      <c r="C11" s="19" t="s">
        <v>5681</v>
      </c>
      <c r="D11" s="19" t="s">
        <v>5682</v>
      </c>
      <c r="E11" s="34" t="s">
        <v>49</v>
      </c>
    </row>
    <row r="12" s="4" customFormat="true" ht="22.35" hidden="false" customHeight="true" outlineLevel="0" collapsed="false">
      <c r="A12" s="16" t="n">
        <f aca="false">A11+1</f>
        <v>11</v>
      </c>
      <c r="B12" s="44" t="s">
        <v>5664</v>
      </c>
      <c r="C12" s="19" t="s">
        <v>5683</v>
      </c>
      <c r="D12" s="19" t="s">
        <v>5684</v>
      </c>
      <c r="E12" s="34" t="s">
        <v>3626</v>
      </c>
    </row>
    <row r="13" s="4" customFormat="true" ht="22.35" hidden="false" customHeight="true" outlineLevel="0" collapsed="false">
      <c r="A13" s="16" t="n">
        <f aca="false">A12+1</f>
        <v>12</v>
      </c>
      <c r="B13" s="44" t="s">
        <v>5664</v>
      </c>
      <c r="C13" s="31" t="s">
        <v>5685</v>
      </c>
      <c r="D13" s="31" t="s">
        <v>5686</v>
      </c>
      <c r="E13" s="31" t="s">
        <v>3644</v>
      </c>
    </row>
    <row r="14" s="4" customFormat="true" ht="22.35" hidden="false" customHeight="true" outlineLevel="0" collapsed="false">
      <c r="A14" s="16" t="n">
        <f aca="false">A13+1</f>
        <v>13</v>
      </c>
      <c r="B14" s="44" t="s">
        <v>5664</v>
      </c>
      <c r="C14" s="19" t="s">
        <v>5687</v>
      </c>
      <c r="D14" s="19" t="s">
        <v>4393</v>
      </c>
      <c r="E14" s="34" t="s">
        <v>5172</v>
      </c>
    </row>
    <row r="15" s="4" customFormat="true" ht="22.35" hidden="false" customHeight="true" outlineLevel="0" collapsed="false">
      <c r="A15" s="16" t="n">
        <f aca="false">A14+1</f>
        <v>14</v>
      </c>
      <c r="B15" s="44" t="s">
        <v>5664</v>
      </c>
      <c r="C15" s="19" t="s">
        <v>5688</v>
      </c>
      <c r="D15" s="19" t="s">
        <v>5689</v>
      </c>
      <c r="E15" s="34" t="s">
        <v>4808</v>
      </c>
    </row>
    <row r="16" s="4" customFormat="true" ht="22.35" hidden="false" customHeight="true" outlineLevel="0" collapsed="false">
      <c r="A16" s="16" t="n">
        <f aca="false">A15+1</f>
        <v>15</v>
      </c>
      <c r="B16" s="44" t="s">
        <v>5664</v>
      </c>
      <c r="C16" s="19" t="s">
        <v>5690</v>
      </c>
      <c r="D16" s="19" t="s">
        <v>5691</v>
      </c>
      <c r="E16" s="34" t="s">
        <v>5692</v>
      </c>
    </row>
    <row r="17" s="4" customFormat="true" ht="22.35" hidden="false" customHeight="true" outlineLevel="0" collapsed="false">
      <c r="A17" s="16" t="n">
        <f aca="false">A16+1</f>
        <v>16</v>
      </c>
      <c r="B17" s="44" t="s">
        <v>5664</v>
      </c>
      <c r="C17" s="19" t="s">
        <v>5693</v>
      </c>
      <c r="D17" s="19" t="s">
        <v>5694</v>
      </c>
      <c r="E17" s="34" t="s">
        <v>663</v>
      </c>
    </row>
    <row r="18" s="4" customFormat="true" ht="22.35" hidden="false" customHeight="true" outlineLevel="0" collapsed="false">
      <c r="A18" s="16" t="n">
        <f aca="false">A17+1</f>
        <v>17</v>
      </c>
      <c r="B18" s="44" t="s">
        <v>5664</v>
      </c>
      <c r="C18" s="19" t="s">
        <v>5695</v>
      </c>
      <c r="D18" s="19" t="s">
        <v>5696</v>
      </c>
      <c r="E18" s="34" t="s">
        <v>393</v>
      </c>
    </row>
    <row r="19" s="4" customFormat="true" ht="22.35" hidden="false" customHeight="true" outlineLevel="0" collapsed="false">
      <c r="A19" s="16" t="n">
        <f aca="false">A18+1</f>
        <v>18</v>
      </c>
      <c r="B19" s="44" t="s">
        <v>5664</v>
      </c>
      <c r="C19" s="19" t="s">
        <v>5697</v>
      </c>
      <c r="D19" s="19" t="s">
        <v>5698</v>
      </c>
      <c r="E19" s="34" t="s">
        <v>171</v>
      </c>
    </row>
    <row r="20" s="4" customFormat="true" ht="22.35" hidden="false" customHeight="true" outlineLevel="0" collapsed="false">
      <c r="A20" s="16" t="n">
        <f aca="false">A19+1</f>
        <v>19</v>
      </c>
      <c r="B20" s="44" t="s">
        <v>5664</v>
      </c>
      <c r="C20" s="19" t="s">
        <v>5699</v>
      </c>
      <c r="D20" s="19" t="s">
        <v>5700</v>
      </c>
      <c r="E20" s="34" t="s">
        <v>85</v>
      </c>
    </row>
    <row r="21" s="4" customFormat="true" ht="22.35" hidden="false" customHeight="true" outlineLevel="0" collapsed="false">
      <c r="A21" s="16" t="n">
        <f aca="false">A20+1</f>
        <v>20</v>
      </c>
      <c r="B21" s="44" t="s">
        <v>5664</v>
      </c>
      <c r="C21" s="25" t="s">
        <v>5701</v>
      </c>
      <c r="D21" s="25" t="s">
        <v>5702</v>
      </c>
      <c r="E21" s="31" t="s">
        <v>778</v>
      </c>
    </row>
    <row r="22" s="4" customFormat="true" ht="22.35" hidden="false" customHeight="true" outlineLevel="0" collapsed="false">
      <c r="A22" s="16" t="n">
        <f aca="false">A21+1</f>
        <v>21</v>
      </c>
      <c r="B22" s="44" t="s">
        <v>5664</v>
      </c>
      <c r="C22" s="19" t="s">
        <v>5703</v>
      </c>
      <c r="D22" s="19" t="s">
        <v>5704</v>
      </c>
      <c r="E22" s="34" t="s">
        <v>393</v>
      </c>
    </row>
    <row r="23" s="4" customFormat="true" ht="22.35" hidden="false" customHeight="true" outlineLevel="0" collapsed="false">
      <c r="A23" s="16" t="n">
        <f aca="false">A22+1</f>
        <v>22</v>
      </c>
      <c r="B23" s="44" t="s">
        <v>5664</v>
      </c>
      <c r="C23" s="25" t="s">
        <v>5705</v>
      </c>
      <c r="D23" s="25" t="s">
        <v>5706</v>
      </c>
      <c r="E23" s="31" t="s">
        <v>85</v>
      </c>
    </row>
    <row r="24" s="4" customFormat="true" ht="22.35" hidden="false" customHeight="true" outlineLevel="0" collapsed="false">
      <c r="A24" s="16" t="n">
        <f aca="false">A23+1</f>
        <v>23</v>
      </c>
      <c r="B24" s="44" t="s">
        <v>5664</v>
      </c>
      <c r="C24" s="19" t="s">
        <v>5707</v>
      </c>
      <c r="D24" s="19" t="s">
        <v>5708</v>
      </c>
      <c r="E24" s="34" t="s">
        <v>393</v>
      </c>
    </row>
    <row r="25" s="4" customFormat="true" ht="22.35" hidden="false" customHeight="true" outlineLevel="0" collapsed="false">
      <c r="A25" s="16" t="n">
        <f aca="false">A24+1</f>
        <v>24</v>
      </c>
      <c r="B25" s="44" t="s">
        <v>5664</v>
      </c>
      <c r="C25" s="19" t="s">
        <v>5709</v>
      </c>
      <c r="D25" s="19" t="s">
        <v>5710</v>
      </c>
      <c r="E25" s="34" t="s">
        <v>5711</v>
      </c>
    </row>
    <row r="26" s="4" customFormat="true" ht="22.35" hidden="false" customHeight="true" outlineLevel="0" collapsed="false">
      <c r="A26" s="16" t="n">
        <f aca="false">A25+1</f>
        <v>25</v>
      </c>
      <c r="B26" s="44" t="s">
        <v>5664</v>
      </c>
      <c r="C26" s="25" t="s">
        <v>5712</v>
      </c>
      <c r="D26" s="25" t="s">
        <v>5713</v>
      </c>
      <c r="E26" s="31" t="s">
        <v>5714</v>
      </c>
    </row>
    <row r="27" s="4" customFormat="true" ht="22.35" hidden="false" customHeight="true" outlineLevel="0" collapsed="false">
      <c r="A27" s="16" t="n">
        <f aca="false">A26+1</f>
        <v>26</v>
      </c>
      <c r="B27" s="44" t="s">
        <v>5664</v>
      </c>
      <c r="C27" s="25" t="s">
        <v>5715</v>
      </c>
      <c r="D27" s="25" t="s">
        <v>5716</v>
      </c>
      <c r="E27" s="31" t="s">
        <v>49</v>
      </c>
    </row>
    <row r="28" s="4" customFormat="true" ht="22.35" hidden="false" customHeight="true" outlineLevel="0" collapsed="false">
      <c r="A28" s="16" t="n">
        <f aca="false">A27+1</f>
        <v>27</v>
      </c>
      <c r="B28" s="44" t="s">
        <v>5664</v>
      </c>
      <c r="C28" s="19" t="s">
        <v>5717</v>
      </c>
      <c r="D28" s="19" t="s">
        <v>1304</v>
      </c>
      <c r="E28" s="34" t="s">
        <v>49</v>
      </c>
    </row>
    <row r="29" s="4" customFormat="true" ht="22.35" hidden="false" customHeight="true" outlineLevel="0" collapsed="false">
      <c r="A29" s="16" t="n">
        <f aca="false">A28+1</f>
        <v>28</v>
      </c>
      <c r="B29" s="44" t="s">
        <v>5664</v>
      </c>
      <c r="C29" s="19" t="s">
        <v>5718</v>
      </c>
      <c r="D29" s="19" t="s">
        <v>5719</v>
      </c>
      <c r="E29" s="34" t="s">
        <v>3071</v>
      </c>
    </row>
    <row r="30" s="4" customFormat="true" ht="22.35" hidden="false" customHeight="true" outlineLevel="0" collapsed="false">
      <c r="A30" s="16" t="n">
        <f aca="false">A29+1</f>
        <v>29</v>
      </c>
      <c r="B30" s="44" t="s">
        <v>5664</v>
      </c>
      <c r="C30" s="19" t="s">
        <v>5720</v>
      </c>
      <c r="D30" s="19" t="s">
        <v>5721</v>
      </c>
      <c r="E30" s="34" t="s">
        <v>5184</v>
      </c>
    </row>
    <row r="31" s="4" customFormat="true" ht="22.35" hidden="false" customHeight="true" outlineLevel="0" collapsed="false">
      <c r="A31" s="16" t="n">
        <f aca="false">A30+1</f>
        <v>30</v>
      </c>
      <c r="B31" s="44" t="s">
        <v>5664</v>
      </c>
      <c r="C31" s="19" t="s">
        <v>5722</v>
      </c>
      <c r="D31" s="19" t="s">
        <v>5723</v>
      </c>
      <c r="E31" s="34" t="s">
        <v>5172</v>
      </c>
    </row>
    <row r="32" s="4" customFormat="true" ht="22.35" hidden="false" customHeight="true" outlineLevel="0" collapsed="false">
      <c r="A32" s="16" t="n">
        <f aca="false">A31+1</f>
        <v>31</v>
      </c>
      <c r="B32" s="44" t="s">
        <v>5664</v>
      </c>
      <c r="C32" s="19" t="s">
        <v>5724</v>
      </c>
      <c r="D32" s="19" t="s">
        <v>5725</v>
      </c>
      <c r="E32" s="34" t="s">
        <v>5172</v>
      </c>
    </row>
    <row r="33" s="4" customFormat="true" ht="22.35" hidden="false" customHeight="true" outlineLevel="0" collapsed="false">
      <c r="A33" s="16" t="n">
        <f aca="false">A32+1</f>
        <v>32</v>
      </c>
      <c r="B33" s="44" t="s">
        <v>5664</v>
      </c>
      <c r="C33" s="19" t="s">
        <v>5726</v>
      </c>
      <c r="D33" s="19" t="s">
        <v>5727</v>
      </c>
      <c r="E33" s="34" t="s">
        <v>1089</v>
      </c>
    </row>
    <row r="34" s="4" customFormat="true" ht="22.35" hidden="false" customHeight="true" outlineLevel="0" collapsed="false">
      <c r="A34" s="16" t="n">
        <f aca="false">A33+1</f>
        <v>33</v>
      </c>
      <c r="B34" s="44" t="s">
        <v>5664</v>
      </c>
      <c r="C34" s="25" t="s">
        <v>5728</v>
      </c>
      <c r="D34" s="25" t="s">
        <v>5478</v>
      </c>
      <c r="E34" s="31" t="s">
        <v>7</v>
      </c>
    </row>
    <row r="35" s="4" customFormat="true" ht="22.35" hidden="false" customHeight="true" outlineLevel="0" collapsed="false">
      <c r="A35" s="16" t="n">
        <f aca="false">A34+1</f>
        <v>34</v>
      </c>
      <c r="B35" s="44" t="s">
        <v>5664</v>
      </c>
      <c r="C35" s="19" t="s">
        <v>5729</v>
      </c>
      <c r="D35" s="19" t="s">
        <v>5730</v>
      </c>
      <c r="E35" s="34" t="s">
        <v>5731</v>
      </c>
    </row>
    <row r="36" s="4" customFormat="true" ht="22.35" hidden="false" customHeight="true" outlineLevel="0" collapsed="false">
      <c r="A36" s="16" t="n">
        <f aca="false">A35+1</f>
        <v>35</v>
      </c>
      <c r="B36" s="44" t="s">
        <v>5664</v>
      </c>
      <c r="C36" s="19" t="s">
        <v>5732</v>
      </c>
      <c r="D36" s="19" t="s">
        <v>4680</v>
      </c>
      <c r="E36" s="34" t="s">
        <v>85</v>
      </c>
    </row>
    <row r="37" s="4" customFormat="true" ht="22.35" hidden="false" customHeight="true" outlineLevel="0" collapsed="false">
      <c r="A37" s="16" t="n">
        <f aca="false">A36+1</f>
        <v>36</v>
      </c>
      <c r="B37" s="44" t="s">
        <v>5664</v>
      </c>
      <c r="C37" s="19" t="s">
        <v>5733</v>
      </c>
      <c r="D37" s="19" t="s">
        <v>5734</v>
      </c>
      <c r="E37" s="34" t="s">
        <v>4394</v>
      </c>
    </row>
    <row r="38" s="4" customFormat="true" ht="22.35" hidden="false" customHeight="true" outlineLevel="0" collapsed="false">
      <c r="A38" s="16" t="n">
        <f aca="false">A37+1</f>
        <v>37</v>
      </c>
      <c r="B38" s="44" t="s">
        <v>5664</v>
      </c>
      <c r="C38" s="19" t="s">
        <v>5735</v>
      </c>
      <c r="D38" s="19" t="s">
        <v>766</v>
      </c>
      <c r="E38" s="34" t="s">
        <v>13</v>
      </c>
    </row>
    <row r="39" s="4" customFormat="true" ht="22.35" hidden="false" customHeight="true" outlineLevel="0" collapsed="false">
      <c r="A39" s="16" t="n">
        <f aca="false">A38+1</f>
        <v>38</v>
      </c>
      <c r="B39" s="44" t="s">
        <v>5664</v>
      </c>
      <c r="C39" s="19" t="s">
        <v>5736</v>
      </c>
      <c r="D39" s="19" t="s">
        <v>5737</v>
      </c>
      <c r="E39" s="34" t="s">
        <v>27</v>
      </c>
    </row>
    <row r="40" s="4" customFormat="true" ht="22.35" hidden="false" customHeight="true" outlineLevel="0" collapsed="false">
      <c r="A40" s="16" t="n">
        <f aca="false">A39+1</f>
        <v>39</v>
      </c>
      <c r="B40" s="44" t="s">
        <v>5664</v>
      </c>
      <c r="C40" s="19" t="s">
        <v>5738</v>
      </c>
      <c r="D40" s="19" t="s">
        <v>5739</v>
      </c>
      <c r="E40" s="34" t="s">
        <v>5184</v>
      </c>
    </row>
    <row r="41" s="4" customFormat="true" ht="22.35" hidden="false" customHeight="true" outlineLevel="0" collapsed="false">
      <c r="A41" s="16" t="n">
        <f aca="false">A40+1</f>
        <v>40</v>
      </c>
      <c r="B41" s="44" t="s">
        <v>5664</v>
      </c>
      <c r="C41" s="19" t="s">
        <v>5740</v>
      </c>
      <c r="D41" s="19" t="s">
        <v>5741</v>
      </c>
      <c r="E41" s="34" t="s">
        <v>78</v>
      </c>
    </row>
    <row r="42" s="4" customFormat="true" ht="22.35" hidden="false" customHeight="true" outlineLevel="0" collapsed="false">
      <c r="A42" s="16" t="n">
        <f aca="false">A41+1</f>
        <v>41</v>
      </c>
      <c r="B42" s="44" t="s">
        <v>5664</v>
      </c>
      <c r="C42" s="25" t="s">
        <v>5742</v>
      </c>
      <c r="D42" s="25" t="s">
        <v>5743</v>
      </c>
      <c r="E42" s="31" t="s">
        <v>5502</v>
      </c>
    </row>
    <row r="43" s="4" customFormat="true" ht="22.35" hidden="false" customHeight="true" outlineLevel="0" collapsed="false">
      <c r="A43" s="16" t="n">
        <f aca="false">A42+1</f>
        <v>42</v>
      </c>
      <c r="B43" s="44" t="s">
        <v>5664</v>
      </c>
      <c r="C43" s="19" t="s">
        <v>5744</v>
      </c>
      <c r="D43" s="19" t="s">
        <v>5745</v>
      </c>
      <c r="E43" s="34" t="s">
        <v>663</v>
      </c>
    </row>
    <row r="44" s="4" customFormat="true" ht="22.35" hidden="false" customHeight="true" outlineLevel="0" collapsed="false">
      <c r="A44" s="16" t="n">
        <f aca="false">A43+1</f>
        <v>43</v>
      </c>
      <c r="B44" s="44" t="s">
        <v>5664</v>
      </c>
      <c r="C44" s="19" t="s">
        <v>5746</v>
      </c>
      <c r="D44" s="19" t="s">
        <v>5747</v>
      </c>
      <c r="E44" s="34" t="s">
        <v>3644</v>
      </c>
    </row>
    <row r="45" s="4" customFormat="true" ht="22.35" hidden="false" customHeight="true" outlineLevel="0" collapsed="false">
      <c r="A45" s="16" t="n">
        <f aca="false">A44+1</f>
        <v>44</v>
      </c>
      <c r="B45" s="44" t="s">
        <v>5664</v>
      </c>
      <c r="C45" s="19" t="s">
        <v>5748</v>
      </c>
      <c r="D45" s="19" t="s">
        <v>5749</v>
      </c>
      <c r="E45" s="34" t="s">
        <v>3644</v>
      </c>
    </row>
    <row r="46" s="4" customFormat="true" ht="22.35" hidden="false" customHeight="true" outlineLevel="0" collapsed="false">
      <c r="A46" s="16" t="n">
        <f aca="false">A45+1</f>
        <v>45</v>
      </c>
      <c r="B46" s="44" t="s">
        <v>5664</v>
      </c>
      <c r="C46" s="19" t="s">
        <v>5750</v>
      </c>
      <c r="D46" s="19" t="s">
        <v>5751</v>
      </c>
      <c r="E46" s="34" t="s">
        <v>3626</v>
      </c>
    </row>
    <row r="47" s="4" customFormat="true" ht="22.35" hidden="false" customHeight="true" outlineLevel="0" collapsed="false">
      <c r="A47" s="16" t="n">
        <f aca="false">A46+1</f>
        <v>46</v>
      </c>
      <c r="B47" s="44" t="s">
        <v>5664</v>
      </c>
      <c r="C47" s="19" t="s">
        <v>5752</v>
      </c>
      <c r="D47" s="19" t="s">
        <v>5753</v>
      </c>
      <c r="E47" s="34" t="s">
        <v>955</v>
      </c>
    </row>
    <row r="48" s="4" customFormat="true" ht="22.35" hidden="false" customHeight="true" outlineLevel="0" collapsed="false">
      <c r="A48" s="16" t="n">
        <f aca="false">A47+1</f>
        <v>47</v>
      </c>
      <c r="B48" s="44" t="s">
        <v>5664</v>
      </c>
      <c r="C48" s="19" t="s">
        <v>5754</v>
      </c>
      <c r="D48" s="19" t="s">
        <v>5755</v>
      </c>
      <c r="E48" s="34" t="s">
        <v>393</v>
      </c>
    </row>
    <row r="49" s="4" customFormat="true" ht="22.35" hidden="false" customHeight="true" outlineLevel="0" collapsed="false">
      <c r="A49" s="16" t="n">
        <f aca="false">A48+1</f>
        <v>48</v>
      </c>
      <c r="B49" s="44" t="s">
        <v>5664</v>
      </c>
      <c r="C49" s="19" t="s">
        <v>5756</v>
      </c>
      <c r="D49" s="19" t="s">
        <v>5757</v>
      </c>
      <c r="E49" s="34" t="s">
        <v>4394</v>
      </c>
    </row>
    <row r="50" s="4" customFormat="true" ht="22.35" hidden="false" customHeight="true" outlineLevel="0" collapsed="false">
      <c r="A50" s="16" t="n">
        <f aca="false">A49+1</f>
        <v>49</v>
      </c>
      <c r="B50" s="44" t="s">
        <v>5664</v>
      </c>
      <c r="C50" s="19" t="s">
        <v>5238</v>
      </c>
      <c r="D50" s="19" t="s">
        <v>5239</v>
      </c>
      <c r="E50" s="34" t="s">
        <v>4394</v>
      </c>
    </row>
    <row r="51" s="4" customFormat="true" ht="22.35" hidden="false" customHeight="true" outlineLevel="0" collapsed="false">
      <c r="A51" s="16" t="n">
        <f aca="false">A50+1</f>
        <v>50</v>
      </c>
      <c r="B51" s="44" t="s">
        <v>5664</v>
      </c>
      <c r="C51" s="25" t="s">
        <v>5758</v>
      </c>
      <c r="D51" s="25" t="s">
        <v>5759</v>
      </c>
      <c r="E51" s="31" t="s">
        <v>164</v>
      </c>
    </row>
    <row r="52" s="4" customFormat="true" ht="22.35" hidden="false" customHeight="true" outlineLevel="0" collapsed="false">
      <c r="A52" s="16" t="n">
        <f aca="false">A51+1</f>
        <v>51</v>
      </c>
      <c r="B52" s="44" t="s">
        <v>5664</v>
      </c>
      <c r="C52" s="19" t="s">
        <v>5760</v>
      </c>
      <c r="D52" s="19" t="s">
        <v>5761</v>
      </c>
      <c r="E52" s="34" t="s">
        <v>4394</v>
      </c>
    </row>
    <row r="53" s="4" customFormat="true" ht="22.35" hidden="false" customHeight="true" outlineLevel="0" collapsed="false">
      <c r="A53" s="16" t="n">
        <f aca="false">A52+1</f>
        <v>52</v>
      </c>
      <c r="B53" s="44" t="s">
        <v>5664</v>
      </c>
      <c r="C53" s="19" t="s">
        <v>5762</v>
      </c>
      <c r="D53" s="19" t="s">
        <v>4123</v>
      </c>
      <c r="E53" s="34" t="s">
        <v>4394</v>
      </c>
    </row>
    <row r="54" s="4" customFormat="true" ht="22.35" hidden="false" customHeight="true" outlineLevel="0" collapsed="false">
      <c r="A54" s="16" t="n">
        <f aca="false">A53+1</f>
        <v>53</v>
      </c>
      <c r="B54" s="44" t="s">
        <v>5664</v>
      </c>
      <c r="C54" s="19" t="s">
        <v>5763</v>
      </c>
      <c r="D54" s="19" t="s">
        <v>5764</v>
      </c>
      <c r="E54" s="34" t="s">
        <v>10</v>
      </c>
    </row>
    <row r="55" s="4" customFormat="true" ht="22.35" hidden="false" customHeight="true" outlineLevel="0" collapsed="false">
      <c r="A55" s="16" t="n">
        <f aca="false">A54+1</f>
        <v>54</v>
      </c>
      <c r="B55" s="44" t="s">
        <v>5664</v>
      </c>
      <c r="C55" s="19" t="s">
        <v>5635</v>
      </c>
      <c r="D55" s="19" t="s">
        <v>5448</v>
      </c>
      <c r="E55" s="34" t="s">
        <v>4394</v>
      </c>
    </row>
    <row r="56" s="4" customFormat="true" ht="22.35" hidden="false" customHeight="true" outlineLevel="0" collapsed="false">
      <c r="A56" s="16" t="n">
        <f aca="false">A55+1</f>
        <v>55</v>
      </c>
      <c r="B56" s="44" t="s">
        <v>5664</v>
      </c>
      <c r="C56" s="25" t="s">
        <v>5765</v>
      </c>
      <c r="D56" s="25" t="s">
        <v>5766</v>
      </c>
      <c r="E56" s="31" t="s">
        <v>4778</v>
      </c>
    </row>
    <row r="57" s="4" customFormat="true" ht="22.35" hidden="false" customHeight="true" outlineLevel="0" collapsed="false">
      <c r="A57" s="16" t="n">
        <f aca="false">A56+1</f>
        <v>56</v>
      </c>
      <c r="B57" s="45" t="s">
        <v>5664</v>
      </c>
      <c r="C57" s="25" t="s">
        <v>5767</v>
      </c>
      <c r="D57" s="25" t="s">
        <v>5768</v>
      </c>
      <c r="E57" s="31" t="s">
        <v>3071</v>
      </c>
    </row>
    <row r="58" s="4" customFormat="true" ht="22.35" hidden="false" customHeight="true" outlineLevel="0" collapsed="false">
      <c r="A58" s="16" t="n">
        <f aca="false">A57+1</f>
        <v>57</v>
      </c>
      <c r="B58" s="45" t="s">
        <v>5664</v>
      </c>
      <c r="C58" s="31" t="s">
        <v>5769</v>
      </c>
      <c r="D58" s="33" t="s">
        <v>5770</v>
      </c>
      <c r="E58" s="31" t="s">
        <v>5142</v>
      </c>
    </row>
    <row r="59" s="4" customFormat="true" ht="22.35" hidden="false" customHeight="true" outlineLevel="0" collapsed="false">
      <c r="A59" s="16" t="n">
        <f aca="false">A58+1</f>
        <v>58</v>
      </c>
      <c r="B59" s="45" t="s">
        <v>5664</v>
      </c>
      <c r="C59" s="25" t="s">
        <v>5771</v>
      </c>
      <c r="D59" s="25" t="s">
        <v>5772</v>
      </c>
      <c r="E59" s="31" t="s">
        <v>1587</v>
      </c>
    </row>
    <row r="60" s="4" customFormat="true" ht="22.35" hidden="false" customHeight="true" outlineLevel="0" collapsed="false">
      <c r="A60" s="16" t="n">
        <f aca="false">A59+1</f>
        <v>59</v>
      </c>
      <c r="B60" s="45" t="s">
        <v>5664</v>
      </c>
      <c r="C60" s="25" t="s">
        <v>5773</v>
      </c>
      <c r="D60" s="25" t="s">
        <v>5774</v>
      </c>
      <c r="E60" s="31" t="s">
        <v>1587</v>
      </c>
    </row>
    <row r="61" s="4" customFormat="true" ht="22.35" hidden="false" customHeight="true" outlineLevel="0" collapsed="false">
      <c r="A61" s="16" t="n">
        <f aca="false">A60+1</f>
        <v>60</v>
      </c>
      <c r="B61" s="45" t="s">
        <v>5664</v>
      </c>
      <c r="C61" s="25" t="s">
        <v>5775</v>
      </c>
      <c r="D61" s="25" t="s">
        <v>5776</v>
      </c>
      <c r="E61" s="31" t="s">
        <v>1587</v>
      </c>
    </row>
    <row r="62" s="4" customFormat="true" ht="22.35" hidden="false" customHeight="true" outlineLevel="0" collapsed="false">
      <c r="A62" s="16" t="n">
        <f aca="false">A61+1</f>
        <v>61</v>
      </c>
      <c r="B62" s="45" t="s">
        <v>5664</v>
      </c>
      <c r="C62" s="25" t="s">
        <v>5777</v>
      </c>
      <c r="D62" s="25" t="s">
        <v>5778</v>
      </c>
      <c r="E62" s="31" t="s">
        <v>5779</v>
      </c>
    </row>
    <row r="63" s="4" customFormat="true" ht="22.35" hidden="false" customHeight="true" outlineLevel="0" collapsed="false">
      <c r="A63" s="16" t="n">
        <f aca="false">A62+1</f>
        <v>62</v>
      </c>
      <c r="B63" s="45" t="s">
        <v>5664</v>
      </c>
      <c r="C63" s="22" t="s">
        <v>5780</v>
      </c>
      <c r="D63" s="25" t="s">
        <v>5739</v>
      </c>
      <c r="E63" s="31" t="s">
        <v>5184</v>
      </c>
    </row>
    <row r="64" s="4" customFormat="true" ht="22.35" hidden="false" customHeight="true" outlineLevel="0" collapsed="false">
      <c r="A64" s="16" t="n">
        <f aca="false">A63+1</f>
        <v>63</v>
      </c>
      <c r="B64" s="45" t="s">
        <v>5664</v>
      </c>
      <c r="C64" s="22" t="s">
        <v>5781</v>
      </c>
      <c r="D64" s="25" t="s">
        <v>5782</v>
      </c>
      <c r="E64" s="31" t="s">
        <v>5783</v>
      </c>
    </row>
    <row r="65" s="4" customFormat="true" ht="22.35" hidden="false" customHeight="true" outlineLevel="0" collapsed="false">
      <c r="A65" s="16" t="n">
        <f aca="false">A64+1</f>
        <v>64</v>
      </c>
      <c r="B65" s="45" t="s">
        <v>5664</v>
      </c>
      <c r="C65" s="25" t="s">
        <v>5784</v>
      </c>
      <c r="D65" s="25" t="s">
        <v>5785</v>
      </c>
      <c r="E65" s="31" t="s">
        <v>4394</v>
      </c>
    </row>
    <row r="66" s="4" customFormat="true" ht="22.35" hidden="false" customHeight="true" outlineLevel="0" collapsed="false">
      <c r="A66" s="16" t="n">
        <f aca="false">A65+1</f>
        <v>65</v>
      </c>
      <c r="B66" s="45" t="s">
        <v>5664</v>
      </c>
      <c r="C66" s="25" t="s">
        <v>5786</v>
      </c>
      <c r="D66" s="25" t="s">
        <v>5787</v>
      </c>
      <c r="E66" s="31" t="s">
        <v>85</v>
      </c>
    </row>
    <row r="67" s="4" customFormat="true" ht="22.35" hidden="false" customHeight="true" outlineLevel="0" collapsed="false">
      <c r="A67" s="16" t="n">
        <f aca="false">A66+1</f>
        <v>66</v>
      </c>
      <c r="B67" s="45" t="s">
        <v>5664</v>
      </c>
      <c r="C67" s="31" t="s">
        <v>5788</v>
      </c>
      <c r="D67" s="33" t="s">
        <v>5452</v>
      </c>
      <c r="E67" s="31" t="s">
        <v>13</v>
      </c>
    </row>
    <row r="68" s="4" customFormat="true" ht="22.35" hidden="false" customHeight="true" outlineLevel="0" collapsed="false">
      <c r="A68" s="16" t="n">
        <f aca="false">A67+1</f>
        <v>67</v>
      </c>
      <c r="B68" s="45" t="s">
        <v>5664</v>
      </c>
      <c r="C68" s="25" t="s">
        <v>5789</v>
      </c>
      <c r="D68" s="25" t="s">
        <v>5790</v>
      </c>
      <c r="E68" s="31" t="s">
        <v>10</v>
      </c>
    </row>
    <row r="69" s="4" customFormat="true" ht="22.35" hidden="false" customHeight="true" outlineLevel="0" collapsed="false">
      <c r="A69" s="16" t="n">
        <f aca="false">A68+1</f>
        <v>68</v>
      </c>
      <c r="B69" s="45" t="s">
        <v>5664</v>
      </c>
      <c r="C69" s="25" t="s">
        <v>5791</v>
      </c>
      <c r="D69" s="25" t="s">
        <v>5792</v>
      </c>
      <c r="E69" s="31" t="s">
        <v>5793</v>
      </c>
    </row>
    <row r="70" s="4" customFormat="true" ht="22.35" hidden="false" customHeight="true" outlineLevel="0" collapsed="false">
      <c r="A70" s="16" t="n">
        <f aca="false">A69+1</f>
        <v>69</v>
      </c>
      <c r="B70" s="45" t="s">
        <v>5664</v>
      </c>
      <c r="C70" s="25" t="s">
        <v>3543</v>
      </c>
      <c r="D70" s="25" t="s">
        <v>5794</v>
      </c>
      <c r="E70" s="31" t="s">
        <v>4394</v>
      </c>
    </row>
    <row r="71" s="4" customFormat="true" ht="22.35" hidden="false" customHeight="true" outlineLevel="0" collapsed="false">
      <c r="A71" s="16" t="n">
        <f aca="false">A70+1</f>
        <v>70</v>
      </c>
      <c r="B71" s="45" t="s">
        <v>5664</v>
      </c>
      <c r="C71" s="31" t="s">
        <v>5795</v>
      </c>
      <c r="D71" s="33" t="s">
        <v>5796</v>
      </c>
      <c r="E71" s="31" t="s">
        <v>4394</v>
      </c>
    </row>
    <row r="72" s="4" customFormat="true" ht="22.35" hidden="false" customHeight="true" outlineLevel="0" collapsed="false">
      <c r="A72" s="16" t="n">
        <f aca="false">A71+1</f>
        <v>71</v>
      </c>
      <c r="B72" s="45" t="s">
        <v>5664</v>
      </c>
      <c r="C72" s="25" t="s">
        <v>5797</v>
      </c>
      <c r="D72" s="25" t="s">
        <v>5798</v>
      </c>
      <c r="E72" s="31" t="s">
        <v>4808</v>
      </c>
    </row>
    <row r="73" s="4" customFormat="true" ht="22.35" hidden="false" customHeight="true" outlineLevel="0" collapsed="false">
      <c r="A73" s="16" t="n">
        <f aca="false">A72+1</f>
        <v>72</v>
      </c>
      <c r="B73" s="45" t="s">
        <v>5664</v>
      </c>
      <c r="C73" s="31" t="s">
        <v>5799</v>
      </c>
      <c r="D73" s="33" t="s">
        <v>5800</v>
      </c>
      <c r="E73" s="31" t="s">
        <v>393</v>
      </c>
    </row>
    <row r="74" s="4" customFormat="true" ht="22.35" hidden="false" customHeight="true" outlineLevel="0" collapsed="false">
      <c r="A74" s="16" t="n">
        <f aca="false">A73+1</f>
        <v>73</v>
      </c>
      <c r="B74" s="45" t="s">
        <v>5664</v>
      </c>
      <c r="C74" s="25" t="s">
        <v>5801</v>
      </c>
      <c r="D74" s="25" t="s">
        <v>5802</v>
      </c>
      <c r="E74" s="31" t="s">
        <v>5172</v>
      </c>
    </row>
    <row r="75" s="4" customFormat="true" ht="22.35" hidden="false" customHeight="true" outlineLevel="0" collapsed="false">
      <c r="A75" s="16" t="n">
        <f aca="false">A74+1</f>
        <v>74</v>
      </c>
      <c r="B75" s="45" t="s">
        <v>5664</v>
      </c>
      <c r="C75" s="31" t="s">
        <v>5803</v>
      </c>
      <c r="D75" s="33" t="s">
        <v>5457</v>
      </c>
      <c r="E75" s="31" t="s">
        <v>4394</v>
      </c>
    </row>
    <row r="76" s="4" customFormat="true" ht="22.35" hidden="false" customHeight="true" outlineLevel="0" collapsed="false">
      <c r="A76" s="16" t="n">
        <f aca="false">A75+1</f>
        <v>75</v>
      </c>
      <c r="B76" s="45" t="s">
        <v>5664</v>
      </c>
      <c r="C76" s="25" t="s">
        <v>5804</v>
      </c>
      <c r="D76" s="25" t="s">
        <v>5805</v>
      </c>
      <c r="E76" s="31" t="s">
        <v>78</v>
      </c>
    </row>
    <row r="77" s="4" customFormat="true" ht="22.35" hidden="false" customHeight="true" outlineLevel="0" collapsed="false">
      <c r="A77" s="16" t="n">
        <f aca="false">A76+1</f>
        <v>76</v>
      </c>
      <c r="B77" s="45" t="s">
        <v>5664</v>
      </c>
      <c r="C77" s="31" t="s">
        <v>5806</v>
      </c>
      <c r="D77" s="33" t="s">
        <v>5807</v>
      </c>
      <c r="E77" s="31" t="s">
        <v>4394</v>
      </c>
    </row>
    <row r="78" s="4" customFormat="true" ht="22.35" hidden="false" customHeight="true" outlineLevel="0" collapsed="false">
      <c r="A78" s="16" t="n">
        <f aca="false">A77+1</f>
        <v>77</v>
      </c>
      <c r="B78" s="45" t="s">
        <v>5664</v>
      </c>
      <c r="C78" s="25" t="s">
        <v>5808</v>
      </c>
      <c r="D78" s="25" t="s">
        <v>5809</v>
      </c>
      <c r="E78" s="31" t="s">
        <v>1365</v>
      </c>
    </row>
    <row r="79" s="4" customFormat="true" ht="22.35" hidden="false" customHeight="true" outlineLevel="0" collapsed="false">
      <c r="A79" s="16" t="n">
        <f aca="false">A78+1</f>
        <v>78</v>
      </c>
      <c r="B79" s="45" t="s">
        <v>5664</v>
      </c>
      <c r="C79" s="25" t="s">
        <v>5810</v>
      </c>
      <c r="D79" s="25" t="s">
        <v>5811</v>
      </c>
      <c r="E79" s="31" t="s">
        <v>846</v>
      </c>
    </row>
    <row r="80" s="4" customFormat="true" ht="22.35" hidden="false" customHeight="true" outlineLevel="0" collapsed="false">
      <c r="A80" s="16" t="n">
        <f aca="false">A79+1</f>
        <v>79</v>
      </c>
      <c r="B80" s="45" t="s">
        <v>5664</v>
      </c>
      <c r="C80" s="25" t="s">
        <v>5812</v>
      </c>
      <c r="D80" s="25" t="s">
        <v>5640</v>
      </c>
      <c r="E80" s="31" t="s">
        <v>5813</v>
      </c>
    </row>
    <row r="81" s="4" customFormat="true" ht="22.35" hidden="false" customHeight="true" outlineLevel="0" collapsed="false">
      <c r="A81" s="16" t="n">
        <f aca="false">A80+1</f>
        <v>80</v>
      </c>
      <c r="B81" s="45" t="s">
        <v>5664</v>
      </c>
      <c r="C81" s="25" t="s">
        <v>5814</v>
      </c>
      <c r="D81" s="25" t="s">
        <v>5815</v>
      </c>
      <c r="E81" s="31" t="s">
        <v>4394</v>
      </c>
    </row>
    <row r="82" s="4" customFormat="true" ht="22.35" hidden="false" customHeight="true" outlineLevel="0" collapsed="false">
      <c r="A82" s="16" t="n">
        <f aca="false">A81+1</f>
        <v>81</v>
      </c>
      <c r="B82" s="45" t="s">
        <v>5664</v>
      </c>
      <c r="C82" s="31" t="s">
        <v>5816</v>
      </c>
      <c r="D82" s="31" t="s">
        <v>5817</v>
      </c>
      <c r="E82" s="31" t="s">
        <v>393</v>
      </c>
    </row>
    <row r="83" s="4" customFormat="true" ht="22.35" hidden="false" customHeight="true" outlineLevel="0" collapsed="false">
      <c r="A83" s="16" t="n">
        <f aca="false">A82+1</f>
        <v>82</v>
      </c>
      <c r="B83" s="45" t="s">
        <v>5664</v>
      </c>
      <c r="C83" s="25" t="s">
        <v>5818</v>
      </c>
      <c r="D83" s="25" t="s">
        <v>5819</v>
      </c>
      <c r="E83" s="31" t="s">
        <v>393</v>
      </c>
    </row>
    <row r="84" s="4" customFormat="true" ht="22.35" hidden="false" customHeight="true" outlineLevel="0" collapsed="false">
      <c r="A84" s="16" t="n">
        <f aca="false">A83+1</f>
        <v>83</v>
      </c>
      <c r="B84" s="45" t="s">
        <v>5664</v>
      </c>
      <c r="C84" s="25" t="s">
        <v>5820</v>
      </c>
      <c r="D84" s="25" t="s">
        <v>5821</v>
      </c>
      <c r="E84" s="31" t="s">
        <v>1365</v>
      </c>
    </row>
    <row r="85" s="4" customFormat="true" ht="22.35" hidden="false" customHeight="true" outlineLevel="0" collapsed="false">
      <c r="A85" s="16" t="n">
        <f aca="false">A84+1</f>
        <v>84</v>
      </c>
      <c r="B85" s="45" t="s">
        <v>5664</v>
      </c>
      <c r="C85" s="25" t="s">
        <v>5822</v>
      </c>
      <c r="D85" s="25" t="s">
        <v>5823</v>
      </c>
      <c r="E85" s="31" t="s">
        <v>3071</v>
      </c>
    </row>
    <row r="86" s="4" customFormat="true" ht="22.35" hidden="false" customHeight="true" outlineLevel="0" collapsed="false">
      <c r="A86" s="16" t="n">
        <f aca="false">A85+1</f>
        <v>85</v>
      </c>
      <c r="B86" s="45" t="s">
        <v>5664</v>
      </c>
      <c r="C86" s="25" t="s">
        <v>5824</v>
      </c>
      <c r="D86" s="25" t="s">
        <v>5825</v>
      </c>
      <c r="E86" s="31" t="s">
        <v>49</v>
      </c>
    </row>
    <row r="87" s="4" customFormat="true" ht="22.35" hidden="false" customHeight="true" outlineLevel="0" collapsed="false">
      <c r="A87" s="16" t="n">
        <f aca="false">A86+1</f>
        <v>86</v>
      </c>
      <c r="B87" s="45" t="s">
        <v>5664</v>
      </c>
      <c r="C87" s="31" t="s">
        <v>5826</v>
      </c>
      <c r="D87" s="31" t="s">
        <v>5827</v>
      </c>
      <c r="E87" s="31" t="s">
        <v>1062</v>
      </c>
    </row>
    <row r="88" s="4" customFormat="true" ht="22.35" hidden="false" customHeight="true" outlineLevel="0" collapsed="false">
      <c r="A88" s="16" t="n">
        <f aca="false">A87+1</f>
        <v>87</v>
      </c>
      <c r="B88" s="45" t="s">
        <v>5664</v>
      </c>
      <c r="C88" s="25" t="s">
        <v>5828</v>
      </c>
      <c r="D88" s="25" t="s">
        <v>5829</v>
      </c>
      <c r="E88" s="31" t="s">
        <v>5830</v>
      </c>
    </row>
    <row r="89" s="4" customFormat="true" ht="22.35" hidden="false" customHeight="true" outlineLevel="0" collapsed="false">
      <c r="A89" s="16" t="n">
        <f aca="false">A88+1</f>
        <v>88</v>
      </c>
      <c r="B89" s="45" t="s">
        <v>5664</v>
      </c>
      <c r="C89" s="31" t="s">
        <v>5831</v>
      </c>
      <c r="D89" s="31" t="s">
        <v>1359</v>
      </c>
      <c r="E89" s="31" t="s">
        <v>393</v>
      </c>
    </row>
    <row r="90" s="4" customFormat="true" ht="22.35" hidden="false" customHeight="true" outlineLevel="0" collapsed="false">
      <c r="A90" s="16" t="n">
        <f aca="false">A89+1</f>
        <v>89</v>
      </c>
      <c r="B90" s="45" t="s">
        <v>5664</v>
      </c>
      <c r="C90" s="31" t="s">
        <v>5832</v>
      </c>
      <c r="D90" s="33" t="s">
        <v>5833</v>
      </c>
      <c r="E90" s="31" t="s">
        <v>107</v>
      </c>
    </row>
    <row r="91" s="4" customFormat="true" ht="22.35" hidden="false" customHeight="true" outlineLevel="0" collapsed="false">
      <c r="A91" s="16" t="n">
        <f aca="false">A90+1</f>
        <v>90</v>
      </c>
      <c r="B91" s="45" t="s">
        <v>5664</v>
      </c>
      <c r="C91" s="25" t="s">
        <v>5834</v>
      </c>
      <c r="D91" s="25" t="s">
        <v>5835</v>
      </c>
      <c r="E91" s="31" t="s">
        <v>3533</v>
      </c>
    </row>
    <row r="92" s="4" customFormat="true" ht="22.35" hidden="false" customHeight="true" outlineLevel="0" collapsed="false">
      <c r="A92" s="16" t="n">
        <f aca="false">A91+1</f>
        <v>91</v>
      </c>
      <c r="B92" s="45" t="s">
        <v>5664</v>
      </c>
      <c r="C92" s="25" t="s">
        <v>5836</v>
      </c>
      <c r="D92" s="25" t="s">
        <v>5837</v>
      </c>
      <c r="E92" s="31" t="s">
        <v>49</v>
      </c>
    </row>
    <row r="93" s="4" customFormat="true" ht="22.35" hidden="false" customHeight="true" outlineLevel="0" collapsed="false">
      <c r="A93" s="16" t="n">
        <f aca="false">A92+1</f>
        <v>92</v>
      </c>
      <c r="B93" s="45" t="s">
        <v>5664</v>
      </c>
      <c r="C93" s="25" t="s">
        <v>5838</v>
      </c>
      <c r="D93" s="25" t="s">
        <v>5839</v>
      </c>
      <c r="E93" s="31" t="s">
        <v>4554</v>
      </c>
    </row>
    <row r="94" s="4" customFormat="true" ht="22.35" hidden="false" customHeight="true" outlineLevel="0" collapsed="false">
      <c r="A94" s="16" t="n">
        <f aca="false">A93+1</f>
        <v>93</v>
      </c>
      <c r="B94" s="45" t="s">
        <v>5664</v>
      </c>
      <c r="C94" s="31" t="s">
        <v>5840</v>
      </c>
      <c r="D94" s="31" t="s">
        <v>5841</v>
      </c>
      <c r="E94" s="31" t="s">
        <v>4394</v>
      </c>
    </row>
    <row r="95" s="4" customFormat="true" ht="22.35" hidden="false" customHeight="true" outlineLevel="0" collapsed="false">
      <c r="A95" s="16" t="n">
        <f aca="false">A94+1</f>
        <v>94</v>
      </c>
      <c r="B95" s="45" t="s">
        <v>5664</v>
      </c>
      <c r="C95" s="31" t="s">
        <v>5842</v>
      </c>
      <c r="D95" s="31" t="s">
        <v>5843</v>
      </c>
      <c r="E95" s="31" t="s">
        <v>1593</v>
      </c>
    </row>
    <row r="96" s="4" customFormat="true" ht="22.35" hidden="false" customHeight="true" outlineLevel="0" collapsed="false">
      <c r="A96" s="16" t="n">
        <f aca="false">A95+1</f>
        <v>95</v>
      </c>
      <c r="B96" s="45" t="s">
        <v>5664</v>
      </c>
      <c r="C96" s="25" t="s">
        <v>5844</v>
      </c>
      <c r="D96" s="25" t="s">
        <v>5845</v>
      </c>
      <c r="E96" s="31" t="s">
        <v>78</v>
      </c>
    </row>
    <row r="97" s="4" customFormat="true" ht="22.35" hidden="false" customHeight="true" outlineLevel="0" collapsed="false">
      <c r="A97" s="16" t="n">
        <f aca="false">A96+1</f>
        <v>96</v>
      </c>
      <c r="B97" s="45" t="s">
        <v>5664</v>
      </c>
      <c r="C97" s="25" t="s">
        <v>5846</v>
      </c>
      <c r="D97" s="25" t="s">
        <v>5847</v>
      </c>
      <c r="E97" s="31" t="s">
        <v>1365</v>
      </c>
    </row>
    <row r="98" s="4" customFormat="true" ht="22.35" hidden="false" customHeight="true" outlineLevel="0" collapsed="false">
      <c r="A98" s="16" t="n">
        <f aca="false">A97+1</f>
        <v>97</v>
      </c>
      <c r="B98" s="45" t="s">
        <v>5664</v>
      </c>
      <c r="C98" s="31" t="s">
        <v>5848</v>
      </c>
      <c r="D98" s="31" t="s">
        <v>5849</v>
      </c>
      <c r="E98" s="31" t="s">
        <v>4394</v>
      </c>
    </row>
    <row r="99" s="4" customFormat="true" ht="22.35" hidden="false" customHeight="true" outlineLevel="0" collapsed="false">
      <c r="A99" s="16" t="n">
        <f aca="false">A98+1</f>
        <v>98</v>
      </c>
      <c r="B99" s="45" t="s">
        <v>5664</v>
      </c>
      <c r="C99" s="25" t="s">
        <v>5850</v>
      </c>
      <c r="D99" s="25" t="s">
        <v>4325</v>
      </c>
      <c r="E99" s="31" t="s">
        <v>13</v>
      </c>
    </row>
    <row r="100" s="4" customFormat="true" ht="22.35" hidden="false" customHeight="true" outlineLevel="0" collapsed="false">
      <c r="A100" s="16" t="n">
        <f aca="false">A99+1</f>
        <v>99</v>
      </c>
      <c r="B100" s="45" t="s">
        <v>5664</v>
      </c>
      <c r="C100" s="25" t="s">
        <v>5379</v>
      </c>
      <c r="D100" s="25" t="s">
        <v>5851</v>
      </c>
      <c r="E100" s="31" t="s">
        <v>4394</v>
      </c>
    </row>
    <row r="101" s="4" customFormat="true" ht="22.35" hidden="false" customHeight="true" outlineLevel="0" collapsed="false">
      <c r="A101" s="16" t="n">
        <f aca="false">A100+1</f>
        <v>100</v>
      </c>
      <c r="B101" s="45" t="s">
        <v>5664</v>
      </c>
      <c r="C101" s="31" t="s">
        <v>5852</v>
      </c>
      <c r="D101" s="33" t="s">
        <v>5853</v>
      </c>
      <c r="E101" s="31" t="s">
        <v>85</v>
      </c>
    </row>
    <row r="102" s="4" customFormat="true" ht="22.35" hidden="false" customHeight="true" outlineLevel="0" collapsed="false">
      <c r="A102" s="16" t="n">
        <f aca="false">A101+1</f>
        <v>101</v>
      </c>
      <c r="B102" s="45" t="s">
        <v>5664</v>
      </c>
      <c r="C102" s="25" t="s">
        <v>5854</v>
      </c>
      <c r="D102" s="25" t="s">
        <v>5855</v>
      </c>
      <c r="E102" s="31" t="s">
        <v>2298</v>
      </c>
    </row>
    <row r="103" s="4" customFormat="true" ht="22.35" hidden="false" customHeight="true" outlineLevel="0" collapsed="false">
      <c r="A103" s="16" t="n">
        <f aca="false">A102+1</f>
        <v>102</v>
      </c>
      <c r="B103" s="45" t="s">
        <v>5664</v>
      </c>
      <c r="C103" s="25" t="s">
        <v>5856</v>
      </c>
      <c r="D103" s="25" t="s">
        <v>5290</v>
      </c>
      <c r="E103" s="31" t="s">
        <v>393</v>
      </c>
    </row>
    <row r="104" s="4" customFormat="true" ht="22.35" hidden="false" customHeight="true" outlineLevel="0" collapsed="false">
      <c r="A104" s="16" t="n">
        <f aca="false">A103+1</f>
        <v>103</v>
      </c>
      <c r="B104" s="45" t="s">
        <v>5664</v>
      </c>
      <c r="C104" s="25" t="s">
        <v>5857</v>
      </c>
      <c r="D104" s="25" t="s">
        <v>5858</v>
      </c>
      <c r="E104" s="31" t="s">
        <v>4554</v>
      </c>
    </row>
    <row r="105" s="4" customFormat="true" ht="22.35" hidden="false" customHeight="true" outlineLevel="0" collapsed="false">
      <c r="A105" s="16" t="n">
        <f aca="false">A104+1</f>
        <v>104</v>
      </c>
      <c r="B105" s="45" t="s">
        <v>5664</v>
      </c>
      <c r="C105" s="25" t="s">
        <v>5859</v>
      </c>
      <c r="D105" s="25" t="s">
        <v>5860</v>
      </c>
      <c r="E105" s="31" t="s">
        <v>4808</v>
      </c>
    </row>
    <row r="106" s="4" customFormat="true" ht="22.35" hidden="false" customHeight="true" outlineLevel="0" collapsed="false">
      <c r="A106" s="16" t="n">
        <f aca="false">A105+1</f>
        <v>105</v>
      </c>
      <c r="B106" s="45" t="s">
        <v>5664</v>
      </c>
      <c r="C106" s="25" t="s">
        <v>5861</v>
      </c>
      <c r="D106" s="25" t="s">
        <v>5862</v>
      </c>
      <c r="E106" s="31" t="s">
        <v>663</v>
      </c>
    </row>
    <row r="107" s="4" customFormat="true" ht="22.35" hidden="false" customHeight="true" outlineLevel="0" collapsed="false">
      <c r="A107" s="16" t="n">
        <f aca="false">A106+1</f>
        <v>106</v>
      </c>
      <c r="B107" s="45" t="s">
        <v>5664</v>
      </c>
      <c r="C107" s="25" t="s">
        <v>5863</v>
      </c>
      <c r="D107" s="25" t="s">
        <v>5864</v>
      </c>
      <c r="E107" s="31" t="s">
        <v>459</v>
      </c>
    </row>
    <row r="108" s="4" customFormat="true" ht="22.35" hidden="false" customHeight="true" outlineLevel="0" collapsed="false">
      <c r="A108" s="16" t="n">
        <f aca="false">A107+1</f>
        <v>107</v>
      </c>
      <c r="B108" s="45" t="s">
        <v>5664</v>
      </c>
      <c r="C108" s="31" t="s">
        <v>5865</v>
      </c>
      <c r="D108" s="33" t="s">
        <v>5866</v>
      </c>
      <c r="E108" s="31" t="s">
        <v>4394</v>
      </c>
    </row>
    <row r="109" s="4" customFormat="true" ht="22.35" hidden="false" customHeight="true" outlineLevel="0" collapsed="false">
      <c r="A109" s="16" t="n">
        <f aca="false">A108+1</f>
        <v>108</v>
      </c>
      <c r="B109" s="45" t="s">
        <v>5664</v>
      </c>
      <c r="C109" s="25" t="s">
        <v>5867</v>
      </c>
      <c r="D109" s="25" t="s">
        <v>5418</v>
      </c>
      <c r="E109" s="31" t="s">
        <v>5868</v>
      </c>
    </row>
    <row r="110" s="4" customFormat="true" ht="22.35" hidden="false" customHeight="true" outlineLevel="0" collapsed="false">
      <c r="A110" s="16" t="n">
        <f aca="false">A109+1</f>
        <v>109</v>
      </c>
      <c r="B110" s="45" t="s">
        <v>5664</v>
      </c>
      <c r="C110" s="25" t="s">
        <v>5869</v>
      </c>
      <c r="D110" s="25" t="s">
        <v>5870</v>
      </c>
      <c r="E110" s="31" t="s">
        <v>4919</v>
      </c>
    </row>
    <row r="111" s="4" customFormat="true" ht="22.35" hidden="false" customHeight="true" outlineLevel="0" collapsed="false">
      <c r="A111" s="16" t="n">
        <f aca="false">A110+1</f>
        <v>110</v>
      </c>
      <c r="B111" s="45" t="s">
        <v>5664</v>
      </c>
      <c r="C111" s="31" t="s">
        <v>5871</v>
      </c>
      <c r="D111" s="25" t="s">
        <v>5872</v>
      </c>
      <c r="E111" s="31" t="s">
        <v>3644</v>
      </c>
    </row>
    <row r="112" s="4" customFormat="true" ht="22.35" hidden="false" customHeight="true" outlineLevel="0" collapsed="false">
      <c r="A112" s="16" t="n">
        <f aca="false">A111+1</f>
        <v>111</v>
      </c>
      <c r="B112" s="45" t="s">
        <v>5664</v>
      </c>
      <c r="C112" s="31" t="s">
        <v>5873</v>
      </c>
      <c r="D112" s="31" t="s">
        <v>5874</v>
      </c>
      <c r="E112" s="31" t="s">
        <v>393</v>
      </c>
    </row>
    <row r="113" s="4" customFormat="true" ht="22.35" hidden="false" customHeight="true" outlineLevel="0" collapsed="false">
      <c r="A113" s="16" t="n">
        <f aca="false">A112+1</f>
        <v>112</v>
      </c>
      <c r="B113" s="45" t="s">
        <v>5664</v>
      </c>
      <c r="C113" s="25" t="s">
        <v>5875</v>
      </c>
      <c r="D113" s="25" t="s">
        <v>5876</v>
      </c>
      <c r="E113" s="31" t="s">
        <v>18</v>
      </c>
    </row>
    <row r="114" s="4" customFormat="true" ht="22.35" hidden="false" customHeight="true" outlineLevel="0" collapsed="false">
      <c r="A114" s="16" t="n">
        <f aca="false">A113+1</f>
        <v>113</v>
      </c>
      <c r="B114" s="45" t="s">
        <v>5664</v>
      </c>
      <c r="C114" s="25" t="s">
        <v>5877</v>
      </c>
      <c r="D114" s="25" t="s">
        <v>4918</v>
      </c>
      <c r="E114" s="31" t="s">
        <v>4794</v>
      </c>
    </row>
    <row r="115" s="4" customFormat="true" ht="22.35" hidden="false" customHeight="true" outlineLevel="0" collapsed="false">
      <c r="A115" s="16" t="n">
        <f aca="false">A116+1</f>
        <v>115</v>
      </c>
      <c r="B115" s="45" t="s">
        <v>5664</v>
      </c>
      <c r="C115" s="25" t="s">
        <v>5878</v>
      </c>
      <c r="D115" s="25" t="s">
        <v>5879</v>
      </c>
      <c r="E115" s="31" t="s">
        <v>10</v>
      </c>
    </row>
    <row r="116" s="4" customFormat="true" ht="22.35" hidden="false" customHeight="true" outlineLevel="0" collapsed="false">
      <c r="A116" s="16" t="n">
        <f aca="false">A114+1</f>
        <v>114</v>
      </c>
      <c r="B116" s="45" t="s">
        <v>5664</v>
      </c>
      <c r="C116" s="25" t="s">
        <v>5880</v>
      </c>
      <c r="D116" s="25" t="s">
        <v>5879</v>
      </c>
      <c r="E116" s="31" t="s">
        <v>10</v>
      </c>
    </row>
    <row r="117" s="4" customFormat="true" ht="22.35" hidden="false" customHeight="true" outlineLevel="0" collapsed="false">
      <c r="A117" s="16" t="n">
        <f aca="false">A115+1</f>
        <v>116</v>
      </c>
      <c r="B117" s="45" t="s">
        <v>5664</v>
      </c>
      <c r="C117" s="25" t="s">
        <v>5881</v>
      </c>
      <c r="D117" s="25" t="s">
        <v>5882</v>
      </c>
      <c r="E117" s="31" t="s">
        <v>4386</v>
      </c>
    </row>
    <row r="118" s="4" customFormat="true" ht="22.35" hidden="false" customHeight="true" outlineLevel="0" collapsed="false">
      <c r="A118" s="16" t="n">
        <f aca="false">A117+1</f>
        <v>117</v>
      </c>
      <c r="B118" s="45" t="s">
        <v>5664</v>
      </c>
      <c r="C118" s="31" t="s">
        <v>5883</v>
      </c>
      <c r="D118" s="33" t="s">
        <v>5884</v>
      </c>
      <c r="E118" s="31" t="s">
        <v>4394</v>
      </c>
    </row>
    <row r="119" s="4" customFormat="true" ht="22.35" hidden="false" customHeight="true" outlineLevel="0" collapsed="false">
      <c r="A119" s="16" t="n">
        <f aca="false">A118+1</f>
        <v>118</v>
      </c>
      <c r="B119" s="45" t="s">
        <v>5664</v>
      </c>
      <c r="C119" s="25" t="s">
        <v>5885</v>
      </c>
      <c r="D119" s="25" t="s">
        <v>5077</v>
      </c>
      <c r="E119" s="31" t="s">
        <v>5886</v>
      </c>
    </row>
    <row r="120" s="4" customFormat="true" ht="22.35" hidden="false" customHeight="true" outlineLevel="0" collapsed="false">
      <c r="A120" s="16" t="n">
        <f aca="false">A121+1</f>
        <v>120</v>
      </c>
      <c r="B120" s="45" t="s">
        <v>5664</v>
      </c>
      <c r="C120" s="25" t="s">
        <v>5887</v>
      </c>
      <c r="D120" s="22" t="s">
        <v>5888</v>
      </c>
      <c r="E120" s="31" t="s">
        <v>393</v>
      </c>
    </row>
    <row r="121" s="4" customFormat="true" ht="22.35" hidden="false" customHeight="true" outlineLevel="0" collapsed="false">
      <c r="A121" s="16" t="n">
        <f aca="false">A119+1</f>
        <v>119</v>
      </c>
      <c r="B121" s="45" t="s">
        <v>5664</v>
      </c>
      <c r="C121" s="25" t="s">
        <v>5889</v>
      </c>
      <c r="D121" s="22" t="s">
        <v>5888</v>
      </c>
      <c r="E121" s="31" t="s">
        <v>393</v>
      </c>
    </row>
    <row r="122" s="4" customFormat="true" ht="22.35" hidden="false" customHeight="true" outlineLevel="0" collapsed="false">
      <c r="A122" s="16" t="n">
        <f aca="false">A120+1</f>
        <v>121</v>
      </c>
      <c r="B122" s="45" t="s">
        <v>5664</v>
      </c>
      <c r="C122" s="25" t="s">
        <v>5890</v>
      </c>
      <c r="D122" s="33" t="s">
        <v>4460</v>
      </c>
      <c r="E122" s="31" t="s">
        <v>393</v>
      </c>
    </row>
    <row r="123" s="4" customFormat="true" ht="22.35" hidden="false" customHeight="true" outlineLevel="0" collapsed="false">
      <c r="A123" s="16" t="n">
        <f aca="false">A122+1</f>
        <v>122</v>
      </c>
      <c r="B123" s="45" t="s">
        <v>5664</v>
      </c>
      <c r="C123" s="25" t="s">
        <v>5891</v>
      </c>
      <c r="D123" s="25" t="s">
        <v>5892</v>
      </c>
      <c r="E123" s="31" t="s">
        <v>85</v>
      </c>
    </row>
    <row r="124" s="4" customFormat="true" ht="22.35" hidden="false" customHeight="true" outlineLevel="0" collapsed="false">
      <c r="A124" s="16" t="n">
        <f aca="false">A123+1</f>
        <v>123</v>
      </c>
      <c r="B124" s="45" t="s">
        <v>5664</v>
      </c>
      <c r="C124" s="25" t="s">
        <v>5893</v>
      </c>
      <c r="D124" s="25" t="s">
        <v>5894</v>
      </c>
      <c r="E124" s="31" t="s">
        <v>5868</v>
      </c>
    </row>
    <row r="125" s="4" customFormat="true" ht="22.35" hidden="false" customHeight="true" outlineLevel="0" collapsed="false">
      <c r="A125" s="16" t="n">
        <f aca="false">A124+1</f>
        <v>124</v>
      </c>
      <c r="B125" s="45" t="s">
        <v>5664</v>
      </c>
      <c r="C125" s="25" t="s">
        <v>5895</v>
      </c>
      <c r="D125" s="25" t="s">
        <v>5896</v>
      </c>
      <c r="E125" s="31" t="s">
        <v>5868</v>
      </c>
    </row>
    <row r="126" s="4" customFormat="true" ht="22.35" hidden="false" customHeight="true" outlineLevel="0" collapsed="false">
      <c r="A126" s="16" t="n">
        <f aca="false">A125+1</f>
        <v>125</v>
      </c>
      <c r="B126" s="45" t="s">
        <v>5664</v>
      </c>
      <c r="C126" s="31" t="s">
        <v>5897</v>
      </c>
      <c r="D126" s="33" t="s">
        <v>5898</v>
      </c>
      <c r="E126" s="31" t="s">
        <v>393</v>
      </c>
    </row>
    <row r="127" s="4" customFormat="true" ht="22.35" hidden="false" customHeight="true" outlineLevel="0" collapsed="false">
      <c r="A127" s="16" t="n">
        <f aca="false">A126+1</f>
        <v>126</v>
      </c>
      <c r="B127" s="45" t="s">
        <v>5664</v>
      </c>
      <c r="C127" s="25" t="s">
        <v>5899</v>
      </c>
      <c r="D127" s="25" t="s">
        <v>5339</v>
      </c>
      <c r="E127" s="31" t="s">
        <v>5172</v>
      </c>
    </row>
    <row r="128" s="4" customFormat="true" ht="22.35" hidden="false" customHeight="true" outlineLevel="0" collapsed="false">
      <c r="A128" s="16" t="n">
        <f aca="false">A127+1</f>
        <v>127</v>
      </c>
      <c r="B128" s="45" t="s">
        <v>5664</v>
      </c>
      <c r="C128" s="25" t="s">
        <v>5900</v>
      </c>
      <c r="D128" s="25" t="s">
        <v>5901</v>
      </c>
      <c r="E128" s="31" t="s">
        <v>10</v>
      </c>
    </row>
    <row r="129" s="4" customFormat="true" ht="22.35" hidden="false" customHeight="true" outlineLevel="0" collapsed="false">
      <c r="A129" s="16" t="n">
        <f aca="false">A128+1</f>
        <v>128</v>
      </c>
      <c r="B129" s="45" t="s">
        <v>5664</v>
      </c>
      <c r="C129" s="25" t="s">
        <v>5902</v>
      </c>
      <c r="D129" s="25" t="s">
        <v>5903</v>
      </c>
      <c r="E129" s="31" t="s">
        <v>4930</v>
      </c>
    </row>
    <row r="130" s="4" customFormat="true" ht="22.35" hidden="false" customHeight="true" outlineLevel="0" collapsed="false">
      <c r="A130" s="16" t="n">
        <f aca="false">A129+1</f>
        <v>129</v>
      </c>
      <c r="B130" s="45" t="s">
        <v>5664</v>
      </c>
      <c r="C130" s="31" t="s">
        <v>5904</v>
      </c>
      <c r="D130" s="33" t="s">
        <v>5905</v>
      </c>
      <c r="E130" s="31" t="s">
        <v>4868</v>
      </c>
    </row>
    <row r="131" s="4" customFormat="true" ht="22.35" hidden="false" customHeight="true" outlineLevel="0" collapsed="false">
      <c r="A131" s="16" t="n">
        <f aca="false">A130+1</f>
        <v>130</v>
      </c>
      <c r="B131" s="45" t="s">
        <v>5664</v>
      </c>
      <c r="C131" s="25" t="s">
        <v>5906</v>
      </c>
      <c r="D131" s="25" t="s">
        <v>5907</v>
      </c>
      <c r="E131" s="31" t="s">
        <v>393</v>
      </c>
    </row>
    <row r="132" s="4" customFormat="true" ht="22.35" hidden="false" customHeight="true" outlineLevel="0" collapsed="false">
      <c r="A132" s="16" t="n">
        <f aca="false">A131+1</f>
        <v>131</v>
      </c>
      <c r="B132" s="45" t="s">
        <v>5664</v>
      </c>
      <c r="C132" s="25" t="s">
        <v>5908</v>
      </c>
      <c r="D132" s="25" t="s">
        <v>5909</v>
      </c>
      <c r="E132" s="31" t="s">
        <v>5910</v>
      </c>
    </row>
    <row r="133" s="4" customFormat="true" ht="22.35" hidden="false" customHeight="true" outlineLevel="0" collapsed="false">
      <c r="A133" s="16" t="n">
        <f aca="false">A132+1</f>
        <v>132</v>
      </c>
      <c r="B133" s="45" t="s">
        <v>5664</v>
      </c>
      <c r="C133" s="25" t="s">
        <v>5911</v>
      </c>
      <c r="D133" s="25" t="s">
        <v>5912</v>
      </c>
      <c r="E133" s="31" t="s">
        <v>136</v>
      </c>
    </row>
    <row r="134" s="4" customFormat="true" ht="22.35" hidden="false" customHeight="true" outlineLevel="0" collapsed="false">
      <c r="A134" s="16" t="n">
        <f aca="false">A133+1</f>
        <v>133</v>
      </c>
      <c r="B134" s="45" t="s">
        <v>5664</v>
      </c>
      <c r="C134" s="25" t="s">
        <v>5913</v>
      </c>
      <c r="D134" s="25" t="s">
        <v>5914</v>
      </c>
      <c r="E134" s="31" t="s">
        <v>4394</v>
      </c>
    </row>
    <row r="135" s="4" customFormat="true" ht="22.35" hidden="false" customHeight="true" outlineLevel="0" collapsed="false">
      <c r="A135" s="16" t="n">
        <f aca="false">A134+1</f>
        <v>134</v>
      </c>
      <c r="B135" s="45" t="s">
        <v>5664</v>
      </c>
      <c r="C135" s="31" t="s">
        <v>5915</v>
      </c>
      <c r="D135" s="33" t="s">
        <v>5916</v>
      </c>
      <c r="E135" s="31" t="s">
        <v>393</v>
      </c>
    </row>
    <row r="136" s="4" customFormat="true" ht="22.35" hidden="false" customHeight="true" outlineLevel="0" collapsed="false">
      <c r="A136" s="16" t="n">
        <f aca="false">A135+1</f>
        <v>135</v>
      </c>
      <c r="B136" s="45" t="s">
        <v>5664</v>
      </c>
      <c r="C136" s="25" t="s">
        <v>5917</v>
      </c>
      <c r="D136" s="25" t="s">
        <v>3735</v>
      </c>
      <c r="E136" s="31" t="s">
        <v>5075</v>
      </c>
    </row>
    <row r="137" s="4" customFormat="true" ht="22.35" hidden="false" customHeight="true" outlineLevel="0" collapsed="false">
      <c r="A137" s="16" t="n">
        <f aca="false">A136+1</f>
        <v>136</v>
      </c>
      <c r="B137" s="45" t="s">
        <v>5664</v>
      </c>
      <c r="C137" s="25" t="s">
        <v>5918</v>
      </c>
      <c r="D137" s="25" t="s">
        <v>5919</v>
      </c>
      <c r="E137" s="31" t="s">
        <v>4794</v>
      </c>
    </row>
    <row r="138" s="4" customFormat="true" ht="22.35" hidden="false" customHeight="true" outlineLevel="0" collapsed="false">
      <c r="A138" s="16" t="n">
        <f aca="false">A137+1</f>
        <v>137</v>
      </c>
      <c r="B138" s="45" t="s">
        <v>5664</v>
      </c>
      <c r="C138" s="25" t="s">
        <v>5920</v>
      </c>
      <c r="D138" s="25" t="s">
        <v>5921</v>
      </c>
      <c r="E138" s="31" t="s">
        <v>4394</v>
      </c>
    </row>
    <row r="139" s="4" customFormat="true" ht="22.35" hidden="false" customHeight="true" outlineLevel="0" collapsed="false">
      <c r="A139" s="16" t="n">
        <f aca="false">A138+1</f>
        <v>138</v>
      </c>
      <c r="B139" s="45" t="s">
        <v>5664</v>
      </c>
      <c r="C139" s="25" t="s">
        <v>5922</v>
      </c>
      <c r="D139" s="25" t="s">
        <v>5124</v>
      </c>
      <c r="E139" s="31" t="s">
        <v>4394</v>
      </c>
    </row>
    <row r="140" s="4" customFormat="true" ht="22.35" hidden="false" customHeight="true" outlineLevel="0" collapsed="false">
      <c r="A140" s="16" t="n">
        <f aca="false">A139+1</f>
        <v>139</v>
      </c>
      <c r="B140" s="45" t="s">
        <v>5664</v>
      </c>
      <c r="C140" s="25" t="s">
        <v>5923</v>
      </c>
      <c r="D140" s="25" t="s">
        <v>5894</v>
      </c>
      <c r="E140" s="31" t="s">
        <v>2298</v>
      </c>
    </row>
    <row r="141" s="4" customFormat="true" ht="22.35" hidden="false" customHeight="true" outlineLevel="0" collapsed="false">
      <c r="A141" s="16" t="n">
        <f aca="false">A140+1</f>
        <v>140</v>
      </c>
      <c r="B141" s="45" t="s">
        <v>5664</v>
      </c>
      <c r="C141" s="25" t="s">
        <v>5924</v>
      </c>
      <c r="D141" s="25" t="s">
        <v>5925</v>
      </c>
      <c r="E141" s="31" t="s">
        <v>4394</v>
      </c>
    </row>
    <row r="142" s="4" customFormat="true" ht="22.35" hidden="false" customHeight="true" outlineLevel="0" collapsed="false">
      <c r="A142" s="16" t="n">
        <f aca="false">A141+1</f>
        <v>141</v>
      </c>
      <c r="B142" s="45" t="s">
        <v>5664</v>
      </c>
      <c r="C142" s="25" t="s">
        <v>5926</v>
      </c>
      <c r="D142" s="25" t="s">
        <v>5927</v>
      </c>
      <c r="E142" s="31" t="s">
        <v>3071</v>
      </c>
    </row>
    <row r="143" s="4" customFormat="true" ht="22.35" hidden="false" customHeight="true" outlineLevel="0" collapsed="false">
      <c r="A143" s="16" t="n">
        <f aca="false">A142+1</f>
        <v>142</v>
      </c>
      <c r="B143" s="45" t="s">
        <v>5664</v>
      </c>
      <c r="C143" s="25" t="s">
        <v>5928</v>
      </c>
      <c r="D143" s="25" t="s">
        <v>5929</v>
      </c>
      <c r="E143" s="31" t="s">
        <v>393</v>
      </c>
    </row>
    <row r="144" s="4" customFormat="true" ht="22.35" hidden="false" customHeight="true" outlineLevel="0" collapsed="false">
      <c r="A144" s="16" t="n">
        <f aca="false">A143+1</f>
        <v>143</v>
      </c>
      <c r="B144" s="45" t="s">
        <v>5664</v>
      </c>
      <c r="C144" s="31" t="s">
        <v>5930</v>
      </c>
      <c r="D144" s="31" t="s">
        <v>5931</v>
      </c>
      <c r="E144" s="31" t="s">
        <v>1365</v>
      </c>
    </row>
    <row r="145" s="4" customFormat="true" ht="22.35" hidden="false" customHeight="true" outlineLevel="0" collapsed="false">
      <c r="A145" s="16" t="n">
        <f aca="false">A144+1</f>
        <v>144</v>
      </c>
      <c r="B145" s="45" t="s">
        <v>5664</v>
      </c>
      <c r="C145" s="25" t="s">
        <v>5932</v>
      </c>
      <c r="D145" s="25" t="s">
        <v>5933</v>
      </c>
      <c r="E145" s="31" t="s">
        <v>85</v>
      </c>
    </row>
    <row r="146" s="4" customFormat="true" ht="22.35" hidden="false" customHeight="true" outlineLevel="0" collapsed="false">
      <c r="A146" s="16" t="n">
        <f aca="false">A145+1</f>
        <v>145</v>
      </c>
      <c r="B146" s="45" t="s">
        <v>5664</v>
      </c>
      <c r="C146" s="25" t="s">
        <v>5934</v>
      </c>
      <c r="D146" s="25" t="s">
        <v>5935</v>
      </c>
      <c r="E146" s="31" t="s">
        <v>4394</v>
      </c>
    </row>
    <row r="147" s="4" customFormat="true" ht="22.35" hidden="false" customHeight="true" outlineLevel="0" collapsed="false">
      <c r="A147" s="16" t="n">
        <f aca="false">A239+1</f>
        <v>238</v>
      </c>
      <c r="B147" s="45" t="s">
        <v>5664</v>
      </c>
      <c r="C147" s="25" t="s">
        <v>5936</v>
      </c>
      <c r="D147" s="25" t="s">
        <v>5935</v>
      </c>
      <c r="E147" s="31" t="s">
        <v>4394</v>
      </c>
    </row>
    <row r="148" s="4" customFormat="true" ht="22.35" hidden="false" customHeight="true" outlineLevel="0" collapsed="false">
      <c r="A148" s="16" t="n">
        <f aca="false">A146+1</f>
        <v>146</v>
      </c>
      <c r="B148" s="45" t="s">
        <v>5664</v>
      </c>
      <c r="C148" s="25" t="s">
        <v>5937</v>
      </c>
      <c r="D148" s="25" t="s">
        <v>5935</v>
      </c>
      <c r="E148" s="31" t="s">
        <v>4394</v>
      </c>
    </row>
    <row r="149" s="4" customFormat="true" ht="22.35" hidden="false" customHeight="true" outlineLevel="0" collapsed="false">
      <c r="A149" s="16" t="n">
        <f aca="false">A148+1</f>
        <v>147</v>
      </c>
      <c r="B149" s="45" t="s">
        <v>5664</v>
      </c>
      <c r="C149" s="25" t="s">
        <v>5938</v>
      </c>
      <c r="D149" s="25" t="s">
        <v>5939</v>
      </c>
      <c r="E149" s="31" t="s">
        <v>1365</v>
      </c>
    </row>
    <row r="150" s="4" customFormat="true" ht="22.35" hidden="false" customHeight="true" outlineLevel="0" collapsed="false">
      <c r="A150" s="16" t="n">
        <f aca="false">A149+1</f>
        <v>148</v>
      </c>
      <c r="B150" s="45" t="s">
        <v>5664</v>
      </c>
      <c r="C150" s="25" t="s">
        <v>5940</v>
      </c>
      <c r="D150" s="25" t="s">
        <v>5941</v>
      </c>
      <c r="E150" s="31" t="s">
        <v>5868</v>
      </c>
    </row>
    <row r="151" s="4" customFormat="true" ht="22.35" hidden="false" customHeight="true" outlineLevel="0" collapsed="false">
      <c r="A151" s="16" t="n">
        <f aca="false">A150+1</f>
        <v>149</v>
      </c>
      <c r="B151" s="45" t="s">
        <v>5664</v>
      </c>
      <c r="C151" s="31" t="s">
        <v>5942</v>
      </c>
      <c r="D151" s="33" t="s">
        <v>5943</v>
      </c>
      <c r="E151" s="31" t="s">
        <v>5944</v>
      </c>
    </row>
    <row r="152" s="4" customFormat="true" ht="22.35" hidden="false" customHeight="true" outlineLevel="0" collapsed="false">
      <c r="A152" s="16" t="n">
        <f aca="false">A151+1</f>
        <v>150</v>
      </c>
      <c r="B152" s="45" t="s">
        <v>5664</v>
      </c>
      <c r="C152" s="25" t="s">
        <v>5765</v>
      </c>
      <c r="D152" s="25" t="s">
        <v>5945</v>
      </c>
      <c r="E152" s="31" t="s">
        <v>5172</v>
      </c>
    </row>
    <row r="153" s="4" customFormat="true" ht="22.35" hidden="false" customHeight="true" outlineLevel="0" collapsed="false">
      <c r="A153" s="16" t="n">
        <f aca="false">A152+1</f>
        <v>151</v>
      </c>
      <c r="B153" s="45" t="s">
        <v>5664</v>
      </c>
      <c r="C153" s="25" t="s">
        <v>5946</v>
      </c>
      <c r="D153" s="33" t="s">
        <v>5947</v>
      </c>
      <c r="E153" s="31" t="s">
        <v>4394</v>
      </c>
    </row>
    <row r="154" s="4" customFormat="true" ht="22.35" hidden="false" customHeight="true" outlineLevel="0" collapsed="false">
      <c r="A154" s="16" t="n">
        <f aca="false">A153+1</f>
        <v>152</v>
      </c>
      <c r="B154" s="45" t="s">
        <v>5664</v>
      </c>
      <c r="C154" s="31" t="s">
        <v>5948</v>
      </c>
      <c r="D154" s="31" t="s">
        <v>5949</v>
      </c>
      <c r="E154" s="31" t="s">
        <v>49</v>
      </c>
    </row>
    <row r="155" s="4" customFormat="true" ht="22.35" hidden="false" customHeight="true" outlineLevel="0" collapsed="false">
      <c r="A155" s="16" t="n">
        <f aca="false">A154+1</f>
        <v>153</v>
      </c>
      <c r="B155" s="45" t="s">
        <v>5664</v>
      </c>
      <c r="C155" s="31" t="s">
        <v>5950</v>
      </c>
      <c r="D155" s="33" t="s">
        <v>5951</v>
      </c>
      <c r="E155" s="31" t="s">
        <v>5944</v>
      </c>
    </row>
    <row r="156" s="4" customFormat="true" ht="22.35" hidden="false" customHeight="true" outlineLevel="0" collapsed="false">
      <c r="A156" s="16" t="n">
        <f aca="false">A155+1</f>
        <v>154</v>
      </c>
      <c r="B156" s="45" t="s">
        <v>5664</v>
      </c>
      <c r="C156" s="25" t="s">
        <v>5688</v>
      </c>
      <c r="D156" s="25" t="s">
        <v>5952</v>
      </c>
      <c r="E156" s="31" t="s">
        <v>4808</v>
      </c>
    </row>
    <row r="157" s="4" customFormat="true" ht="22.35" hidden="false" customHeight="true" outlineLevel="0" collapsed="false">
      <c r="A157" s="16" t="n">
        <f aca="false">A156+1</f>
        <v>155</v>
      </c>
      <c r="B157" s="45" t="s">
        <v>5664</v>
      </c>
      <c r="C157" s="31" t="s">
        <v>5953</v>
      </c>
      <c r="D157" s="31" t="s">
        <v>5954</v>
      </c>
      <c r="E157" s="31" t="s">
        <v>4778</v>
      </c>
    </row>
    <row r="158" s="4" customFormat="true" ht="22.35" hidden="false" customHeight="true" outlineLevel="0" collapsed="false">
      <c r="A158" s="16" t="n">
        <f aca="false">A157+1</f>
        <v>156</v>
      </c>
      <c r="B158" s="45" t="s">
        <v>5664</v>
      </c>
      <c r="C158" s="31" t="s">
        <v>5955</v>
      </c>
      <c r="D158" s="31" t="s">
        <v>5956</v>
      </c>
      <c r="E158" s="31" t="s">
        <v>5957</v>
      </c>
    </row>
    <row r="159" s="4" customFormat="true" ht="22.35" hidden="false" customHeight="true" outlineLevel="0" collapsed="false">
      <c r="A159" s="16" t="n">
        <f aca="false">A158+1</f>
        <v>157</v>
      </c>
      <c r="B159" s="45" t="s">
        <v>5664</v>
      </c>
      <c r="C159" s="31" t="s">
        <v>5958</v>
      </c>
      <c r="D159" s="31" t="s">
        <v>5919</v>
      </c>
      <c r="E159" s="31" t="s">
        <v>4394</v>
      </c>
    </row>
    <row r="160" s="4" customFormat="true" ht="22.35" hidden="false" customHeight="true" outlineLevel="0" collapsed="false">
      <c r="A160" s="16" t="n">
        <f aca="false">A159+1</f>
        <v>158</v>
      </c>
      <c r="B160" s="45" t="s">
        <v>5664</v>
      </c>
      <c r="C160" s="31" t="s">
        <v>5959</v>
      </c>
      <c r="D160" s="33" t="s">
        <v>5960</v>
      </c>
      <c r="E160" s="31" t="s">
        <v>393</v>
      </c>
    </row>
    <row r="161" s="4" customFormat="true" ht="22.35" hidden="false" customHeight="true" outlineLevel="0" collapsed="false">
      <c r="A161" s="16" t="n">
        <f aca="false">A160+1</f>
        <v>159</v>
      </c>
      <c r="B161" s="45" t="s">
        <v>5664</v>
      </c>
      <c r="C161" s="25" t="s">
        <v>5961</v>
      </c>
      <c r="D161" s="25" t="s">
        <v>5962</v>
      </c>
      <c r="E161" s="31" t="s">
        <v>1365</v>
      </c>
    </row>
    <row r="162" s="4" customFormat="true" ht="22.35" hidden="false" customHeight="true" outlineLevel="0" collapsed="false">
      <c r="A162" s="16" t="n">
        <f aca="false">A161+1</f>
        <v>160</v>
      </c>
      <c r="B162" s="45" t="s">
        <v>5664</v>
      </c>
      <c r="C162" s="25" t="s">
        <v>5963</v>
      </c>
      <c r="D162" s="25" t="s">
        <v>5964</v>
      </c>
      <c r="E162" s="31" t="s">
        <v>393</v>
      </c>
    </row>
    <row r="163" s="4" customFormat="true" ht="22.35" hidden="false" customHeight="true" outlineLevel="0" collapsed="false">
      <c r="A163" s="16" t="n">
        <f aca="false">A162+1</f>
        <v>161</v>
      </c>
      <c r="B163" s="45" t="s">
        <v>5664</v>
      </c>
      <c r="C163" s="25" t="s">
        <v>5965</v>
      </c>
      <c r="D163" s="25" t="s">
        <v>5966</v>
      </c>
      <c r="E163" s="31" t="s">
        <v>4208</v>
      </c>
    </row>
    <row r="164" s="4" customFormat="true" ht="22.35" hidden="false" customHeight="true" outlineLevel="0" collapsed="false">
      <c r="A164" s="16" t="n">
        <f aca="false">A163+1</f>
        <v>162</v>
      </c>
      <c r="B164" s="45" t="s">
        <v>5664</v>
      </c>
      <c r="C164" s="25" t="s">
        <v>5967</v>
      </c>
      <c r="D164" s="25" t="s">
        <v>5968</v>
      </c>
      <c r="E164" s="31" t="s">
        <v>3533</v>
      </c>
    </row>
    <row r="165" s="4" customFormat="true" ht="22.35" hidden="false" customHeight="true" outlineLevel="0" collapsed="false">
      <c r="A165" s="16" t="n">
        <f aca="false">A164+1</f>
        <v>163</v>
      </c>
      <c r="B165" s="45" t="s">
        <v>5664</v>
      </c>
      <c r="C165" s="25" t="s">
        <v>5969</v>
      </c>
      <c r="D165" s="33" t="s">
        <v>5970</v>
      </c>
      <c r="E165" s="31" t="s">
        <v>5971</v>
      </c>
    </row>
    <row r="166" s="4" customFormat="true" ht="22.35" hidden="false" customHeight="true" outlineLevel="0" collapsed="false">
      <c r="A166" s="16" t="n">
        <f aca="false">A165+1</f>
        <v>164</v>
      </c>
      <c r="B166" s="45" t="s">
        <v>5664</v>
      </c>
      <c r="C166" s="25" t="s">
        <v>5972</v>
      </c>
      <c r="D166" s="25" t="s">
        <v>5785</v>
      </c>
      <c r="E166" s="31" t="s">
        <v>4394</v>
      </c>
    </row>
    <row r="167" s="4" customFormat="true" ht="22.35" hidden="false" customHeight="true" outlineLevel="0" collapsed="false">
      <c r="A167" s="16" t="n">
        <f aca="false">A166+1</f>
        <v>165</v>
      </c>
      <c r="B167" s="45" t="s">
        <v>5664</v>
      </c>
      <c r="C167" s="25" t="s">
        <v>5973</v>
      </c>
      <c r="D167" s="25" t="s">
        <v>4940</v>
      </c>
      <c r="E167" s="31" t="s">
        <v>4394</v>
      </c>
    </row>
    <row r="168" s="4" customFormat="true" ht="22.35" hidden="false" customHeight="true" outlineLevel="0" collapsed="false">
      <c r="A168" s="16" t="n">
        <f aca="false">A167+1</f>
        <v>166</v>
      </c>
      <c r="B168" s="45" t="s">
        <v>5664</v>
      </c>
      <c r="C168" s="25" t="s">
        <v>5974</v>
      </c>
      <c r="D168" s="25" t="s">
        <v>5975</v>
      </c>
      <c r="E168" s="31" t="s">
        <v>393</v>
      </c>
    </row>
    <row r="169" s="4" customFormat="true" ht="22.35" hidden="false" customHeight="true" outlineLevel="0" collapsed="false">
      <c r="A169" s="16" t="n">
        <f aca="false">A168+1</f>
        <v>167</v>
      </c>
      <c r="B169" s="45" t="s">
        <v>5664</v>
      </c>
      <c r="C169" s="31" t="s">
        <v>5976</v>
      </c>
      <c r="D169" s="33" t="s">
        <v>5977</v>
      </c>
      <c r="E169" s="31" t="s">
        <v>4394</v>
      </c>
    </row>
    <row r="170" s="4" customFormat="true" ht="22.35" hidden="false" customHeight="true" outlineLevel="0" collapsed="false">
      <c r="A170" s="16" t="n">
        <f aca="false">A169+1</f>
        <v>168</v>
      </c>
      <c r="B170" s="45" t="s">
        <v>5664</v>
      </c>
      <c r="C170" s="31" t="s">
        <v>5978</v>
      </c>
      <c r="D170" s="33" t="s">
        <v>5979</v>
      </c>
      <c r="E170" s="31" t="s">
        <v>3644</v>
      </c>
    </row>
    <row r="171" s="4" customFormat="true" ht="22.35" hidden="false" customHeight="true" outlineLevel="0" collapsed="false">
      <c r="A171" s="16" t="n">
        <f aca="false">A170+1</f>
        <v>169</v>
      </c>
      <c r="B171" s="45" t="s">
        <v>5664</v>
      </c>
      <c r="C171" s="31" t="s">
        <v>5980</v>
      </c>
      <c r="D171" s="33" t="s">
        <v>5981</v>
      </c>
      <c r="E171" s="31" t="s">
        <v>393</v>
      </c>
    </row>
    <row r="172" s="4" customFormat="true" ht="22.35" hidden="false" customHeight="true" outlineLevel="0" collapsed="false">
      <c r="A172" s="16" t="n">
        <f aca="false">A171+1</f>
        <v>170</v>
      </c>
      <c r="B172" s="45" t="s">
        <v>5664</v>
      </c>
      <c r="C172" s="25" t="s">
        <v>5982</v>
      </c>
      <c r="D172" s="25" t="s">
        <v>5983</v>
      </c>
      <c r="E172" s="31" t="s">
        <v>85</v>
      </c>
    </row>
    <row r="173" s="4" customFormat="true" ht="22.35" hidden="false" customHeight="true" outlineLevel="0" collapsed="false">
      <c r="A173" s="16" t="n">
        <f aca="false">A172+1</f>
        <v>171</v>
      </c>
      <c r="B173" s="45" t="s">
        <v>5664</v>
      </c>
      <c r="C173" s="31" t="s">
        <v>5984</v>
      </c>
      <c r="D173" s="33" t="s">
        <v>4393</v>
      </c>
      <c r="E173" s="31" t="s">
        <v>4394</v>
      </c>
    </row>
    <row r="174" s="4" customFormat="true" ht="22.35" hidden="false" customHeight="true" outlineLevel="0" collapsed="false">
      <c r="A174" s="16" t="n">
        <f aca="false">A173+1</f>
        <v>172</v>
      </c>
      <c r="B174" s="45" t="s">
        <v>5664</v>
      </c>
      <c r="C174" s="25" t="s">
        <v>5985</v>
      </c>
      <c r="D174" s="25" t="s">
        <v>5986</v>
      </c>
      <c r="E174" s="31" t="s">
        <v>4115</v>
      </c>
    </row>
    <row r="175" s="4" customFormat="true" ht="22.35" hidden="false" customHeight="true" outlineLevel="0" collapsed="false">
      <c r="A175" s="16" t="n">
        <f aca="false">A174+1</f>
        <v>173</v>
      </c>
      <c r="B175" s="45" t="s">
        <v>5664</v>
      </c>
      <c r="C175" s="25" t="s">
        <v>5987</v>
      </c>
      <c r="D175" s="25" t="s">
        <v>5774</v>
      </c>
      <c r="E175" s="31" t="s">
        <v>3533</v>
      </c>
    </row>
    <row r="176" s="4" customFormat="true" ht="22.35" hidden="false" customHeight="true" outlineLevel="0" collapsed="false">
      <c r="A176" s="16" t="n">
        <f aca="false">A175+1</f>
        <v>174</v>
      </c>
      <c r="B176" s="45" t="s">
        <v>5664</v>
      </c>
      <c r="C176" s="25" t="s">
        <v>5988</v>
      </c>
      <c r="D176" s="25" t="s">
        <v>5989</v>
      </c>
      <c r="E176" s="31" t="s">
        <v>393</v>
      </c>
    </row>
    <row r="177" s="4" customFormat="true" ht="22.35" hidden="false" customHeight="true" outlineLevel="0" collapsed="false">
      <c r="A177" s="16" t="n">
        <f aca="false">A176+1</f>
        <v>175</v>
      </c>
      <c r="B177" s="45" t="s">
        <v>5664</v>
      </c>
      <c r="C177" s="25" t="s">
        <v>5990</v>
      </c>
      <c r="D177" s="25" t="s">
        <v>5991</v>
      </c>
      <c r="E177" s="31" t="s">
        <v>49</v>
      </c>
    </row>
    <row r="178" s="4" customFormat="true" ht="22.35" hidden="false" customHeight="true" outlineLevel="0" collapsed="false">
      <c r="A178" s="16" t="n">
        <f aca="false">A177+1</f>
        <v>176</v>
      </c>
      <c r="B178" s="45" t="s">
        <v>5664</v>
      </c>
      <c r="C178" s="25" t="s">
        <v>5992</v>
      </c>
      <c r="D178" s="25" t="s">
        <v>5993</v>
      </c>
      <c r="E178" s="31" t="s">
        <v>5868</v>
      </c>
    </row>
    <row r="179" s="4" customFormat="true" ht="22.35" hidden="false" customHeight="true" outlineLevel="0" collapsed="false">
      <c r="A179" s="16" t="n">
        <f aca="false">A178+1</f>
        <v>177</v>
      </c>
      <c r="B179" s="45" t="s">
        <v>5664</v>
      </c>
      <c r="C179" s="31" t="s">
        <v>5994</v>
      </c>
      <c r="D179" s="31" t="s">
        <v>3669</v>
      </c>
      <c r="E179" s="31" t="s">
        <v>4394</v>
      </c>
    </row>
    <row r="180" s="4" customFormat="true" ht="22.35" hidden="false" customHeight="true" outlineLevel="0" collapsed="false">
      <c r="A180" s="16" t="n">
        <f aca="false">A179+1</f>
        <v>178</v>
      </c>
      <c r="B180" s="45" t="s">
        <v>5664</v>
      </c>
      <c r="C180" s="31" t="s">
        <v>5995</v>
      </c>
      <c r="D180" s="33" t="s">
        <v>5996</v>
      </c>
      <c r="E180" s="31" t="s">
        <v>4394</v>
      </c>
    </row>
    <row r="181" s="4" customFormat="true" ht="22.35" hidden="false" customHeight="true" outlineLevel="0" collapsed="false">
      <c r="A181" s="16" t="n">
        <f aca="false">A180+1</f>
        <v>179</v>
      </c>
      <c r="B181" s="45" t="s">
        <v>5664</v>
      </c>
      <c r="C181" s="25" t="s">
        <v>5997</v>
      </c>
      <c r="D181" s="25" t="s">
        <v>5998</v>
      </c>
      <c r="E181" s="31" t="s">
        <v>4394</v>
      </c>
    </row>
    <row r="182" s="4" customFormat="true" ht="22.35" hidden="false" customHeight="true" outlineLevel="0" collapsed="false">
      <c r="A182" s="16" t="n">
        <f aca="false">A181+1</f>
        <v>180</v>
      </c>
      <c r="B182" s="45" t="s">
        <v>5664</v>
      </c>
      <c r="C182" s="25" t="s">
        <v>5999</v>
      </c>
      <c r="D182" s="25" t="s">
        <v>6000</v>
      </c>
      <c r="E182" s="31" t="s">
        <v>393</v>
      </c>
    </row>
    <row r="183" s="4" customFormat="true" ht="22.35" hidden="false" customHeight="true" outlineLevel="0" collapsed="false">
      <c r="A183" s="16" t="n">
        <f aca="false">A182+1</f>
        <v>181</v>
      </c>
      <c r="B183" s="45" t="s">
        <v>5664</v>
      </c>
      <c r="C183" s="25" t="s">
        <v>6001</v>
      </c>
      <c r="D183" s="25" t="s">
        <v>6002</v>
      </c>
      <c r="E183" s="42" t="s">
        <v>76</v>
      </c>
    </row>
    <row r="184" s="4" customFormat="true" ht="22.35" hidden="false" customHeight="true" outlineLevel="0" collapsed="false">
      <c r="A184" s="16" t="n">
        <f aca="false">A183+1</f>
        <v>182</v>
      </c>
      <c r="B184" s="45" t="s">
        <v>5664</v>
      </c>
      <c r="C184" s="25" t="s">
        <v>6003</v>
      </c>
      <c r="D184" s="25" t="s">
        <v>6004</v>
      </c>
      <c r="E184" s="31" t="s">
        <v>10</v>
      </c>
    </row>
    <row r="185" s="4" customFormat="true" ht="22.35" hidden="false" customHeight="true" outlineLevel="0" collapsed="false">
      <c r="A185" s="16" t="n">
        <f aca="false">A187+1</f>
        <v>184</v>
      </c>
      <c r="B185" s="45" t="s">
        <v>5664</v>
      </c>
      <c r="C185" s="25" t="s">
        <v>6005</v>
      </c>
      <c r="D185" s="25" t="s">
        <v>6006</v>
      </c>
      <c r="E185" s="31" t="s">
        <v>85</v>
      </c>
    </row>
    <row r="186" s="4" customFormat="true" ht="22.35" hidden="false" customHeight="true" outlineLevel="0" collapsed="false">
      <c r="A186" s="16" t="n">
        <f aca="false">A185+1</f>
        <v>185</v>
      </c>
      <c r="B186" s="45" t="s">
        <v>5664</v>
      </c>
      <c r="C186" s="25" t="s">
        <v>6007</v>
      </c>
      <c r="D186" s="25" t="s">
        <v>6006</v>
      </c>
      <c r="E186" s="31" t="s">
        <v>85</v>
      </c>
    </row>
    <row r="187" s="4" customFormat="true" ht="22.35" hidden="false" customHeight="true" outlineLevel="0" collapsed="false">
      <c r="A187" s="16" t="n">
        <f aca="false">A184+1</f>
        <v>183</v>
      </c>
      <c r="B187" s="45" t="s">
        <v>5664</v>
      </c>
      <c r="C187" s="25" t="s">
        <v>6008</v>
      </c>
      <c r="D187" s="25" t="s">
        <v>6006</v>
      </c>
      <c r="E187" s="31" t="s">
        <v>85</v>
      </c>
    </row>
    <row r="188" s="4" customFormat="true" ht="22.35" hidden="false" customHeight="true" outlineLevel="0" collapsed="false">
      <c r="A188" s="16" t="n">
        <f aca="false">A186+1</f>
        <v>186</v>
      </c>
      <c r="B188" s="45" t="s">
        <v>5664</v>
      </c>
      <c r="C188" s="31" t="s">
        <v>6009</v>
      </c>
      <c r="D188" s="31" t="s">
        <v>3955</v>
      </c>
      <c r="E188" s="31" t="s">
        <v>393</v>
      </c>
    </row>
    <row r="189" s="4" customFormat="true" ht="22.35" hidden="false" customHeight="true" outlineLevel="0" collapsed="false">
      <c r="A189" s="16" t="n">
        <f aca="false">A188+1</f>
        <v>187</v>
      </c>
      <c r="B189" s="45" t="s">
        <v>5664</v>
      </c>
      <c r="C189" s="25" t="s">
        <v>6010</v>
      </c>
      <c r="D189" s="25" t="s">
        <v>6011</v>
      </c>
      <c r="E189" s="31" t="s">
        <v>2298</v>
      </c>
    </row>
    <row r="190" s="4" customFormat="true" ht="22.35" hidden="false" customHeight="true" outlineLevel="0" collapsed="false">
      <c r="A190" s="16" t="n">
        <f aca="false">A189+1</f>
        <v>188</v>
      </c>
      <c r="B190" s="45" t="s">
        <v>5664</v>
      </c>
      <c r="C190" s="25" t="s">
        <v>6012</v>
      </c>
      <c r="D190" s="25" t="s">
        <v>6013</v>
      </c>
      <c r="E190" s="31" t="s">
        <v>955</v>
      </c>
    </row>
    <row r="191" s="4" customFormat="true" ht="22.35" hidden="false" customHeight="true" outlineLevel="0" collapsed="false">
      <c r="A191" s="16" t="n">
        <f aca="false">A190+1</f>
        <v>189</v>
      </c>
      <c r="B191" s="45" t="s">
        <v>5664</v>
      </c>
      <c r="C191" s="25" t="s">
        <v>6014</v>
      </c>
      <c r="D191" s="25" t="s">
        <v>6013</v>
      </c>
      <c r="E191" s="31" t="s">
        <v>955</v>
      </c>
    </row>
    <row r="192" s="4" customFormat="true" ht="22.35" hidden="false" customHeight="true" outlineLevel="0" collapsed="false">
      <c r="A192" s="16" t="n">
        <f aca="false">A191+1</f>
        <v>190</v>
      </c>
      <c r="B192" s="45" t="s">
        <v>5664</v>
      </c>
      <c r="C192" s="25" t="s">
        <v>6015</v>
      </c>
      <c r="D192" s="25" t="s">
        <v>6013</v>
      </c>
      <c r="E192" s="31" t="s">
        <v>955</v>
      </c>
    </row>
    <row r="193" s="4" customFormat="true" ht="22.35" hidden="false" customHeight="true" outlineLevel="0" collapsed="false">
      <c r="A193" s="16" t="n">
        <f aca="false">A192+1</f>
        <v>191</v>
      </c>
      <c r="B193" s="45" t="s">
        <v>5664</v>
      </c>
      <c r="C193" s="31" t="s">
        <v>6016</v>
      </c>
      <c r="D193" s="33" t="s">
        <v>6017</v>
      </c>
      <c r="E193" s="31" t="s">
        <v>4394</v>
      </c>
    </row>
    <row r="194" s="4" customFormat="true" ht="22.35" hidden="false" customHeight="true" outlineLevel="0" collapsed="false">
      <c r="A194" s="16" t="n">
        <f aca="false">A193+1</f>
        <v>192</v>
      </c>
      <c r="B194" s="45" t="s">
        <v>5664</v>
      </c>
      <c r="C194" s="31" t="s">
        <v>6018</v>
      </c>
      <c r="D194" s="33" t="s">
        <v>6019</v>
      </c>
      <c r="E194" s="31" t="s">
        <v>4394</v>
      </c>
    </row>
    <row r="195" s="4" customFormat="true" ht="22.35" hidden="false" customHeight="true" outlineLevel="0" collapsed="false">
      <c r="A195" s="16" t="n">
        <f aca="false">A194+1</f>
        <v>193</v>
      </c>
      <c r="B195" s="45" t="s">
        <v>5664</v>
      </c>
      <c r="C195" s="31" t="s">
        <v>6020</v>
      </c>
      <c r="D195" s="31" t="s">
        <v>6021</v>
      </c>
      <c r="E195" s="42"/>
    </row>
    <row r="196" s="4" customFormat="true" ht="22.35" hidden="false" customHeight="true" outlineLevel="0" collapsed="false">
      <c r="A196" s="16" t="n">
        <f aca="false">A195+1</f>
        <v>194</v>
      </c>
      <c r="B196" s="45" t="s">
        <v>5664</v>
      </c>
      <c r="C196" s="31" t="s">
        <v>6022</v>
      </c>
      <c r="D196" s="31" t="s">
        <v>6023</v>
      </c>
      <c r="E196" s="31" t="s">
        <v>393</v>
      </c>
    </row>
    <row r="197" s="4" customFormat="true" ht="22.35" hidden="false" customHeight="true" outlineLevel="0" collapsed="false">
      <c r="A197" s="16" t="n">
        <f aca="false">A199+1</f>
        <v>196</v>
      </c>
      <c r="B197" s="45" t="s">
        <v>5664</v>
      </c>
      <c r="C197" s="25" t="s">
        <v>6024</v>
      </c>
      <c r="D197" s="25" t="s">
        <v>6006</v>
      </c>
      <c r="E197" s="31" t="s">
        <v>3644</v>
      </c>
    </row>
    <row r="198" s="4" customFormat="true" ht="22.35" hidden="false" customHeight="true" outlineLevel="0" collapsed="false">
      <c r="A198" s="16" t="n">
        <f aca="false">A197+1</f>
        <v>197</v>
      </c>
      <c r="B198" s="45" t="s">
        <v>5664</v>
      </c>
      <c r="C198" s="25" t="s">
        <v>6025</v>
      </c>
      <c r="D198" s="25" t="s">
        <v>6006</v>
      </c>
      <c r="E198" s="31" t="s">
        <v>3644</v>
      </c>
    </row>
    <row r="199" s="4" customFormat="true" ht="22.35" hidden="false" customHeight="true" outlineLevel="0" collapsed="false">
      <c r="A199" s="16" t="n">
        <f aca="false">A196+1</f>
        <v>195</v>
      </c>
      <c r="B199" s="45" t="s">
        <v>5664</v>
      </c>
      <c r="C199" s="25" t="s">
        <v>6026</v>
      </c>
      <c r="D199" s="25" t="s">
        <v>6006</v>
      </c>
      <c r="E199" s="31" t="s">
        <v>3644</v>
      </c>
    </row>
    <row r="200" s="4" customFormat="true" ht="22.35" hidden="false" customHeight="true" outlineLevel="0" collapsed="false">
      <c r="A200" s="16" t="n">
        <f aca="false">A198+1</f>
        <v>198</v>
      </c>
      <c r="B200" s="45" t="s">
        <v>5664</v>
      </c>
      <c r="C200" s="31" t="s">
        <v>6027</v>
      </c>
      <c r="D200" s="33" t="s">
        <v>6028</v>
      </c>
      <c r="E200" s="31" t="s">
        <v>4394</v>
      </c>
    </row>
    <row r="201" s="4" customFormat="true" ht="22.35" hidden="false" customHeight="true" outlineLevel="0" collapsed="false">
      <c r="A201" s="16" t="n">
        <f aca="false">A200+1</f>
        <v>199</v>
      </c>
      <c r="B201" s="45" t="s">
        <v>5664</v>
      </c>
      <c r="C201" s="31" t="s">
        <v>6029</v>
      </c>
      <c r="D201" s="31" t="s">
        <v>6030</v>
      </c>
      <c r="E201" s="31" t="s">
        <v>393</v>
      </c>
    </row>
    <row r="202" s="4" customFormat="true" ht="22.35" hidden="false" customHeight="true" outlineLevel="0" collapsed="false">
      <c r="A202" s="16" t="n">
        <f aca="false">A201+1</f>
        <v>200</v>
      </c>
      <c r="B202" s="45" t="s">
        <v>5664</v>
      </c>
      <c r="C202" s="25" t="s">
        <v>6031</v>
      </c>
      <c r="D202" s="25" t="s">
        <v>6032</v>
      </c>
      <c r="E202" s="31" t="s">
        <v>393</v>
      </c>
    </row>
    <row r="203" s="4" customFormat="true" ht="22.35" hidden="false" customHeight="true" outlineLevel="0" collapsed="false">
      <c r="A203" s="16" t="n">
        <f aca="false">A202+1</f>
        <v>201</v>
      </c>
      <c r="B203" s="45" t="s">
        <v>5664</v>
      </c>
      <c r="C203" s="25" t="s">
        <v>6033</v>
      </c>
      <c r="D203" s="25" t="s">
        <v>6034</v>
      </c>
      <c r="E203" s="31" t="s">
        <v>393</v>
      </c>
    </row>
    <row r="204" s="4" customFormat="true" ht="22.35" hidden="false" customHeight="true" outlineLevel="0" collapsed="false">
      <c r="A204" s="16" t="n">
        <f aca="false">A203+1</f>
        <v>202</v>
      </c>
      <c r="B204" s="45" t="s">
        <v>5664</v>
      </c>
      <c r="C204" s="31" t="s">
        <v>6035</v>
      </c>
      <c r="D204" s="33" t="s">
        <v>2556</v>
      </c>
      <c r="E204" s="31" t="s">
        <v>4394</v>
      </c>
    </row>
    <row r="205" s="4" customFormat="true" ht="22.35" hidden="false" customHeight="true" outlineLevel="0" collapsed="false">
      <c r="A205" s="16" t="n">
        <f aca="false">A204+1</f>
        <v>203</v>
      </c>
      <c r="B205" s="45" t="s">
        <v>5664</v>
      </c>
      <c r="C205" s="25" t="s">
        <v>6036</v>
      </c>
      <c r="D205" s="25" t="s">
        <v>5993</v>
      </c>
      <c r="E205" s="31" t="s">
        <v>393</v>
      </c>
    </row>
    <row r="206" s="4" customFormat="true" ht="22.35" hidden="false" customHeight="true" outlineLevel="0" collapsed="false">
      <c r="A206" s="16" t="n">
        <f aca="false">A205+1</f>
        <v>204</v>
      </c>
      <c r="B206" s="45" t="s">
        <v>5664</v>
      </c>
      <c r="C206" s="25" t="s">
        <v>6037</v>
      </c>
      <c r="D206" s="25" t="s">
        <v>6038</v>
      </c>
      <c r="E206" s="31" t="s">
        <v>171</v>
      </c>
    </row>
    <row r="207" s="4" customFormat="true" ht="22.35" hidden="false" customHeight="true" outlineLevel="0" collapsed="false">
      <c r="A207" s="16" t="n">
        <f aca="false">A206+1</f>
        <v>205</v>
      </c>
      <c r="B207" s="45" t="s">
        <v>5664</v>
      </c>
      <c r="C207" s="25" t="s">
        <v>6039</v>
      </c>
      <c r="D207" s="25" t="s">
        <v>6040</v>
      </c>
      <c r="E207" s="31" t="s">
        <v>4794</v>
      </c>
    </row>
    <row r="208" s="4" customFormat="true" ht="22.35" hidden="false" customHeight="true" outlineLevel="0" collapsed="false">
      <c r="A208" s="16" t="n">
        <f aca="false">A207+1</f>
        <v>206</v>
      </c>
      <c r="B208" s="45" t="s">
        <v>5664</v>
      </c>
      <c r="C208" s="25" t="s">
        <v>6041</v>
      </c>
      <c r="D208" s="25" t="s">
        <v>6042</v>
      </c>
      <c r="E208" s="31" t="s">
        <v>85</v>
      </c>
    </row>
    <row r="209" s="4" customFormat="true" ht="22.35" hidden="false" customHeight="true" outlineLevel="0" collapsed="false">
      <c r="A209" s="16" t="n">
        <f aca="false">A208+1</f>
        <v>207</v>
      </c>
      <c r="B209" s="45" t="s">
        <v>5664</v>
      </c>
      <c r="C209" s="25" t="s">
        <v>6043</v>
      </c>
      <c r="D209" s="25" t="s">
        <v>6044</v>
      </c>
      <c r="E209" s="31" t="s">
        <v>3644</v>
      </c>
    </row>
    <row r="210" s="4" customFormat="true" ht="22.35" hidden="false" customHeight="true" outlineLevel="0" collapsed="false">
      <c r="A210" s="16" t="n">
        <f aca="false">A209+1</f>
        <v>208</v>
      </c>
      <c r="B210" s="45" t="s">
        <v>5664</v>
      </c>
      <c r="C210" s="25" t="s">
        <v>6045</v>
      </c>
      <c r="D210" s="25" t="s">
        <v>6046</v>
      </c>
      <c r="E210" s="31" t="s">
        <v>5078</v>
      </c>
    </row>
    <row r="211" s="4" customFormat="true" ht="22.35" hidden="false" customHeight="true" outlineLevel="0" collapsed="false">
      <c r="A211" s="16" t="n">
        <f aca="false">A210+1</f>
        <v>209</v>
      </c>
      <c r="B211" s="45" t="s">
        <v>5664</v>
      </c>
      <c r="C211" s="25" t="s">
        <v>6047</v>
      </c>
      <c r="D211" s="22" t="s">
        <v>6048</v>
      </c>
      <c r="E211" s="31" t="s">
        <v>4930</v>
      </c>
    </row>
    <row r="212" s="4" customFormat="true" ht="22.35" hidden="false" customHeight="true" outlineLevel="0" collapsed="false">
      <c r="A212" s="16" t="n">
        <f aca="false">A211+1</f>
        <v>210</v>
      </c>
      <c r="B212" s="45" t="s">
        <v>5664</v>
      </c>
      <c r="C212" s="31" t="s">
        <v>6049</v>
      </c>
      <c r="D212" s="31" t="s">
        <v>3735</v>
      </c>
      <c r="E212" s="31" t="s">
        <v>393</v>
      </c>
    </row>
    <row r="213" s="4" customFormat="true" ht="22.35" hidden="false" customHeight="true" outlineLevel="0" collapsed="false">
      <c r="A213" s="16" t="n">
        <f aca="false">A212+1</f>
        <v>211</v>
      </c>
      <c r="B213" s="45" t="s">
        <v>5664</v>
      </c>
      <c r="C213" s="31" t="s">
        <v>6050</v>
      </c>
      <c r="D213" s="33" t="s">
        <v>6051</v>
      </c>
      <c r="E213" s="31" t="s">
        <v>4394</v>
      </c>
    </row>
    <row r="214" s="4" customFormat="true" ht="22.35" hidden="false" customHeight="true" outlineLevel="0" collapsed="false">
      <c r="A214" s="16" t="n">
        <f aca="false">A213+1</f>
        <v>212</v>
      </c>
      <c r="B214" s="45" t="s">
        <v>5664</v>
      </c>
      <c r="C214" s="25" t="s">
        <v>6052</v>
      </c>
      <c r="D214" s="25" t="s">
        <v>5366</v>
      </c>
      <c r="E214" s="31" t="s">
        <v>4919</v>
      </c>
    </row>
    <row r="215" s="4" customFormat="true" ht="22.35" hidden="false" customHeight="true" outlineLevel="0" collapsed="false">
      <c r="A215" s="16" t="n">
        <f aca="false">A214+1</f>
        <v>213</v>
      </c>
      <c r="B215" s="45" t="s">
        <v>5664</v>
      </c>
      <c r="C215" s="31" t="s">
        <v>6053</v>
      </c>
      <c r="D215" s="33" t="s">
        <v>6054</v>
      </c>
      <c r="E215" s="31" t="s">
        <v>393</v>
      </c>
    </row>
    <row r="216" s="4" customFormat="true" ht="22.35" hidden="false" customHeight="true" outlineLevel="0" collapsed="false">
      <c r="A216" s="16" t="n">
        <f aca="false">A215+1</f>
        <v>214</v>
      </c>
      <c r="B216" s="45" t="s">
        <v>5664</v>
      </c>
      <c r="C216" s="25" t="s">
        <v>6055</v>
      </c>
      <c r="D216" s="25" t="s">
        <v>5815</v>
      </c>
      <c r="E216" s="31" t="s">
        <v>4394</v>
      </c>
    </row>
    <row r="217" s="4" customFormat="true" ht="22.35" hidden="false" customHeight="true" outlineLevel="0" collapsed="false">
      <c r="A217" s="16" t="n">
        <f aca="false">A216+1</f>
        <v>215</v>
      </c>
      <c r="B217" s="45" t="s">
        <v>5664</v>
      </c>
      <c r="C217" s="31" t="s">
        <v>6056</v>
      </c>
      <c r="D217" s="33" t="s">
        <v>6057</v>
      </c>
      <c r="E217" s="31" t="s">
        <v>107</v>
      </c>
    </row>
    <row r="218" s="4" customFormat="true" ht="22.35" hidden="false" customHeight="true" outlineLevel="0" collapsed="false">
      <c r="A218" s="16" t="n">
        <f aca="false">A217+1</f>
        <v>216</v>
      </c>
      <c r="B218" s="45" t="s">
        <v>5664</v>
      </c>
      <c r="C218" s="25" t="s">
        <v>6058</v>
      </c>
      <c r="D218" s="25" t="s">
        <v>6059</v>
      </c>
      <c r="E218" s="31" t="s">
        <v>4919</v>
      </c>
    </row>
    <row r="219" s="4" customFormat="true" ht="22.35" hidden="false" customHeight="true" outlineLevel="0" collapsed="false">
      <c r="A219" s="16" t="n">
        <f aca="false">A218+1</f>
        <v>217</v>
      </c>
      <c r="B219" s="45" t="s">
        <v>5664</v>
      </c>
      <c r="C219" s="25" t="s">
        <v>6060</v>
      </c>
      <c r="D219" s="25" t="s">
        <v>6061</v>
      </c>
      <c r="E219" s="31" t="s">
        <v>4394</v>
      </c>
    </row>
    <row r="220" s="4" customFormat="true" ht="22.35" hidden="false" customHeight="true" outlineLevel="0" collapsed="false">
      <c r="A220" s="16" t="n">
        <f aca="false">A219+1</f>
        <v>218</v>
      </c>
      <c r="B220" s="45" t="s">
        <v>5664</v>
      </c>
      <c r="C220" s="25" t="s">
        <v>6062</v>
      </c>
      <c r="D220" s="22" t="s">
        <v>6063</v>
      </c>
      <c r="E220" s="31" t="s">
        <v>3626</v>
      </c>
    </row>
    <row r="221" s="4" customFormat="true" ht="22.35" hidden="false" customHeight="true" outlineLevel="0" collapsed="false">
      <c r="A221" s="16" t="n">
        <f aca="false">A220+1</f>
        <v>219</v>
      </c>
      <c r="B221" s="45" t="s">
        <v>5664</v>
      </c>
      <c r="C221" s="31" t="s">
        <v>6064</v>
      </c>
      <c r="D221" s="31" t="s">
        <v>6065</v>
      </c>
      <c r="E221" s="31" t="s">
        <v>4394</v>
      </c>
    </row>
    <row r="222" s="4" customFormat="true" ht="22.35" hidden="false" customHeight="true" outlineLevel="0" collapsed="false">
      <c r="A222" s="16" t="n">
        <f aca="false">A229+1</f>
        <v>227</v>
      </c>
      <c r="B222" s="45" t="s">
        <v>5664</v>
      </c>
      <c r="C222" s="25" t="s">
        <v>6066</v>
      </c>
      <c r="D222" s="25" t="s">
        <v>6067</v>
      </c>
      <c r="E222" s="31" t="s">
        <v>5172</v>
      </c>
    </row>
    <row r="223" s="4" customFormat="true" ht="22.35" hidden="false" customHeight="true" outlineLevel="0" collapsed="false">
      <c r="A223" s="16" t="n">
        <f aca="false">A221+1</f>
        <v>220</v>
      </c>
      <c r="B223" s="45" t="s">
        <v>5664</v>
      </c>
      <c r="C223" s="25" t="s">
        <v>6068</v>
      </c>
      <c r="D223" s="25" t="s">
        <v>6067</v>
      </c>
      <c r="E223" s="31" t="s">
        <v>5172</v>
      </c>
    </row>
    <row r="224" s="4" customFormat="true" ht="22.35" hidden="false" customHeight="true" outlineLevel="0" collapsed="false">
      <c r="A224" s="16" t="n">
        <f aca="false">A223+1</f>
        <v>221</v>
      </c>
      <c r="B224" s="45" t="s">
        <v>5664</v>
      </c>
      <c r="C224" s="25" t="s">
        <v>6069</v>
      </c>
      <c r="D224" s="25" t="s">
        <v>6067</v>
      </c>
      <c r="E224" s="31" t="s">
        <v>5172</v>
      </c>
    </row>
    <row r="225" s="4" customFormat="true" ht="22.35" hidden="false" customHeight="true" outlineLevel="0" collapsed="false">
      <c r="A225" s="16" t="n">
        <f aca="false">A224+1</f>
        <v>222</v>
      </c>
      <c r="B225" s="45" t="s">
        <v>5664</v>
      </c>
      <c r="C225" s="25" t="s">
        <v>6070</v>
      </c>
      <c r="D225" s="25" t="s">
        <v>6067</v>
      </c>
      <c r="E225" s="31" t="s">
        <v>5172</v>
      </c>
    </row>
    <row r="226" s="4" customFormat="true" ht="22.35" hidden="false" customHeight="true" outlineLevel="0" collapsed="false">
      <c r="A226" s="16" t="n">
        <f aca="false">A225+1</f>
        <v>223</v>
      </c>
      <c r="B226" s="45" t="s">
        <v>5664</v>
      </c>
      <c r="C226" s="25" t="s">
        <v>6071</v>
      </c>
      <c r="D226" s="25" t="s">
        <v>6067</v>
      </c>
      <c r="E226" s="31" t="s">
        <v>5172</v>
      </c>
    </row>
    <row r="227" s="4" customFormat="true" ht="22.35" hidden="false" customHeight="true" outlineLevel="0" collapsed="false">
      <c r="A227" s="16" t="n">
        <f aca="false">A226+1</f>
        <v>224</v>
      </c>
      <c r="B227" s="45" t="s">
        <v>5664</v>
      </c>
      <c r="C227" s="25" t="s">
        <v>6072</v>
      </c>
      <c r="D227" s="25" t="s">
        <v>6067</v>
      </c>
      <c r="E227" s="31" t="s">
        <v>5172</v>
      </c>
    </row>
    <row r="228" s="4" customFormat="true" ht="22.35" hidden="false" customHeight="true" outlineLevel="0" collapsed="false">
      <c r="A228" s="16" t="n">
        <f aca="false">A227+1</f>
        <v>225</v>
      </c>
      <c r="B228" s="45" t="s">
        <v>5664</v>
      </c>
      <c r="C228" s="25" t="s">
        <v>6073</v>
      </c>
      <c r="D228" s="25" t="s">
        <v>6067</v>
      </c>
      <c r="E228" s="31" t="s">
        <v>5172</v>
      </c>
    </row>
    <row r="229" s="4" customFormat="true" ht="22.35" hidden="false" customHeight="true" outlineLevel="0" collapsed="false">
      <c r="A229" s="16" t="n">
        <f aca="false">A228+1</f>
        <v>226</v>
      </c>
      <c r="B229" s="45" t="s">
        <v>5664</v>
      </c>
      <c r="C229" s="25" t="s">
        <v>6074</v>
      </c>
      <c r="D229" s="25" t="s">
        <v>6067</v>
      </c>
      <c r="E229" s="31" t="s">
        <v>5172</v>
      </c>
    </row>
    <row r="230" s="4" customFormat="true" ht="22.35" hidden="false" customHeight="true" outlineLevel="0" collapsed="false">
      <c r="A230" s="16" t="n">
        <f aca="false">A231+1</f>
        <v>229</v>
      </c>
      <c r="B230" s="45" t="s">
        <v>5664</v>
      </c>
      <c r="C230" s="25" t="s">
        <v>6075</v>
      </c>
      <c r="D230" s="25" t="s">
        <v>6076</v>
      </c>
      <c r="E230" s="31" t="s">
        <v>393</v>
      </c>
    </row>
    <row r="231" s="4" customFormat="true" ht="22.35" hidden="false" customHeight="true" outlineLevel="0" collapsed="false">
      <c r="A231" s="16" t="n">
        <f aca="false">A222+1</f>
        <v>228</v>
      </c>
      <c r="B231" s="45" t="s">
        <v>5664</v>
      </c>
      <c r="C231" s="25" t="s">
        <v>6077</v>
      </c>
      <c r="D231" s="25" t="s">
        <v>6076</v>
      </c>
      <c r="E231" s="31" t="s">
        <v>393</v>
      </c>
    </row>
    <row r="232" s="4" customFormat="true" ht="22.35" hidden="false" customHeight="true" outlineLevel="0" collapsed="false">
      <c r="A232" s="16" t="n">
        <f aca="false">A230+1</f>
        <v>230</v>
      </c>
      <c r="B232" s="45" t="s">
        <v>5664</v>
      </c>
      <c r="C232" s="25" t="s">
        <v>6078</v>
      </c>
      <c r="D232" s="25" t="s">
        <v>6079</v>
      </c>
      <c r="E232" s="31" t="s">
        <v>4394</v>
      </c>
    </row>
    <row r="233" s="4" customFormat="true" ht="22.35" hidden="false" customHeight="true" outlineLevel="0" collapsed="false">
      <c r="A233" s="16" t="n">
        <f aca="false">A232+1</f>
        <v>231</v>
      </c>
      <c r="B233" s="45" t="s">
        <v>5664</v>
      </c>
      <c r="C233" s="25" t="s">
        <v>6080</v>
      </c>
      <c r="D233" s="25" t="s">
        <v>6081</v>
      </c>
      <c r="E233" s="31" t="s">
        <v>1675</v>
      </c>
    </row>
    <row r="234" s="4" customFormat="true" ht="22.35" hidden="false" customHeight="true" outlineLevel="0" collapsed="false">
      <c r="A234" s="16" t="n">
        <f aca="false">A233+1</f>
        <v>232</v>
      </c>
      <c r="B234" s="45" t="s">
        <v>5664</v>
      </c>
      <c r="C234" s="25" t="s">
        <v>6082</v>
      </c>
      <c r="D234" s="25" t="s">
        <v>6083</v>
      </c>
      <c r="E234" s="31" t="s">
        <v>5075</v>
      </c>
    </row>
    <row r="235" s="4" customFormat="true" ht="22.35" hidden="false" customHeight="true" outlineLevel="0" collapsed="false">
      <c r="A235" s="16" t="n">
        <f aca="false">A234+1</f>
        <v>233</v>
      </c>
      <c r="B235" s="45" t="s">
        <v>5664</v>
      </c>
      <c r="C235" s="25" t="s">
        <v>5792</v>
      </c>
      <c r="D235" s="25" t="s">
        <v>6084</v>
      </c>
      <c r="E235" s="31" t="s">
        <v>3533</v>
      </c>
    </row>
    <row r="236" s="4" customFormat="true" ht="22.35" hidden="false" customHeight="true" outlineLevel="0" collapsed="false">
      <c r="A236" s="16" t="n">
        <f aca="false">A235+1</f>
        <v>234</v>
      </c>
      <c r="B236" s="45" t="s">
        <v>5664</v>
      </c>
      <c r="C236" s="31" t="s">
        <v>4140</v>
      </c>
      <c r="D236" s="33" t="s">
        <v>6085</v>
      </c>
      <c r="E236" s="31" t="s">
        <v>4394</v>
      </c>
    </row>
    <row r="237" s="4" customFormat="true" ht="22.35" hidden="false" customHeight="true" outlineLevel="0" collapsed="false">
      <c r="A237" s="16" t="n">
        <f aca="false">A236+1</f>
        <v>235</v>
      </c>
      <c r="B237" s="45" t="s">
        <v>5664</v>
      </c>
      <c r="C237" s="25" t="s">
        <v>6086</v>
      </c>
      <c r="D237" s="25" t="s">
        <v>4918</v>
      </c>
      <c r="E237" s="31" t="s">
        <v>4394</v>
      </c>
    </row>
    <row r="238" s="4" customFormat="true" ht="22.35" hidden="false" customHeight="true" outlineLevel="0" collapsed="false">
      <c r="A238" s="16" t="n">
        <f aca="false">A237+1</f>
        <v>236</v>
      </c>
      <c r="B238" s="45" t="s">
        <v>5664</v>
      </c>
      <c r="C238" s="25" t="s">
        <v>6087</v>
      </c>
      <c r="D238" s="25" t="s">
        <v>5837</v>
      </c>
      <c r="E238" s="31" t="s">
        <v>35</v>
      </c>
    </row>
    <row r="239" s="4" customFormat="true" ht="22.35" hidden="false" customHeight="true" outlineLevel="0" collapsed="false">
      <c r="A239" s="16" t="n">
        <f aca="false">A238+1</f>
        <v>237</v>
      </c>
      <c r="B239" s="45" t="s">
        <v>5664</v>
      </c>
      <c r="C239" s="25" t="s">
        <v>6088</v>
      </c>
      <c r="D239" s="25" t="s">
        <v>5651</v>
      </c>
      <c r="E239" s="31" t="s">
        <v>27</v>
      </c>
    </row>
    <row r="240" s="4" customFormat="true" ht="22.35" hidden="false" customHeight="true" outlineLevel="0" collapsed="false">
      <c r="A240" s="16" t="n">
        <f aca="false">A147+1</f>
        <v>239</v>
      </c>
      <c r="B240" s="45" t="s">
        <v>5664</v>
      </c>
      <c r="C240" s="25" t="s">
        <v>6089</v>
      </c>
      <c r="D240" s="25" t="s">
        <v>6090</v>
      </c>
      <c r="E240" s="31" t="s">
        <v>4956</v>
      </c>
    </row>
    <row r="241" s="4" customFormat="true" ht="22.35" hidden="false" customHeight="true" outlineLevel="0" collapsed="false">
      <c r="A241" s="16" t="n">
        <f aca="false">A240+1</f>
        <v>240</v>
      </c>
      <c r="B241" s="45" t="s">
        <v>5664</v>
      </c>
      <c r="C241" s="25" t="s">
        <v>6091</v>
      </c>
      <c r="D241" s="25" t="s">
        <v>2763</v>
      </c>
      <c r="E241" s="31" t="s">
        <v>3010</v>
      </c>
    </row>
    <row r="242" s="4" customFormat="true" ht="22.35" hidden="false" customHeight="true" outlineLevel="0" collapsed="false">
      <c r="A242" s="16" t="n">
        <f aca="false">A241+1</f>
        <v>241</v>
      </c>
      <c r="B242" s="45" t="s">
        <v>5664</v>
      </c>
      <c r="C242" s="25" t="s">
        <v>6092</v>
      </c>
      <c r="D242" s="25" t="s">
        <v>6093</v>
      </c>
      <c r="E242" s="31" t="s">
        <v>85</v>
      </c>
    </row>
    <row r="243" s="4" customFormat="true" ht="22.35" hidden="false" customHeight="true" outlineLevel="0" collapsed="false">
      <c r="A243" s="16" t="n">
        <f aca="false">A242+1</f>
        <v>242</v>
      </c>
      <c r="B243" s="45" t="s">
        <v>5664</v>
      </c>
      <c r="C243" s="25" t="s">
        <v>5750</v>
      </c>
      <c r="D243" s="25" t="s">
        <v>6094</v>
      </c>
      <c r="E243" s="31" t="s">
        <v>3626</v>
      </c>
    </row>
    <row r="244" s="4" customFormat="true" ht="22.35" hidden="false" customHeight="true" outlineLevel="0" collapsed="false">
      <c r="A244" s="16" t="n">
        <f aca="false">A243+1</f>
        <v>243</v>
      </c>
      <c r="B244" s="46" t="s">
        <v>5664</v>
      </c>
      <c r="C244" s="47" t="s">
        <v>6095</v>
      </c>
      <c r="D244" s="47" t="s">
        <v>6096</v>
      </c>
      <c r="E244" s="48" t="s">
        <v>2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-,Regular"&amp;16中学３年生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9T01:16:55Z</cp:lastPrinted>
  <dcterms:modified xsi:type="dcterms:W3CDTF">2014-05-22T04:36:00Z</dcterms:modified>
  <cp:revision>0</cp:revision>
  <dc:subject/>
  <dc:title/>
</cp:coreProperties>
</file>